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9.xml.rels" ContentType="application/vnd.openxmlformats-package.relationships+xml"/>
  <Override PartName="/xl/charts/_rels/chart13.xml.rels" ContentType="application/vnd.openxmlformats-package.relationships+xml"/>
  <Override PartName="/xl/charts/_rels/chart15.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グラフ1" sheetId="2" state="visible" r:id="rId3"/>
    <sheet name="グラフ2" sheetId="3" state="visible" r:id="rId4"/>
    <sheet name="グラフ3" sheetId="4" state="visible" r:id="rId5"/>
    <sheet name="グラフ4" sheetId="5" state="visible" r:id="rId6"/>
    <sheet name="グラフ5" sheetId="6" state="visible" r:id="rId7"/>
    <sheet name="グラフ6" sheetId="7" state="visible" r:id="rId8"/>
    <sheet name="グラフ7" sheetId="8" state="visible" r:id="rId9"/>
    <sheet name="グラフ8" sheetId="9" state="visible" r:id="rId10"/>
    <sheet name="グラフ9" sheetId="10" state="visible" r:id="rId11"/>
    <sheet name="グラフ10" sheetId="11" state="visible" r:id="rId12"/>
    <sheet name="表11" sheetId="12" state="visible" r:id="rId13"/>
    <sheet name="グラフ12" sheetId="13" state="visible" r:id="rId14"/>
    <sheet name="グラフ13" sheetId="14" state="visible" r:id="rId15"/>
    <sheet name="グラフ14" sheetId="15" state="visible" r:id="rId16"/>
    <sheet name="グラフ15" sheetId="16" state="visible" r:id="rId17"/>
    <sheet name="グラフ16 " sheetId="17" state="visible" r:id="rId18"/>
    <sheet name="グラフ17" sheetId="18" state="visible" r:id="rId19"/>
    <sheet name="グラフ18" sheetId="19" state="visible" r:id="rId20"/>
    <sheet name="表19"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グラフ1!$A$2:$K$49</definedName>
    <definedName function="false" hidden="false" localSheetId="10" name="_xlnm.Print_Area" vbProcedure="false">グラフ10!$A$1:$I$45</definedName>
    <definedName function="false" hidden="false" localSheetId="12" name="_xlnm.Print_Area" vbProcedure="false">グラフ12!$A$1:$C$47</definedName>
    <definedName function="false" hidden="false" localSheetId="13" name="_xlnm.Print_Area" vbProcedure="false">グラフ13!$A$1:$E$51</definedName>
    <definedName function="false" hidden="false" localSheetId="14" name="_xlnm.Print_Area" vbProcedure="false">グラフ14!$A$1:$E$50</definedName>
    <definedName function="false" hidden="false" localSheetId="15" name="_xlnm.Print_Area" vbProcedure="false">グラフ15!$A$1:$E$52</definedName>
    <definedName function="false" hidden="false" localSheetId="16" name="_xlnm.Print_Area" vbProcedure="false">'グラフ16 '!$A$1:$E$53</definedName>
    <definedName function="false" hidden="false" localSheetId="17" name="_xlnm.Print_Area" vbProcedure="false">グラフ17!$A$1:$G$49</definedName>
    <definedName function="false" hidden="false" localSheetId="18" name="_xlnm.Print_Area" vbProcedure="false">グラフ18!$A$1:$X$29</definedName>
    <definedName function="false" hidden="false" localSheetId="2" name="_xlnm.Print_Area" vbProcedure="false">グラフ2!$A$1:$K$69</definedName>
    <definedName function="false" hidden="false" localSheetId="3" name="_xlnm.Print_Area" vbProcedure="false">グラフ3!$A$1:$K$74</definedName>
    <definedName function="false" hidden="false" localSheetId="4" name="_xlnm.Print_Area" vbProcedure="false">グラフ4!$A$1:$K$70</definedName>
    <definedName function="false" hidden="false" localSheetId="5" name="_xlnm.Print_Area" vbProcedure="false">グラフ5!$A$1:$J$58</definedName>
    <definedName function="false" hidden="false" localSheetId="6" name="_xlnm.Print_Area" vbProcedure="false">グラフ6!$A$1:$J$51</definedName>
    <definedName function="false" hidden="false" localSheetId="6" name="_xlnm.Print_Titles" vbProcedure="false">グラフ6!$1:$3</definedName>
    <definedName function="false" hidden="false" localSheetId="7" name="_xlnm.Print_Area" vbProcedure="false">グラフ7!$A$1:$H$40</definedName>
    <definedName function="false" hidden="false" localSheetId="7" name="_xlnm.Print_Titles" vbProcedure="false">グラフ7!$1:$3</definedName>
    <definedName function="false" hidden="false" localSheetId="8" name="_xlnm.Print_Area" vbProcedure="false">グラフ8!$A$1:$E$64</definedName>
    <definedName function="false" hidden="false" localSheetId="8" name="_xlnm.Print_Titles" vbProcedure="false">グラフ8!$1:$3</definedName>
    <definedName function="false" hidden="false" localSheetId="9" name="_xlnm.Print_Area" vbProcedure="false">グラフ9!$B$1:$F$51</definedName>
    <definedName function="false" hidden="false" localSheetId="11" name="_xlnm.Print_Area" vbProcedure="false">表11!$A$1:$I$9</definedName>
    <definedName function="false" hidden="false" localSheetId="19" name="_xlnm.Print_Area" vbProcedure="false">表19!$A$1:$K$40</definedName>
    <definedName function="false" hidden="false" name="aa" vbProcedure="false">'[12]'!$A$43,'[12]'!$A$85,'[12]'!$A$127,'[12]'!$A$169,'[12]'!$A$211,'[12]'!$A$253,'[12]'!$A$295,'[12]'!$A$337,'[12]'!$A$379,'[12]'!$A$421,'[12]'!$A$463,'[12]'!$A$505,'[12]'!$A$547,'[12]'!$A$589</definedName>
    <definedName function="false" hidden="false" name="aaaaa" vbProcedure="false">[1]主要一覧!$A$5:$XFD$5,[1]主要一覧!$A$25:$XFD$25,[1]主要一覧!$A$33:$XFD$33,[1]主要一覧!$A$58:$XFD$58,[1]主要一覧!$BB$54,[1]主要一覧!$AT$46</definedName>
    <definedName function="false" hidden="false" name="aiu" vbProcedure="false">[2]主要一覧!$A$5:$XFD$5,[2]主要一覧!$A$25:$XFD$25,[2]主要一覧!$A$33:$XFD$33,[2]主要一覧!$A$58:$XFD$58,[2]主要一覧!$BB$54,[2]主要一覧!$AT$46</definedName>
    <definedName function="false" hidden="false" name="Excel_BuiltIn_Print_Titles" vbProcedure="false">'[3]拡充事業 '!$A$1:$XFD$3</definedName>
    <definedName function="false" hidden="false" name="こども" vbProcedure="false">'[13]'!$A$43,'[13]'!$A$85,'[13]'!$A$127,'[13]'!$A$169,'[13]'!$A$211,'[13]'!$A$253,'[13]'!$A$295,'[13]'!$A$337,'[13]'!$A$379,'[13]'!$A$421,'[13]'!$A$463,'[13]'!$A$505,'[13]'!$A$547,'[13]'!$A$589</definedName>
    <definedName function="false" hidden="false" name="主要一覧" vbProcedure="false">'[4]'!$B$5,'[4]'!$B$25,'[4]'!$B$33,'[4]'!$B$58,'[4]'!$B$67,'[4]'!$AT$11566</definedName>
    <definedName function="false" hidden="false" name="国保過誤" vbProcedure="false">[5]３月診療!$AM$9767</definedName>
    <definedName function="false" hidden="false" name="安全" vbProcedure="false">'[11]'!$A$43,'[11]'!$A$85,'[11]'!$A$127,'[11]'!$A$169,'[11]'!$A$211,'[11]'!$A$253,'[11]'!$A$295,'[11]'!$A$337,'[11]'!$A$379,'[11]'!$A$421,'[11]'!$A$463,'[11]'!$A$505,'[11]'!$A$547,'[11]'!$A$589</definedName>
    <definedName function="false" hidden="false" name="安全と安心" vbProcedure="false">'[4]'!$B$5,'[4]'!$B$25,'[4]'!$B$33,'[4]'!$B$58,'[4]'!$B$67,'[4]'!$AT$11566</definedName>
    <definedName function="false" hidden="false" name="安心" vbProcedure="false">'[4]'!$B$5,'[4]'!$B$25,'[4]'!$B$33,'[4]'!$B$58,'[4]'!$B$67,'[4]'!$AT$11566</definedName>
    <definedName function="false" hidden="false" name="帯" vbProcedure="false">'[4]'!$A$5:$XFD$5,'[4]'!$A$25:$XFD$25,'[4]'!$A$33:$XFD$33,'[4]'!$A$58:$XFD$58,'[4]'!$BB$54,'[4]'!$AT$46</definedName>
    <definedName function="false" hidden="false" name="帯左" vbProcedure="false">'[4]'!$B$5,'[4]'!$B$25,'[4]'!$B$33,'[4]'!$B$58,'[4]'!$B$67,'[4]'!$AT$11566</definedName>
    <definedName function="false" hidden="false" name="平成２５年" vbProcedure="false">'[7]'!$D$79</definedName>
    <definedName function="false" hidden="false" name="施策" vbProcedure="false">'[13]'!$A$43,'[13]'!$A$85,'[13]'!$A$127,'[13]'!$A$169,'[13]'!$A$211,'[13]'!$A$253,'[13]'!$A$295,'[13]'!$A$337,'[13]'!$A$379,'[13]'!$A$421,'[13]'!$A$463,'[13]'!$A$505,'[13]'!$A$547,'[13]'!$A$589</definedName>
    <definedName function="false" hidden="false" name="施策3" vbProcedure="false">'[15]'!$A$43,'[15]'!$A$85,'[15]'!$A$127,'[15]'!$A$169,'[15]'!$A$211,'[15]'!$A$253,'[15]'!$A$295,'[15]'!$A$337,'[15]'!$A$379,'[15]'!$A$421,'[15]'!$A$463,'[15]'!$A$505,'[15]'!$A$547,'[15]'!$A$589</definedName>
    <definedName function="false" hidden="false" name="施策〆" vbProcedure="false">'[11]'!$A$43,'[11]'!$A$85,'[11]'!$A$127,'[11]'!$A$169,'[11]'!$A$211,'[11]'!$A$253,'[11]'!$A$295,'[11]'!$A$337,'[11]'!$A$379,'[11]'!$A$421,'[11]'!$A$463,'[11]'!$A$505,'[11]'!$A$547,'[11]'!$A$589</definedName>
    <definedName function="false" hidden="false" name="都市型" vbProcedure="false">[6]主要一覧!$A$5:$XFD$5,[6]主要一覧!$A$25:$XFD$25,[6]主要一覧!$A$33:$XFD$33,[6]主要一覧!$A$58:$XFD$58,[6]主要一覧!$BB$54,[6]主要一覧!$AT$46</definedName>
    <definedName function="false" hidden="false" localSheetId="0" name="Excel_BuiltIn_Print_Titles" vbProcedure="false">#REF!</definedName>
    <definedName function="false" hidden="false" localSheetId="0" name="平成２５年" vbProcedure="false">'[10]'!$D$79</definedName>
    <definedName function="false" hidden="false" localSheetId="2" name="aiu" vbProcedure="false">[2]主要一覧!$A$5:$XFD$5,[2]主要一覧!$A$25:$XFD$25,[2]主要一覧!$A$33:$XFD$33,[2]主要一覧!$A$58:$XFD$58,[2]主要一覧!$BB$54,[2]主要一覧!$AT$46</definedName>
    <definedName function="false" hidden="false" localSheetId="2" name="こども" vbProcedure="false">'[13]'!$A$43,'[13]'!$A$85,'[13]'!$A$127,'[13]'!$A$169,'[13]'!$A$211,'[13]'!$A$253,'[13]'!$A$295,'[13]'!$A$337,'[13]'!$A$379,'[13]'!$A$421,'[13]'!$A$463,'[13]'!$A$505,'[13]'!$A$547,'[13]'!$A$589</definedName>
    <definedName function="false" hidden="false" localSheetId="2" name="主要一覧" vbProcedure="false">'[4]'!$B$5,'[4]'!$B$25,'[4]'!$B$33,'[4]'!$B$58,'[4]'!$B$67,'[4]'!$AT$11566</definedName>
    <definedName function="false" hidden="false" localSheetId="2" name="国保過誤" vbProcedure="false">[5]３月診療!$AM$9767</definedName>
    <definedName function="false" hidden="false" localSheetId="2" name="安全" vbProcedure="false">'[11]'!$A$43,'[11]'!$A$85,'[11]'!$A$127,'[11]'!$A$169,'[11]'!$A$211,'[11]'!$A$253,'[11]'!$A$295,'[11]'!$A$337,'[11]'!$A$379,'[11]'!$A$421,'[11]'!$A$463,'[11]'!$A$505,'[11]'!$A$547,'[11]'!$A$589</definedName>
    <definedName function="false" hidden="false" localSheetId="2" name="安全と安心" vbProcedure="false">'[4]'!$B$5,'[4]'!$B$25,'[4]'!$B$33,'[4]'!$B$58,'[4]'!$B$67,'[4]'!$AT$11566</definedName>
    <definedName function="false" hidden="false" localSheetId="2" name="安心" vbProcedure="false">'[4]'!$B$5,'[4]'!$B$25,'[4]'!$B$33,'[4]'!$B$58,'[4]'!$B$67,'[4]'!$AT$11566</definedName>
    <definedName function="false" hidden="false" localSheetId="2" name="帯" vbProcedure="false">'[4]'!$A$5:$XFD$5,'[4]'!$A$25:$XFD$25,'[4]'!$A$33:$XFD$33,'[4]'!$A$58:$XFD$58,'[4]'!$BB$54,'[4]'!$AT$46</definedName>
    <definedName function="false" hidden="false" localSheetId="2" name="帯左" vbProcedure="false">'[4]'!$B$5,'[4]'!$B$25,'[4]'!$B$33,'[4]'!$B$58,'[4]'!$B$67,'[4]'!$AT$11566</definedName>
    <definedName function="false" hidden="false" localSheetId="2" name="施策" vbProcedure="false">'[13]'!$A$43,'[13]'!$A$85,'[13]'!$A$127,'[13]'!$A$169,'[13]'!$A$211,'[13]'!$A$253,'[13]'!$A$295,'[13]'!$A$337,'[13]'!$A$379,'[13]'!$A$421,'[13]'!$A$463,'[13]'!$A$505,'[13]'!$A$547,'[13]'!$A$589</definedName>
    <definedName function="false" hidden="false" localSheetId="2" name="施策3" vbProcedure="false">'[15]'!$A$43,'[15]'!$A$85,'[15]'!$A$127,'[15]'!$A$169,'[15]'!$A$211,'[15]'!$A$253,'[15]'!$A$295,'[15]'!$A$337,'[15]'!$A$379,'[15]'!$A$421,'[15]'!$A$463,'[15]'!$A$505,'[15]'!$A$547,'[15]'!$A$589</definedName>
    <definedName function="false" hidden="false" localSheetId="2" name="施策〆" vbProcedure="false">'[11]'!$A$43,'[11]'!$A$85,'[11]'!$A$127,'[11]'!$A$169,'[11]'!$A$211,'[11]'!$A$253,'[11]'!$A$295,'[11]'!$A$337,'[11]'!$A$379,'[11]'!$A$421,'[11]'!$A$463,'[11]'!$A$505,'[11]'!$A$547,'[11]'!$A$589</definedName>
    <definedName function="false" hidden="false" localSheetId="2" name="都市型" vbProcedure="false">[6]主要一覧!$A$5:$XFD$5,[6]主要一覧!$A$25:$XFD$25,[6]主要一覧!$A$33:$XFD$33,[6]主要一覧!$A$58:$XFD$58,[6]主要一覧!$BB$54,[6]主要一覧!$AT$46</definedName>
    <definedName function="false" hidden="false" localSheetId="3" name="aiu" vbProcedure="false">[2]主要一覧!$A$5:$XFD$5,[2]主要一覧!$A$25:$XFD$25,[2]主要一覧!$A$33:$XFD$33,[2]主要一覧!$A$58:$XFD$58,[2]主要一覧!$BB$54,[2]主要一覧!$AT$46</definedName>
    <definedName function="false" hidden="false" localSheetId="3" name="こども" vbProcedure="false">'[13]'!$A$43,'[13]'!$A$85,'[13]'!$A$127,'[13]'!$A$169,'[13]'!$A$211,'[13]'!$A$253,'[13]'!$A$295,'[13]'!$A$337,'[13]'!$A$379,'[13]'!$A$421,'[13]'!$A$463,'[13]'!$A$505,'[13]'!$A$547,'[13]'!$A$589</definedName>
    <definedName function="false" hidden="false" localSheetId="3" name="主要一覧" vbProcedure="false">'[4]'!$B$5,'[4]'!$B$25,'[4]'!$B$33,'[4]'!$B$58,'[4]'!$B$67,'[4]'!$AT$11566</definedName>
    <definedName function="false" hidden="false" localSheetId="3" name="国保過誤" vbProcedure="false">[5]３月診療!$AM$9767</definedName>
    <definedName function="false" hidden="false" localSheetId="3" name="安全" vbProcedure="false">'[11]'!$A$43,'[11]'!$A$85,'[11]'!$A$127,'[11]'!$A$169,'[11]'!$A$211,'[11]'!$A$253,'[11]'!$A$295,'[11]'!$A$337,'[11]'!$A$379,'[11]'!$A$421,'[11]'!$A$463,'[11]'!$A$505,'[11]'!$A$547,'[11]'!$A$589</definedName>
    <definedName function="false" hidden="false" localSheetId="3" name="安全と安心" vbProcedure="false">'[4]'!$B$5,'[4]'!$B$25,'[4]'!$B$33,'[4]'!$B$58,'[4]'!$B$67,'[4]'!$AT$11566</definedName>
    <definedName function="false" hidden="false" localSheetId="3" name="安心" vbProcedure="false">'[4]'!$B$5,'[4]'!$B$25,'[4]'!$B$33,'[4]'!$B$58,'[4]'!$B$67,'[4]'!$AT$11566</definedName>
    <definedName function="false" hidden="false" localSheetId="3" name="帯" vbProcedure="false">'[4]'!$A$5:$XFD$5,'[4]'!$A$25:$XFD$25,'[4]'!$A$33:$XFD$33,'[4]'!$A$58:$XFD$58,'[4]'!$BB$54,'[4]'!$AT$46</definedName>
    <definedName function="false" hidden="false" localSheetId="3" name="帯左" vbProcedure="false">'[4]'!$B$5,'[4]'!$B$25,'[4]'!$B$33,'[4]'!$B$58,'[4]'!$B$67,'[4]'!$AT$11566</definedName>
    <definedName function="false" hidden="false" localSheetId="3" name="施策" vbProcedure="false">'[13]'!$A$43,'[13]'!$A$85,'[13]'!$A$127,'[13]'!$A$169,'[13]'!$A$211,'[13]'!$A$253,'[13]'!$A$295,'[13]'!$A$337,'[13]'!$A$379,'[13]'!$A$421,'[13]'!$A$463,'[13]'!$A$505,'[13]'!$A$547,'[13]'!$A$589</definedName>
    <definedName function="false" hidden="false" localSheetId="3" name="施策3" vbProcedure="false">'[15]'!$A$43,'[15]'!$A$85,'[15]'!$A$127,'[15]'!$A$169,'[15]'!$A$211,'[15]'!$A$253,'[15]'!$A$295,'[15]'!$A$337,'[15]'!$A$379,'[15]'!$A$421,'[15]'!$A$463,'[15]'!$A$505,'[15]'!$A$547,'[15]'!$A$589</definedName>
    <definedName function="false" hidden="false" localSheetId="3" name="施策〆" vbProcedure="false">'[11]'!$A$43,'[11]'!$A$85,'[11]'!$A$127,'[11]'!$A$169,'[11]'!$A$211,'[11]'!$A$253,'[11]'!$A$295,'[11]'!$A$337,'[11]'!$A$379,'[11]'!$A$421,'[11]'!$A$463,'[11]'!$A$505,'[11]'!$A$547,'[11]'!$A$589</definedName>
    <definedName function="false" hidden="false" localSheetId="3" name="都市型" vbProcedure="false">[6]主要一覧!$A$5:$XFD$5,[6]主要一覧!$A$25:$XFD$25,[6]主要一覧!$A$33:$XFD$33,[6]主要一覧!$A$58:$XFD$58,[6]主要一覧!$BB$54,[6]主要一覧!$AT$46</definedName>
    <definedName function="false" hidden="false" localSheetId="4" name="aiu" vbProcedure="false">[2]主要一覧!$A$5:$XFD$5,[2]主要一覧!$A$25:$XFD$25,[2]主要一覧!$A$33:$XFD$33,[2]主要一覧!$A$58:$XFD$58,[2]主要一覧!$BB$54,[2]主要一覧!$AT$46</definedName>
    <definedName function="false" hidden="false" localSheetId="4" name="Excel_BuiltIn_Print_Titles" vbProcedure="false">#REF!</definedName>
    <definedName function="false" hidden="false" localSheetId="4" name="こども" vbProcedure="false">'[13]'!$A$43,'[13]'!$A$85,'[13]'!$A$127,'[13]'!$A$169,'[13]'!$A$211,'[13]'!$A$253,'[13]'!$A$295,'[13]'!$A$337,'[13]'!$A$379,'[13]'!$A$421,'[13]'!$A$463,'[13]'!$A$505,'[13]'!$A$547,'[13]'!$A$589</definedName>
    <definedName function="false" hidden="false" localSheetId="4" name="主要一覧" vbProcedure="false">'[4]'!$B$5,'[4]'!$B$25,'[4]'!$B$33,'[4]'!$B$58,'[4]'!$B$67,'[4]'!$AT$11566</definedName>
    <definedName function="false" hidden="false" localSheetId="4" name="国保過誤" vbProcedure="false">[5]３月診療!$AM$9767</definedName>
    <definedName function="false" hidden="false" localSheetId="4" name="安全" vbProcedure="false">'[11]'!$A$43,'[11]'!$A$85,'[11]'!$A$127,'[11]'!$A$169,'[11]'!$A$211,'[11]'!$A$253,'[11]'!$A$295,'[11]'!$A$337,'[11]'!$A$379,'[11]'!$A$421,'[11]'!$A$463,'[11]'!$A$505,'[11]'!$A$547,'[11]'!$A$589</definedName>
    <definedName function="false" hidden="false" localSheetId="4" name="安全と安心" vbProcedure="false">'[4]'!$B$5,'[4]'!$B$25,'[4]'!$B$33,'[4]'!$B$58,'[4]'!$B$67,'[4]'!$AT$11566</definedName>
    <definedName function="false" hidden="false" localSheetId="4" name="安心" vbProcedure="false">'[4]'!$B$5,'[4]'!$B$25,'[4]'!$B$33,'[4]'!$B$58,'[4]'!$B$67,'[4]'!$AT$11566</definedName>
    <definedName function="false" hidden="false" localSheetId="4" name="帯" vbProcedure="false">'[4]'!$A$5:$XFD$5,'[4]'!$A$25:$XFD$25,'[4]'!$A$33:$XFD$33,'[4]'!$A$58:$XFD$58,'[4]'!$BB$54,'[4]'!$AT$46</definedName>
    <definedName function="false" hidden="false" localSheetId="4" name="帯左" vbProcedure="false">'[4]'!$B$5,'[4]'!$B$25,'[4]'!$B$33,'[4]'!$B$58,'[4]'!$B$67,'[4]'!$AT$11566</definedName>
    <definedName function="false" hidden="false" localSheetId="4" name="施策" vbProcedure="false">'[13]'!$A$43,'[13]'!$A$85,'[13]'!$A$127,'[13]'!$A$169,'[13]'!$A$211,'[13]'!$A$253,'[13]'!$A$295,'[13]'!$A$337,'[13]'!$A$379,'[13]'!$A$421,'[13]'!$A$463,'[13]'!$A$505,'[13]'!$A$547,'[13]'!$A$589</definedName>
    <definedName function="false" hidden="false" localSheetId="4" name="施策3" vbProcedure="false">'[15]'!$A$43,'[15]'!$A$85,'[15]'!$A$127,'[15]'!$A$169,'[15]'!$A$211,'[15]'!$A$253,'[15]'!$A$295,'[15]'!$A$337,'[15]'!$A$379,'[15]'!$A$421,'[15]'!$A$463,'[15]'!$A$505,'[15]'!$A$547,'[15]'!$A$589</definedName>
    <definedName function="false" hidden="false" localSheetId="4" name="施策〆" vbProcedure="false">'[11]'!$A$43,'[11]'!$A$85,'[11]'!$A$127,'[11]'!$A$169,'[11]'!$A$211,'[11]'!$A$253,'[11]'!$A$295,'[11]'!$A$337,'[11]'!$A$379,'[11]'!$A$421,'[11]'!$A$463,'[11]'!$A$505,'[11]'!$A$547,'[11]'!$A$589</definedName>
    <definedName function="false" hidden="false" localSheetId="4" name="都市型" vbProcedure="false">[6]主要一覧!$A$5:$XFD$5,[6]主要一覧!$A$25:$XFD$25,[6]主要一覧!$A$33:$XFD$33,[6]主要一覧!$A$58:$XFD$58,[6]主要一覧!$BB$54,[6]主要一覧!$AT$46</definedName>
    <definedName function="false" hidden="false" localSheetId="5" name="平成２５年" vbProcedure="false">'[10]'!$D$79</definedName>
    <definedName function="false" hidden="false" localSheetId="6" name="aa" vbProcedure="false">'[11]'!$A$43,'[11]'!$A$85,'[11]'!$A$127,'[11]'!$A$169,'[11]'!$A$211,'[11]'!$A$253,'[11]'!$A$295,'[11]'!$A$337,'[11]'!$A$379,'[11]'!$A$421,'[11]'!$A$463,'[11]'!$A$505,'[11]'!$A$547,'[11]'!$A$589</definedName>
    <definedName function="false" hidden="false" localSheetId="6" name="aaaaa" vbProcedure="false">[2]主要一覧!$A$5:$XFD$5,[2]主要一覧!$A$25:$XFD$25,[2]主要一覧!$A$33:$XFD$33,[2]主要一覧!$A$58:$XFD$58,[2]主要一覧!$BB$54,[2]主要一覧!$AT$46</definedName>
    <definedName function="false" hidden="false" localSheetId="6" name="aiu" vbProcedure="false">[2]主要一覧!$A$5:$XFD$5,[2]主要一覧!$A$25:$XFD$25,[2]主要一覧!$A$33:$XFD$33,[2]主要一覧!$A$58:$XFD$58,[2]主要一覧!$A$1,[2]主要一覧!$A$1</definedName>
    <definedName function="false" hidden="false" localSheetId="6" name="Excel_BuiltIn_Print_Titles" vbProcedure="false">'[3]拡充事業 '!$A$1:$XFD$3</definedName>
    <definedName function="false" hidden="false" localSheetId="6" name="こども" vbProcedure="false">'[14]'!$EJ$140,'[14]'!$A$1,'[14]'!$E$5,'[14]'!$E$5,'[14]'!$E$5,'[14]'!$E$5,'[14]'!$E$5,'[14]'!$E$5,'[14]'!$E$5,'[14]'!$E$5,'[14]'!$E$5,'[14]'!$E$5,'[14]'!$E$5,'[14]'!$E$5</definedName>
    <definedName function="false" hidden="false" localSheetId="6" name="主要一覧" vbProcedure="false">'[14]'!$BH$60,'[14]'!$A35586,'[14]'!$E$5,'[14]'!$E$5,'[14]'!$E$5,'[14]'!$E$5</definedName>
    <definedName function="false" hidden="false" localSheetId="6" name="国保過誤" vbProcedure="false">[5]３月診療!$A$15105</definedName>
    <definedName function="false" hidden="false" localSheetId="6" name="安全" vbProcedure="false">'[14]'!$EJ$140,'[14]'!$A$15105,'[14]'!$E$5,'[14]'!$E$5,'[14]'!$E$5,'[14]'!$E$5,'[14]'!$E$5,'[14]'!$E$5,'[14]'!$E$5,'[14]'!$E$5,'[14]'!$E$5,'[14]'!$E$5,'[14]'!$E$5,'[14]'!$E$5</definedName>
    <definedName function="false" hidden="false" localSheetId="6" name="安全と安心" vbProcedure="false">'[14]'!$BH$60,'[14]'!$A35586,'[14]'!$E$5,'[14]'!$E$5,'[14]'!$E$5,'[14]'!$E$5</definedName>
    <definedName function="false" hidden="false" localSheetId="6" name="安心" vbProcedure="false">'[14]'!$BH$60,'[14]'!$A35586,'[14]'!$E$5,'[14]'!$E$5,'[14]'!$E$5,'[14]'!$E$5</definedName>
    <definedName function="false" hidden="false" localSheetId="6" name="帯" vbProcedure="false">'[14]'!$BH$60,'[14]'!$A$15105,'[14]'!$E$5,'[14]'!$E$5,'[14]'!$E$5,'[14]'!$E$5</definedName>
    <definedName function="false" hidden="false" localSheetId="6" name="帯左" vbProcedure="false">'[14]'!$BH$60,'[14]'!$A$15105,'[14]'!$E$5,'[14]'!$E$5,'[14]'!$E$5,'[14]'!$E$5</definedName>
    <definedName function="false" hidden="false" localSheetId="6" name="施策" vbProcedure="false">'[14]'!$EJ$140,'[14]'!$A$15361,'[14]'!$E$5,'[14]'!$E$5,'[14]'!$E$5,'[14]'!$E$5,'[14]'!$E$5,'[14]'!$E$5,'[14]'!$E$5,'[14]'!$E$5,'[14]'!$E$5,'[14]'!$E$5,'[14]'!$E$5,'[14]'!$E$5</definedName>
    <definedName function="false" hidden="false" localSheetId="6" name="施策3" vbProcedure="false">'[14]'!$EJ$140,'[14]'!$A35586,'[14]'!$E$5,'[14]'!$E$5,'[14]'!$E$5,'[14]'!$E$5,'[14]'!$E$5,'[14]'!$E$5,'[14]'!$E$5,'[14]'!$E$5,'[14]'!$E$5,'[14]'!$E$5,'[14]'!$E$5,'[14]'!$E$5</definedName>
    <definedName function="false" hidden="false" localSheetId="6" name="施策〆" vbProcedure="false">'[14]'!$EJ$140,'[14]'!$A35586,'[14]'!$E$5,'[14]'!$E$5,'[14]'!$E$5,'[14]'!$E$5,'[14]'!$E$5,'[14]'!$E$5,'[14]'!$E$5,'[14]'!$E$5,'[14]'!$E$5,'[14]'!$E$5,'[14]'!$E$5,'[14]'!$E$5</definedName>
    <definedName function="false" hidden="false" localSheetId="6" name="都市型" vbProcedure="false">[6]主要一覧!$A$5:$XFD$5,[6]主要一覧!$A$25:$XFD$25,[6]主要一覧!$A$33:$XFD$33,[6]主要一覧!$A$58:$XFD$58,[6]主要一覧!$Q$15377,[6]主要一覧!$Q$15377</definedName>
    <definedName function="false" hidden="false" localSheetId="7" name="aa" vbProcedure="false">'[11]'!$A$43,'[11]'!$A$85,'[11]'!$A$127,'[11]'!$A$169,'[11]'!$A$211,'[11]'!$A$253,'[11]'!$A$295,'[11]'!$A$337,'[11]'!$A$379,'[11]'!$A$421,'[11]'!$A$463,'[11]'!$A$505,'[11]'!$A$547,'[11]'!$A$589</definedName>
    <definedName function="false" hidden="false" localSheetId="7" name="aaaaa" vbProcedure="false">[2]主要一覧!$A$5:$XFD$5,[2]主要一覧!$A$25:$XFD$25,[2]主要一覧!$A$33:$XFD$33,[2]主要一覧!$A$58:$XFD$58,[2]主要一覧!$BB$54,[2]主要一覧!$AT$46</definedName>
    <definedName function="false" hidden="false" localSheetId="7" name="aiu" vbProcedure="false">[2]主要一覧!$A$5:$XFD$5,[2]主要一覧!$A$25:$XFD$25,[2]主要一覧!$A$33:$XFD$33,[2]主要一覧!$A$58:$XFD$58,[2]主要一覧!$BB$54,[2]主要一覧!$AT$46</definedName>
    <definedName function="false" hidden="false" localSheetId="7" name="Excel_BuiltIn_Print_Titles" vbProcedure="false">'[3]拡充事業 '!$A$1:$XFD$3</definedName>
    <definedName function="false" hidden="false" localSheetId="7" name="こども" vbProcedure="false">'[13]'!$A$43,'[13]'!$A$85,'[13]'!$A$127,'[13]'!$A$169,'[13]'!$A$211,'[13]'!$A$253,'[13]'!$A$295,'[13]'!$A$337,'[13]'!$A$379,'[13]'!$A$421,'[13]'!$A$463,'[13]'!$A$505,'[13]'!$A$547,'[13]'!$A$589</definedName>
    <definedName function="false" hidden="false" localSheetId="7" name="主要一覧" vbProcedure="false">'[4]'!$B$5,'[4]'!$B$25,'[4]'!$B$33,'[4]'!$B$58,'[4]'!$B$67,'[4]'!$AT$11566</definedName>
    <definedName function="false" hidden="false" localSheetId="7" name="国保過誤" vbProcedure="false">[5]３月診療!$AM$9767</definedName>
    <definedName function="false" hidden="false" localSheetId="7" name="安全" vbProcedure="false">'[11]'!$A$43,'[11]'!$A$85,'[11]'!$A$127,'[11]'!$A$169,'[11]'!$A$211,'[11]'!$A$253,'[11]'!$A$295,'[11]'!$A$337,'[11]'!$A$379,'[11]'!$A$421,'[11]'!$A$463,'[11]'!$A$505,'[11]'!$A$547,'[11]'!$A$589</definedName>
    <definedName function="false" hidden="false" localSheetId="7" name="安全と安心" vbProcedure="false">'[4]'!$B$5,'[4]'!$B$25,'[4]'!$B$33,'[4]'!$B$58,'[4]'!$B$67,'[4]'!$AT$11566</definedName>
    <definedName function="false" hidden="false" localSheetId="7" name="安心" vbProcedure="false">'[4]'!$B$5,'[4]'!$B$25,'[4]'!$B$33,'[4]'!$B$58,'[4]'!$B$67,'[4]'!$AT$11566</definedName>
    <definedName function="false" hidden="false" localSheetId="7" name="帯" vbProcedure="false">'[4]'!$A$5:$XFD$5,'[4]'!$A$25:$XFD$25,'[4]'!$A$33:$XFD$33,'[4]'!$A$58:$XFD$58,'[4]'!$BB$54,'[4]'!$AT$46</definedName>
    <definedName function="false" hidden="false" localSheetId="7" name="帯左" vbProcedure="false">'[4]'!$B$5,'[4]'!$B$25,'[4]'!$B$33,'[4]'!$B$58,'[4]'!$B$67,'[4]'!$AT$11566</definedName>
    <definedName function="false" hidden="false" localSheetId="7" name="施策" vbProcedure="false">'[13]'!$A$43,'[13]'!$A$85,'[13]'!$A$127,'[13]'!$A$169,'[13]'!$A$211,'[13]'!$A$253,'[13]'!$A$295,'[13]'!$A$337,'[13]'!$A$379,'[13]'!$A$421,'[13]'!$A$463,'[13]'!$A$505,'[13]'!$A$547,'[13]'!$A$589</definedName>
    <definedName function="false" hidden="false" localSheetId="7" name="施策3" vbProcedure="false">'[15]'!$A$43,'[15]'!$A$85,'[15]'!$A$127,'[15]'!$A$169,'[15]'!$A$211,'[15]'!$A$253,'[15]'!$A$295,'[15]'!$A$337,'[15]'!$A$379,'[15]'!$A$421,'[15]'!$A$463,'[15]'!$A$505,'[15]'!$A$547,'[15]'!$A$589</definedName>
    <definedName function="false" hidden="false" localSheetId="7" name="施策〆" vbProcedure="false">'[11]'!$A$43,'[11]'!$A$85,'[11]'!$A$127,'[11]'!$A$169,'[11]'!$A$211,'[11]'!$A$253,'[11]'!$A$295,'[11]'!$A$337,'[11]'!$A$379,'[11]'!$A$421,'[11]'!$A$463,'[11]'!$A$505,'[11]'!$A$547,'[11]'!$A$589</definedName>
    <definedName function="false" hidden="false" localSheetId="7" name="都市型" vbProcedure="false">[6]主要一覧!$A$5:$XFD$5,[6]主要一覧!$A$25:$XFD$25,[6]主要一覧!$A$33:$XFD$33,[6]主要一覧!$A$58:$XFD$58,[6]主要一覧!$BB$54,[6]主要一覧!$AT$46</definedName>
    <definedName function="false" hidden="false" localSheetId="8" name="aiu" vbProcedure="false">[2]主要一覧!$A$5:$XFD$5,[2]主要一覧!$A$25:$XFD$25,[2]主要一覧!$A$33:$XFD$33,[2]主要一覧!$A$58:$XFD$58,[2]主要一覧!$BB$54,[2]主要一覧!$AT$46</definedName>
    <definedName function="false" hidden="false" localSheetId="8" name="Excel_BuiltIn_Print_Titles" vbProcedure="false">'[3]拡充事業 '!$A$1:$XFD$3</definedName>
    <definedName function="false" hidden="false" localSheetId="8" name="こども" vbProcedure="false">'[13]'!$A$43,'[13]'!$A$85,'[13]'!$A$127,'[13]'!$A$169,'[13]'!$A$211,'[13]'!$A$253,'[13]'!$A$295,'[13]'!$A$337,'[13]'!$A$379,'[13]'!$A$421,'[13]'!$A$463,'[13]'!$A$505,'[13]'!$A$547,'[13]'!$A$589</definedName>
    <definedName function="false" hidden="false" localSheetId="8" name="主要一覧" vbProcedure="false">'[4]'!$B$5,'[4]'!$B$25,'[4]'!$B$33,'[4]'!$B$58,'[4]'!$B$67,'[4]'!$AT$11566</definedName>
    <definedName function="false" hidden="false" localSheetId="8" name="国保過誤" vbProcedure="false">[5]３月診療!$AM$9767</definedName>
    <definedName function="false" hidden="false" localSheetId="8" name="安全" vbProcedure="false">'[11]'!$A$43,'[11]'!$A$85,'[11]'!$A$127,'[11]'!$A$169,'[11]'!$A$211,'[11]'!$A$253,'[11]'!$A$295,'[11]'!$A$337,'[11]'!$A$379,'[11]'!$A$421,'[11]'!$A$463,'[11]'!$A$505,'[11]'!$A$547,'[11]'!$A$589</definedName>
    <definedName function="false" hidden="false" localSheetId="8" name="安全と安心" vbProcedure="false">'[4]'!$B$5,'[4]'!$B$25,'[4]'!$B$33,'[4]'!$B$58,'[4]'!$B$67,'[4]'!$AT$11566</definedName>
    <definedName function="false" hidden="false" localSheetId="8" name="安心" vbProcedure="false">'[4]'!$B$5,'[4]'!$B$25,'[4]'!$B$33,'[4]'!$B$58,'[4]'!$B$67,'[4]'!$AT$11566</definedName>
    <definedName function="false" hidden="false" localSheetId="8" name="帯" vbProcedure="false">'[4]'!$A$5:$XFD$5,'[4]'!$A$25:$XFD$25,'[4]'!$A$33:$XFD$33,'[4]'!$A$58:$XFD$58,'[4]'!$BB$54,'[4]'!$AT$46</definedName>
    <definedName function="false" hidden="false" localSheetId="8" name="帯左" vbProcedure="false">'[4]'!$B$5,'[4]'!$B$25,'[4]'!$B$33,'[4]'!$B$58,'[4]'!$B$67,'[4]'!$AT$11566</definedName>
    <definedName function="false" hidden="false" localSheetId="8" name="平成２５年" vbProcedure="false">グラフ8!$D$76</definedName>
    <definedName function="false" hidden="false" localSheetId="8" name="施策" vbProcedure="false">'[13]'!$A$43,'[13]'!$A$85,'[13]'!$A$127,'[13]'!$A$169,'[13]'!$A$211,'[13]'!$A$253,'[13]'!$A$295,'[13]'!$A$337,'[13]'!$A$379,'[13]'!$A$421,'[13]'!$A$463,'[13]'!$A$505,'[13]'!$A$547,'[13]'!$A$589</definedName>
    <definedName function="false" hidden="false" localSheetId="8" name="施策3" vbProcedure="false">'[15]'!$A$43,'[15]'!$A$85,'[15]'!$A$127,'[15]'!$A$169,'[15]'!$A$211,'[15]'!$A$253,'[15]'!$A$295,'[15]'!$A$337,'[15]'!$A$379,'[15]'!$A$421,'[15]'!$A$463,'[15]'!$A$505,'[15]'!$A$547,'[15]'!$A$589</definedName>
    <definedName function="false" hidden="false" localSheetId="8" name="施策〆" vbProcedure="false">'[11]'!$A$43,'[11]'!$A$85,'[11]'!$A$127,'[11]'!$A$169,'[11]'!$A$211,'[11]'!$A$253,'[11]'!$A$295,'[11]'!$A$337,'[11]'!$A$379,'[11]'!$A$421,'[11]'!$A$463,'[11]'!$A$505,'[11]'!$A$547,'[11]'!$A$589</definedName>
    <definedName function="false" hidden="false" localSheetId="8" name="都市型" vbProcedure="false">[6]主要一覧!$A$5:$XFD$5,[6]主要一覧!$A$25:$XFD$25,[6]主要一覧!$A$33:$XFD$33,[6]主要一覧!$A$58:$XFD$58,[6]主要一覧!$BB$54,[6]主要一覧!$AT$46</definedName>
    <definedName function="false" hidden="false" localSheetId="9" name="aiu" vbProcedure="false">[2]主要一覧!$A$5:$XFD$5,[2]主要一覧!$A$25:$XFD$25,[2]主要一覧!$A$33:$XFD$33,[2]主要一覧!$A$58:$XFD$58,[2]主要一覧!$BB$54,[2]主要一覧!$AT$46</definedName>
    <definedName function="false" hidden="false" localSheetId="9" name="国保過誤" vbProcedure="false">[5]３月診療!$AM$9767</definedName>
    <definedName function="false" hidden="false" localSheetId="9" name="安全と安心" vbProcedure="false">'[4]'!$B$5,'[4]'!$B$25,'[4]'!$B$33,'[4]'!$B$58,'[4]'!$B$67,'[4]'!$AT$11566</definedName>
    <definedName function="false" hidden="false" localSheetId="9" name="帯左" vbProcedure="false">'[4]'!$B$5,'[4]'!$B$25,'[4]'!$B$33,'[4]'!$B$58,'[4]'!$B$67,'[4]'!$AT$11566</definedName>
    <definedName function="false" hidden="false" localSheetId="9" name="都市型" vbProcedure="false">[6]主要一覧!$A$5:$XFD$5,[6]主要一覧!$A$25:$XFD$25,[6]主要一覧!$A$33:$XFD$33,[6]主要一覧!$A$58:$XFD$58,[6]主要一覧!$BB$54,[6]主要一覧!$AT$46</definedName>
    <definedName function="false" hidden="false" localSheetId="12" name="平成２５年" vbProcedure="false">'[8]'!$D$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53">
  <si>
    <t xml:space="preserve">目　　次</t>
  </si>
  <si>
    <t xml:space="preserve">≪グラフで見る足立区≫</t>
  </si>
  <si>
    <t xml:space="preserve">シート番号</t>
  </si>
  <si>
    <t xml:space="preserve">表　　題　　名</t>
  </si>
  <si>
    <t xml:space="preserve">グラフ</t>
  </si>
  <si>
    <r>
      <rPr>
        <sz val="10.5"/>
        <rFont val="Noto Sans"/>
        <family val="2"/>
      </rPr>
      <t xml:space="preserve">平成</t>
    </r>
    <r>
      <rPr>
        <sz val="10.5"/>
        <rFont val="ＭＳ 明朝"/>
        <family val="1"/>
        <charset val="128"/>
      </rPr>
      <t xml:space="preserve">27</t>
    </r>
    <r>
      <rPr>
        <sz val="10.5"/>
        <rFont val="Noto Sans"/>
        <family val="2"/>
      </rPr>
      <t xml:space="preserve">年度当初予算（一般会計）</t>
    </r>
  </si>
  <si>
    <t xml:space="preserve">普通会計決算【歳入】</t>
  </si>
  <si>
    <t xml:space="preserve">普通会計決算【歳出】目的別</t>
  </si>
  <si>
    <t xml:space="preserve">普通会計決算【歳出】性質別</t>
  </si>
  <si>
    <t xml:space="preserve">人口推移</t>
  </si>
  <si>
    <t xml:space="preserve">世帯及び人口</t>
  </si>
  <si>
    <t xml:space="preserve">年齢別人口＜３区分＞</t>
  </si>
  <si>
    <t xml:space="preserve">人口ピラミッド</t>
  </si>
  <si>
    <t xml:space="preserve">世帯数と町会・自治会加入率</t>
  </si>
  <si>
    <t xml:space="preserve">住居の種類・住宅の所有関係別世帯数</t>
  </si>
  <si>
    <t xml:space="preserve">表</t>
  </si>
  <si>
    <t xml:space="preserve">住宅の建て方別一般世帯数</t>
  </si>
  <si>
    <t xml:space="preserve">情報公開・個人情報保護制度</t>
  </si>
  <si>
    <t xml:space="preserve">世論調査＜区政満足度＞</t>
  </si>
  <si>
    <t xml:space="preserve">世論調査＜定住・移転意向＞</t>
  </si>
  <si>
    <t xml:space="preserve">ごみ処理量</t>
  </si>
  <si>
    <t xml:space="preserve">生活保護世帯数・人員、保護率及び扶助額</t>
  </si>
  <si>
    <t xml:space="preserve">公園設置状況</t>
  </si>
  <si>
    <t xml:space="preserve">刑法犯の罪種別認知状況</t>
  </si>
  <si>
    <t xml:space="preserve">鉄道一日平均乗車人数</t>
  </si>
  <si>
    <t xml:space="preserve">グラフで見る足立区</t>
  </si>
  <si>
    <r>
      <rPr>
        <b val="true"/>
        <sz val="13.5"/>
        <rFont val="ＭＳ ゴシック"/>
        <family val="3"/>
        <charset val="128"/>
      </rPr>
      <t xml:space="preserve">1</t>
    </r>
    <r>
      <rPr>
        <b val="true"/>
        <sz val="13.5"/>
        <rFont val="Noto Sans"/>
        <family val="2"/>
      </rPr>
      <t xml:space="preserve">．平成</t>
    </r>
    <r>
      <rPr>
        <b val="true"/>
        <sz val="13.5"/>
        <rFont val="ＭＳ ゴシック"/>
        <family val="3"/>
        <charset val="128"/>
      </rPr>
      <t xml:space="preserve">27</t>
    </r>
    <r>
      <rPr>
        <b val="true"/>
        <sz val="13.5"/>
        <rFont val="Noto Sans"/>
        <family val="2"/>
      </rPr>
      <t xml:space="preserve">年度　当初予算（一般会計）</t>
    </r>
  </si>
  <si>
    <t xml:space="preserve">■歳入予算款別内訳【一般会計】</t>
  </si>
  <si>
    <t xml:space="preserve">■歳出予算款別経費内訳【一般会計】</t>
  </si>
  <si>
    <r>
      <rPr>
        <sz val="11"/>
        <rFont val="ＭＳ 明朝"/>
        <family val="1"/>
        <charset val="128"/>
      </rPr>
      <t xml:space="preserve">(</t>
    </r>
    <r>
      <rPr>
        <sz val="11"/>
        <rFont val="Noto Sans"/>
        <family val="2"/>
      </rPr>
      <t xml:space="preserve">単位：千円</t>
    </r>
    <r>
      <rPr>
        <sz val="11"/>
        <rFont val="ＭＳ 明朝"/>
        <family val="1"/>
        <charset val="128"/>
      </rPr>
      <t xml:space="preserve">)</t>
    </r>
  </si>
  <si>
    <t xml:space="preserve">区　　分</t>
  </si>
  <si>
    <t xml:space="preserve">予算額</t>
  </si>
  <si>
    <t xml:space="preserve">構成比</t>
  </si>
  <si>
    <t xml:space="preserve">一般財源計</t>
  </si>
  <si>
    <t xml:space="preserve">議会費</t>
  </si>
  <si>
    <t xml:space="preserve">特別区税</t>
  </si>
  <si>
    <t xml:space="preserve">総務費</t>
  </si>
  <si>
    <t xml:space="preserve">うち特別区民税</t>
  </si>
  <si>
    <t xml:space="preserve">民生費</t>
  </si>
  <si>
    <t xml:space="preserve">特別区交付金</t>
  </si>
  <si>
    <t xml:space="preserve">産業経済費</t>
  </si>
  <si>
    <t xml:space="preserve">その他一般財源</t>
  </si>
  <si>
    <t xml:space="preserve">環境衛生費</t>
  </si>
  <si>
    <t xml:space="preserve">特定財源計</t>
  </si>
  <si>
    <t xml:space="preserve">土木費</t>
  </si>
  <si>
    <t xml:space="preserve">国庫・都支出金</t>
  </si>
  <si>
    <t xml:space="preserve">教育費</t>
  </si>
  <si>
    <t xml:space="preserve">繰入金</t>
  </si>
  <si>
    <t xml:space="preserve">公債費</t>
  </si>
  <si>
    <t xml:space="preserve">諸収入</t>
  </si>
  <si>
    <t xml:space="preserve">諸支出金</t>
  </si>
  <si>
    <t xml:space="preserve">特別区債</t>
  </si>
  <si>
    <t xml:space="preserve">予備費</t>
  </si>
  <si>
    <t xml:space="preserve">その他特定財源</t>
  </si>
  <si>
    <t xml:space="preserve">合　　計</t>
  </si>
  <si>
    <r>
      <rPr>
        <sz val="11"/>
        <rFont val="ＭＳ 明朝"/>
        <family val="1"/>
        <charset val="128"/>
      </rPr>
      <t xml:space="preserve">(</t>
    </r>
    <r>
      <rPr>
        <sz val="11"/>
        <rFont val="Noto Sans"/>
        <family val="2"/>
      </rPr>
      <t xml:space="preserve">注</t>
    </r>
    <r>
      <rPr>
        <sz val="11"/>
        <rFont val="ＭＳ 明朝"/>
        <family val="1"/>
        <charset val="128"/>
      </rPr>
      <t xml:space="preserve">1)</t>
    </r>
    <r>
      <rPr>
        <sz val="11"/>
        <rFont val="Noto Sans"/>
        <family val="2"/>
      </rPr>
      <t xml:space="preserve">特別区交付金とは特別区財政調整交付金のことである。</t>
    </r>
  </si>
  <si>
    <r>
      <rPr>
        <sz val="11"/>
        <rFont val="Noto Sans"/>
        <family val="2"/>
      </rPr>
      <t xml:space="preserve">（注</t>
    </r>
    <r>
      <rPr>
        <sz val="11"/>
        <rFont val="ＭＳ Ｐ明朝"/>
        <family val="1"/>
        <charset val="128"/>
      </rPr>
      <t xml:space="preserve">2</t>
    </r>
    <r>
      <rPr>
        <sz val="11"/>
        <rFont val="Noto Sans"/>
        <family val="2"/>
      </rPr>
      <t xml:space="preserve">）平成</t>
    </r>
    <r>
      <rPr>
        <sz val="11"/>
        <rFont val="ＭＳ Ｐ明朝"/>
        <family val="1"/>
        <charset val="128"/>
      </rPr>
      <t xml:space="preserve">27</t>
    </r>
    <r>
      <rPr>
        <sz val="11"/>
        <rFont val="Noto Sans"/>
        <family val="2"/>
      </rPr>
      <t xml:space="preserve">年度については、同時補正を含む。</t>
    </r>
  </si>
  <si>
    <t xml:space="preserve">一般財源</t>
  </si>
  <si>
    <t xml:space="preserve">特定財源</t>
  </si>
  <si>
    <r>
      <rPr>
        <b val="true"/>
        <sz val="16"/>
        <rFont val="ＭＳ ゴシック"/>
        <family val="3"/>
        <charset val="128"/>
      </rPr>
      <t xml:space="preserve">2</t>
    </r>
    <r>
      <rPr>
        <b val="true"/>
        <sz val="16"/>
        <rFont val="Noto Sans"/>
        <family val="2"/>
      </rPr>
      <t xml:space="preserve">．普通会計決算【歳入】</t>
    </r>
  </si>
  <si>
    <t xml:space="preserve">■歳入</t>
  </si>
  <si>
    <t xml:space="preserve">（単位：千円）</t>
  </si>
  <si>
    <t xml:space="preserve">年度</t>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t xml:space="preserve">区分</t>
  </si>
  <si>
    <t xml:space="preserve">決算額</t>
  </si>
  <si>
    <t xml:space="preserve">特別区財政調整交付金</t>
  </si>
  <si>
    <t xml:space="preserve">合計</t>
  </si>
  <si>
    <t xml:space="preserve">資料：特別区決算状況（東京都区政課）</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t>
    </r>
    <r>
      <rPr>
        <sz val="11"/>
        <rFont val="ＭＳ 明朝"/>
        <family val="1"/>
        <charset val="128"/>
      </rPr>
      <t xml:space="preserve">26</t>
    </r>
    <r>
      <rPr>
        <sz val="11"/>
        <rFont val="Noto Sans"/>
        <family val="2"/>
      </rPr>
      <t xml:space="preserve">年度は速報値である｡</t>
    </r>
  </si>
  <si>
    <t xml:space="preserve">　　　政策経営部財政課</t>
  </si>
  <si>
    <r>
      <rPr>
        <b val="true"/>
        <sz val="16"/>
        <rFont val="ＭＳ ゴシック"/>
        <family val="3"/>
        <charset val="128"/>
      </rPr>
      <t xml:space="preserve">3</t>
    </r>
    <r>
      <rPr>
        <b val="true"/>
        <sz val="16"/>
        <rFont val="Noto Sans"/>
        <family val="2"/>
      </rPr>
      <t xml:space="preserve">．普通会計決算【歳出】目的別</t>
    </r>
  </si>
  <si>
    <t xml:space="preserve">■目的別歳出</t>
  </si>
  <si>
    <t xml:space="preserve">衛生費</t>
  </si>
  <si>
    <t xml:space="preserve">労働費</t>
  </si>
  <si>
    <t xml:space="preserve">農林水産業費</t>
  </si>
  <si>
    <t xml:space="preserve">商工費</t>
  </si>
  <si>
    <t xml:space="preserve">消防費</t>
  </si>
  <si>
    <t xml:space="preserve">災害復旧費</t>
  </si>
  <si>
    <t xml:space="preserve">-</t>
  </si>
  <si>
    <r>
      <rPr>
        <sz val="11"/>
        <rFont val="ＭＳ 明朝"/>
        <family val="1"/>
        <charset val="128"/>
      </rPr>
      <t xml:space="preserve">(</t>
    </r>
    <r>
      <rPr>
        <sz val="11"/>
        <rFont val="Noto Sans"/>
        <family val="2"/>
      </rPr>
      <t xml:space="preserve">注</t>
    </r>
    <r>
      <rPr>
        <sz val="11"/>
        <rFont val="ＭＳ 明朝"/>
        <family val="1"/>
        <charset val="128"/>
      </rPr>
      <t xml:space="preserve">1)</t>
    </r>
    <r>
      <rPr>
        <sz val="11"/>
        <rFont val="Noto Sans"/>
        <family val="2"/>
      </rPr>
      <t xml:space="preserve">諸支出金は該当なしのため記載を省略した。</t>
    </r>
  </si>
  <si>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平成</t>
    </r>
    <r>
      <rPr>
        <sz val="11"/>
        <rFont val="ＭＳ 明朝"/>
        <family val="1"/>
        <charset val="128"/>
      </rPr>
      <t xml:space="preserve">26</t>
    </r>
    <r>
      <rPr>
        <sz val="11"/>
        <rFont val="Noto Sans"/>
        <family val="2"/>
      </rPr>
      <t xml:space="preserve">年度は速報値である｡　  </t>
    </r>
  </si>
  <si>
    <r>
      <rPr>
        <b val="true"/>
        <sz val="14"/>
        <rFont val="ＭＳ ゴシック"/>
        <family val="3"/>
        <charset val="128"/>
      </rPr>
      <t xml:space="preserve">4</t>
    </r>
    <r>
      <rPr>
        <b val="true"/>
        <sz val="14"/>
        <rFont val="Noto Sans"/>
        <family val="2"/>
      </rPr>
      <t xml:space="preserve">．普通会計決算【歳出】性質別</t>
    </r>
  </si>
  <si>
    <t xml:space="preserve">■性質別歳出</t>
  </si>
  <si>
    <t xml:space="preserve">人件費</t>
  </si>
  <si>
    <t xml:space="preserve">扶助費</t>
  </si>
  <si>
    <t xml:space="preserve">物件費</t>
  </si>
  <si>
    <t xml:space="preserve">補助費等</t>
  </si>
  <si>
    <t xml:space="preserve">積立金</t>
  </si>
  <si>
    <t xml:space="preserve">繰出金</t>
  </si>
  <si>
    <t xml:space="preserve">普通建設事業費</t>
  </si>
  <si>
    <t xml:space="preserve">その他</t>
  </si>
  <si>
    <t xml:space="preserve">各年１月１日</t>
  </si>
  <si>
    <t xml:space="preserve">西暦</t>
  </si>
  <si>
    <t xml:space="preserve">年</t>
  </si>
  <si>
    <r>
      <rPr>
        <sz val="10"/>
        <rFont val="Noto Sans"/>
        <family val="2"/>
      </rPr>
      <t xml:space="preserve">人口</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5"/>
        <rFont val="Noto Sans"/>
        <family val="2"/>
      </rPr>
      <t xml:space="preserve">〔</t>
    </r>
    <r>
      <rPr>
        <sz val="10.5"/>
        <rFont val="ＭＳ 明朝"/>
        <family val="1"/>
        <charset val="128"/>
      </rPr>
      <t xml:space="preserve">1900</t>
    </r>
    <r>
      <rPr>
        <sz val="10.5"/>
        <rFont val="Noto Sans"/>
        <family val="2"/>
      </rPr>
      <t xml:space="preserve">年〕</t>
    </r>
  </si>
  <si>
    <t xml:space="preserve"> 明治３３年</t>
  </si>
  <si>
    <t xml:space="preserve">　明治３８年</t>
  </si>
  <si>
    <t xml:space="preserve">　明治４３年</t>
  </si>
  <si>
    <t xml:space="preserve">　大正　４年</t>
  </si>
  <si>
    <t xml:space="preserve">　大正　９年　　</t>
  </si>
  <si>
    <r>
      <rPr>
        <sz val="10.5"/>
        <rFont val="Noto Sans"/>
        <family val="2"/>
      </rPr>
      <t xml:space="preserve">〔</t>
    </r>
    <r>
      <rPr>
        <sz val="10.5"/>
        <rFont val="ＭＳ 明朝"/>
        <family val="1"/>
        <charset val="128"/>
      </rPr>
      <t xml:space="preserve">1925</t>
    </r>
    <r>
      <rPr>
        <sz val="10.5"/>
        <rFont val="Noto Sans"/>
        <family val="2"/>
      </rPr>
      <t xml:space="preserve">年〕</t>
    </r>
  </si>
  <si>
    <t xml:space="preserve">　大正１４年　　</t>
  </si>
  <si>
    <t xml:space="preserve">　昭和 ５年</t>
  </si>
  <si>
    <t xml:space="preserve">　昭和１０年</t>
  </si>
  <si>
    <t xml:space="preserve">　昭和１５年　　</t>
  </si>
  <si>
    <t xml:space="preserve">　昭和２０年</t>
  </si>
  <si>
    <r>
      <rPr>
        <sz val="10.5"/>
        <rFont val="Noto Sans"/>
        <family val="2"/>
      </rPr>
      <t xml:space="preserve">〔</t>
    </r>
    <r>
      <rPr>
        <sz val="10.5"/>
        <rFont val="ＭＳ 明朝"/>
        <family val="1"/>
        <charset val="128"/>
      </rPr>
      <t xml:space="preserve">1950</t>
    </r>
    <r>
      <rPr>
        <sz val="10.5"/>
        <rFont val="Noto Sans"/>
        <family val="2"/>
      </rPr>
      <t xml:space="preserve">年〕</t>
    </r>
  </si>
  <si>
    <t xml:space="preserve">　昭和２５年</t>
  </si>
  <si>
    <t xml:space="preserve">　昭和３０年</t>
  </si>
  <si>
    <t xml:space="preserve">　昭和３５年　　</t>
  </si>
  <si>
    <t xml:space="preserve">　昭和４０年</t>
  </si>
  <si>
    <t xml:space="preserve">　昭和４５年</t>
  </si>
  <si>
    <r>
      <rPr>
        <sz val="10.5"/>
        <rFont val="Noto Sans"/>
        <family val="2"/>
      </rPr>
      <t xml:space="preserve">〔</t>
    </r>
    <r>
      <rPr>
        <sz val="10.5"/>
        <rFont val="ＭＳ 明朝"/>
        <family val="1"/>
        <charset val="128"/>
      </rPr>
      <t xml:space="preserve">1975</t>
    </r>
    <r>
      <rPr>
        <sz val="10.5"/>
        <rFont val="Noto Sans"/>
        <family val="2"/>
      </rPr>
      <t xml:space="preserve">年〕</t>
    </r>
  </si>
  <si>
    <t xml:space="preserve">　昭和５０年</t>
  </si>
  <si>
    <t xml:space="preserve">　昭和５５年　　</t>
  </si>
  <si>
    <t xml:space="preserve">　昭和６０年</t>
  </si>
  <si>
    <t xml:space="preserve">　平成　２年</t>
  </si>
  <si>
    <t xml:space="preserve">　平成　７年</t>
  </si>
  <si>
    <r>
      <rPr>
        <sz val="10.5"/>
        <rFont val="Noto Sans"/>
        <family val="2"/>
      </rPr>
      <t xml:space="preserve">〔</t>
    </r>
    <r>
      <rPr>
        <sz val="10.5"/>
        <rFont val="ＭＳ 明朝"/>
        <family val="1"/>
        <charset val="128"/>
      </rPr>
      <t xml:space="preserve">2000</t>
    </r>
    <r>
      <rPr>
        <sz val="10.5"/>
        <rFont val="Noto Sans"/>
        <family val="2"/>
      </rPr>
      <t xml:space="preserve">年〕</t>
    </r>
  </si>
  <si>
    <t xml:space="preserve">　平成１２年</t>
  </si>
  <si>
    <t xml:space="preserve">　平成１７年</t>
  </si>
  <si>
    <t xml:space="preserve">　平成２２年</t>
  </si>
  <si>
    <t xml:space="preserve">　平成２７年</t>
  </si>
  <si>
    <r>
      <rPr>
        <b val="true"/>
        <sz val="11"/>
        <rFont val="ＭＳ ゴシック"/>
        <family val="3"/>
        <charset val="128"/>
      </rPr>
      <t xml:space="preserve">6</t>
    </r>
    <r>
      <rPr>
        <b val="true"/>
        <sz val="11"/>
        <rFont val="Noto Sans"/>
        <family val="2"/>
      </rPr>
      <t xml:space="preserve">．世帯及び人口</t>
    </r>
  </si>
  <si>
    <r>
      <rPr>
        <sz val="8"/>
        <rFont val="ＭＳ 明朝"/>
        <family val="1"/>
        <charset val="128"/>
      </rPr>
      <t xml:space="preserve">(</t>
    </r>
    <r>
      <rPr>
        <sz val="8"/>
        <rFont val="Noto Sans"/>
        <family val="2"/>
      </rPr>
      <t xml:space="preserve">各年</t>
    </r>
    <r>
      <rPr>
        <sz val="8"/>
        <rFont val="ＭＳ 明朝"/>
        <family val="1"/>
        <charset val="128"/>
      </rPr>
      <t xml:space="preserve">1.1</t>
    </r>
    <r>
      <rPr>
        <sz val="8"/>
        <rFont val="Noto Sans"/>
        <family val="2"/>
      </rPr>
      <t xml:space="preserve">現在</t>
    </r>
    <r>
      <rPr>
        <sz val="8"/>
        <rFont val="ＭＳ 明朝"/>
        <family val="1"/>
        <charset val="128"/>
      </rPr>
      <t xml:space="preserve">)</t>
    </r>
  </si>
  <si>
    <t xml:space="preserve">人口（人）</t>
  </si>
  <si>
    <t xml:space="preserve">前年増減数</t>
  </si>
  <si>
    <r>
      <rPr>
        <sz val="9"/>
        <rFont val="Noto Sans"/>
        <family val="2"/>
      </rPr>
      <t xml:space="preserve">人口密度
</t>
    </r>
    <r>
      <rPr>
        <sz val="9"/>
        <rFont val="ＭＳ 明朝"/>
        <family val="1"/>
        <charset val="128"/>
      </rPr>
      <t xml:space="preserve">(</t>
    </r>
    <r>
      <rPr>
        <sz val="9"/>
        <rFont val="Noto Sans"/>
        <family val="2"/>
      </rPr>
      <t xml:space="preserve">人／</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総世帯</t>
  </si>
  <si>
    <t xml:space="preserve">総　数</t>
  </si>
  <si>
    <t xml:space="preserve">日本人</t>
  </si>
  <si>
    <t xml:space="preserve">外国人</t>
  </si>
  <si>
    <t xml:space="preserve">世　帯</t>
  </si>
  <si>
    <r>
      <rPr>
        <sz val="9"/>
        <rFont val="Noto Sans"/>
        <family val="2"/>
      </rPr>
      <t xml:space="preserve">人口</t>
    </r>
    <r>
      <rPr>
        <sz val="9"/>
        <rFont val="ＭＳ 明朝"/>
        <family val="1"/>
        <charset val="128"/>
      </rPr>
      <t xml:space="preserve">(</t>
    </r>
    <r>
      <rPr>
        <sz val="9"/>
        <rFont val="Noto Sans"/>
        <family val="2"/>
      </rPr>
      <t xml:space="preserve">人）</t>
    </r>
  </si>
  <si>
    <t xml:space="preserve">男</t>
  </si>
  <si>
    <t xml:space="preserve">女</t>
  </si>
  <si>
    <t xml:space="preserve">資料：区民部戸籍住民課（住民基本台帳＋外国人登録法による登録者数）</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外国人登録制度の廃止に伴い、平成</t>
    </r>
    <r>
      <rPr>
        <sz val="8"/>
        <rFont val="ＭＳ 明朝"/>
        <family val="1"/>
        <charset val="128"/>
      </rPr>
      <t xml:space="preserve">25</t>
    </r>
    <r>
      <rPr>
        <sz val="8"/>
        <rFont val="Noto Sans"/>
        <family val="2"/>
      </rPr>
      <t xml:space="preserve">年以降は外国人住民も住民基本台帳法の適用対象となっている。</t>
    </r>
  </si>
  <si>
    <r>
      <rPr>
        <b val="true"/>
        <sz val="11"/>
        <rFont val="ＭＳ ゴシック"/>
        <family val="3"/>
        <charset val="128"/>
      </rPr>
      <t xml:space="preserve">7</t>
    </r>
    <r>
      <rPr>
        <b val="true"/>
        <sz val="11"/>
        <rFont val="Noto Sans"/>
        <family val="2"/>
      </rPr>
      <t xml:space="preserve">．年齢別人口</t>
    </r>
  </si>
  <si>
    <r>
      <rPr>
        <sz val="11"/>
        <rFont val="Noto Sans"/>
        <family val="2"/>
      </rPr>
      <t xml:space="preserve">＜</t>
    </r>
    <r>
      <rPr>
        <sz val="11"/>
        <rFont val="ＭＳ ゴシック"/>
        <family val="3"/>
        <charset val="128"/>
      </rPr>
      <t xml:space="preserve">3</t>
    </r>
    <r>
      <rPr>
        <sz val="11"/>
        <rFont val="Noto Sans"/>
        <family val="2"/>
      </rPr>
      <t xml:space="preserve">区分＞</t>
    </r>
  </si>
  <si>
    <r>
      <rPr>
        <sz val="8"/>
        <rFont val="Noto Sans"/>
        <family val="2"/>
      </rPr>
      <t xml:space="preserve">（各年</t>
    </r>
    <r>
      <rPr>
        <sz val="8"/>
        <rFont val="ＭＳ 明朝"/>
        <family val="1"/>
        <charset val="128"/>
      </rPr>
      <t xml:space="preserve">1.1</t>
    </r>
    <r>
      <rPr>
        <sz val="8"/>
        <rFont val="Noto Sans"/>
        <family val="2"/>
      </rPr>
      <t xml:space="preserve">現在）</t>
    </r>
  </si>
  <si>
    <t xml:space="preserve">総　　数</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年少人口）</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生産年齢人口）</t>
  </si>
  <si>
    <t xml:space="preserve">（老年人口）</t>
  </si>
  <si>
    <r>
      <rPr>
        <sz val="10"/>
        <rFont val="Noto Sans"/>
        <family val="2"/>
      </rPr>
      <t xml:space="preserve"> 昭</t>
    </r>
    <r>
      <rPr>
        <sz val="10"/>
        <rFont val="ＭＳ 明朝"/>
        <family val="1"/>
        <charset val="128"/>
      </rPr>
      <t xml:space="preserve">55</t>
    </r>
  </si>
  <si>
    <r>
      <rPr>
        <sz val="10"/>
        <rFont val="Noto Sans"/>
        <family val="2"/>
      </rPr>
      <t xml:space="preserve"> 平 </t>
    </r>
    <r>
      <rPr>
        <sz val="10"/>
        <rFont val="ＭＳ 明朝"/>
        <family val="1"/>
        <charset val="128"/>
      </rPr>
      <t xml:space="preserve">2</t>
    </r>
  </si>
  <si>
    <t xml:space="preserve"> 7</t>
  </si>
  <si>
    <t xml:space="preserve">資料：区民部戸籍住民課（住民基本台帳）</t>
  </si>
  <si>
    <r>
      <rPr>
        <b val="true"/>
        <sz val="12"/>
        <rFont val="ＭＳ ゴシック"/>
        <family val="3"/>
        <charset val="128"/>
      </rPr>
      <t xml:space="preserve">8</t>
    </r>
    <r>
      <rPr>
        <b val="true"/>
        <sz val="12"/>
        <rFont val="Noto Sans"/>
        <family val="2"/>
      </rPr>
      <t xml:space="preserve">．人口ピラミッド</t>
    </r>
  </si>
  <si>
    <t xml:space="preserve">区 分 </t>
  </si>
  <si>
    <t xml:space="preserve">平成　７年　１月　１日現在</t>
  </si>
  <si>
    <t xml:space="preserve">平成２７年　１月　１日現在</t>
  </si>
  <si>
    <t xml:space="preserve">　年 齢</t>
  </si>
  <si>
    <t xml:space="preserve">総数</t>
  </si>
  <si>
    <t xml:space="preserve">100-   </t>
  </si>
  <si>
    <t xml:space="preserve">95-99</t>
  </si>
  <si>
    <t xml:space="preserve">90-94</t>
  </si>
  <si>
    <t xml:space="preserve">85-89</t>
  </si>
  <si>
    <t xml:space="preserve">80-84</t>
  </si>
  <si>
    <t xml:space="preserve">75-79</t>
  </si>
  <si>
    <t xml:space="preserve">70-74</t>
  </si>
  <si>
    <t xml:space="preserve">65-69</t>
  </si>
  <si>
    <t xml:space="preserve">60-64</t>
  </si>
  <si>
    <t xml:space="preserve">55-59</t>
  </si>
  <si>
    <t xml:space="preserve">50-54</t>
  </si>
  <si>
    <t xml:space="preserve">45-49</t>
  </si>
  <si>
    <t xml:space="preserve">40-44</t>
  </si>
  <si>
    <t xml:space="preserve">35-39</t>
  </si>
  <si>
    <t xml:space="preserve">30-34</t>
  </si>
  <si>
    <t xml:space="preserve">25-29</t>
  </si>
  <si>
    <t xml:space="preserve">20-24</t>
  </si>
  <si>
    <t xml:space="preserve">15-19</t>
  </si>
  <si>
    <t xml:space="preserve">10-14</t>
  </si>
  <si>
    <t xml:space="preserve">5-9</t>
  </si>
  <si>
    <t xml:space="preserve">0-4</t>
  </si>
  <si>
    <t xml:space="preserve"> 資料：政策経営部政策経営課（住民基本台帳）</t>
  </si>
  <si>
    <t xml:space="preserve"> </t>
  </si>
  <si>
    <t xml:space="preserve">区分 </t>
  </si>
  <si>
    <t xml:space="preserve">　年齢</t>
  </si>
  <si>
    <r>
      <rPr>
        <b val="true"/>
        <sz val="11"/>
        <rFont val="ＭＳ ゴシック"/>
        <family val="3"/>
        <charset val="128"/>
      </rPr>
      <t xml:space="preserve">9</t>
    </r>
    <r>
      <rPr>
        <b val="true"/>
        <sz val="11"/>
        <rFont val="Noto Sans"/>
        <family val="2"/>
      </rPr>
      <t xml:space="preserve">．世帯数と町会・自治会加入率</t>
    </r>
  </si>
  <si>
    <t xml:space="preserve">世帯数</t>
  </si>
  <si>
    <t xml:space="preserve">加入世帯数</t>
  </si>
  <si>
    <t xml:space="preserve">加入率（％）</t>
  </si>
  <si>
    <t xml:space="preserve">総人口（人）</t>
  </si>
  <si>
    <t xml:space="preserve">資料：地域のちから推進部地域調整課</t>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世帯数、加入率は平成</t>
    </r>
    <r>
      <rPr>
        <sz val="8"/>
        <rFont val="ＭＳ 明朝"/>
        <family val="1"/>
        <charset val="128"/>
      </rPr>
      <t xml:space="preserve">12</t>
    </r>
    <r>
      <rPr>
        <sz val="8"/>
        <rFont val="Noto Sans"/>
        <family val="2"/>
      </rPr>
      <t xml:space="preserve">年度から</t>
    </r>
    <r>
      <rPr>
        <sz val="8"/>
        <rFont val="ＭＳ 明朝"/>
        <family val="1"/>
        <charset val="128"/>
      </rPr>
      <t xml:space="preserve">13</t>
    </r>
    <r>
      <rPr>
        <sz val="8"/>
        <rFont val="Noto Sans"/>
        <family val="2"/>
      </rPr>
      <t xml:space="preserve">年度までは日本人のみ、平成</t>
    </r>
    <r>
      <rPr>
        <sz val="8"/>
        <rFont val="ＭＳ 明朝"/>
        <family val="1"/>
        <charset val="128"/>
      </rPr>
      <t xml:space="preserve">14</t>
    </r>
    <r>
      <rPr>
        <sz val="8"/>
        <rFont val="Noto Sans"/>
        <family val="2"/>
      </rPr>
      <t xml:space="preserve">年度から外国人を含む。</t>
    </r>
  </si>
  <si>
    <r>
      <rPr>
        <b val="true"/>
        <sz val="11"/>
        <rFont val="ＭＳ ゴシック"/>
        <family val="3"/>
        <charset val="128"/>
      </rPr>
      <t xml:space="preserve">10</t>
    </r>
    <r>
      <rPr>
        <b val="true"/>
        <sz val="11"/>
        <rFont val="Noto Sans"/>
        <family val="2"/>
      </rPr>
      <t xml:space="preserve">．住居の種類・住宅の所有関係別世帯数</t>
    </r>
  </si>
  <si>
    <r>
      <rPr>
        <sz val="8"/>
        <rFont val="ＭＳ 明朝"/>
        <family val="1"/>
        <charset val="128"/>
      </rPr>
      <t xml:space="preserve">(</t>
    </r>
    <r>
      <rPr>
        <sz val="8"/>
        <rFont val="Noto Sans"/>
        <family val="2"/>
      </rPr>
      <t xml:space="preserve">各年</t>
    </r>
    <r>
      <rPr>
        <sz val="8"/>
        <rFont val="ＭＳ 明朝"/>
        <family val="1"/>
        <charset val="128"/>
      </rPr>
      <t xml:space="preserve">10.1</t>
    </r>
    <r>
      <rPr>
        <sz val="8"/>
        <rFont val="Noto Sans"/>
        <family val="2"/>
      </rPr>
      <t xml:space="preserve">現在</t>
    </r>
    <r>
      <rPr>
        <sz val="8"/>
        <rFont val="ＭＳ 明朝"/>
        <family val="1"/>
        <charset val="128"/>
      </rPr>
      <t xml:space="preserve">)</t>
    </r>
  </si>
  <si>
    <t xml:space="preserve">区分　</t>
  </si>
  <si>
    <t xml:space="preserve">持ち家</t>
  </si>
  <si>
    <t xml:space="preserve">公営借家</t>
  </si>
  <si>
    <t xml:space="preserve">都市機構・
公社の借家</t>
  </si>
  <si>
    <t xml:space="preserve">民営借家</t>
  </si>
  <si>
    <t xml:space="preserve">給与住宅</t>
  </si>
  <si>
    <t xml:space="preserve">間借り</t>
  </si>
  <si>
    <t xml:space="preserve">住宅以外
その他</t>
  </si>
  <si>
    <r>
      <rPr>
        <sz val="10"/>
        <rFont val="Noto Sans"/>
        <family val="2"/>
      </rPr>
      <t xml:space="preserve">　   </t>
    </r>
    <r>
      <rPr>
        <sz val="10"/>
        <rFont val="ＭＳ 明朝"/>
        <family val="1"/>
        <charset val="128"/>
      </rPr>
      <t xml:space="preserve">2 </t>
    </r>
    <r>
      <rPr>
        <sz val="10"/>
        <rFont val="Noto Sans"/>
        <family val="2"/>
      </rPr>
      <t xml:space="preserve">　</t>
    </r>
  </si>
  <si>
    <r>
      <rPr>
        <sz val="10"/>
        <rFont val="ＭＳ 明朝"/>
        <family val="1"/>
        <charset val="128"/>
      </rPr>
      <t xml:space="preserve">7 </t>
    </r>
    <r>
      <rPr>
        <sz val="10"/>
        <rFont val="Noto Sans"/>
        <family val="2"/>
      </rPr>
      <t xml:space="preserve">　</t>
    </r>
  </si>
  <si>
    <r>
      <rPr>
        <sz val="10"/>
        <rFont val="ＭＳ 明朝"/>
        <family val="1"/>
        <charset val="128"/>
      </rPr>
      <t xml:space="preserve">12 </t>
    </r>
    <r>
      <rPr>
        <sz val="10"/>
        <rFont val="Noto Sans"/>
        <family val="2"/>
      </rPr>
      <t xml:space="preserve">　</t>
    </r>
  </si>
  <si>
    <r>
      <rPr>
        <sz val="10"/>
        <rFont val="ＭＳ 明朝"/>
        <family val="1"/>
        <charset val="128"/>
      </rPr>
      <t xml:space="preserve">17 </t>
    </r>
    <r>
      <rPr>
        <sz val="10"/>
        <rFont val="Noto Sans"/>
        <family val="2"/>
      </rPr>
      <t xml:space="preserve">　</t>
    </r>
  </si>
  <si>
    <r>
      <rPr>
        <sz val="10"/>
        <rFont val="ＭＳ 明朝"/>
        <family val="1"/>
        <charset val="128"/>
      </rPr>
      <t xml:space="preserve">22 </t>
    </r>
    <r>
      <rPr>
        <sz val="10"/>
        <rFont val="Noto Sans"/>
        <family val="2"/>
      </rPr>
      <t xml:space="preserve">　</t>
    </r>
  </si>
  <si>
    <t xml:space="preserve">資料：総務部総務課「国勢調査」</t>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住宅｣とは一つの世帯が独立して家庭生活を営むことができる永続性のある建物</t>
    </r>
    <r>
      <rPr>
        <sz val="8"/>
        <rFont val="ＭＳ 明朝"/>
        <family val="1"/>
        <charset val="128"/>
      </rPr>
      <t xml:space="preserve">(</t>
    </r>
    <r>
      <rPr>
        <sz val="8"/>
        <rFont val="Noto Sans"/>
        <family val="2"/>
      </rPr>
      <t xml:space="preserve">完全に区画された建物の一部を含む</t>
    </r>
    <r>
      <rPr>
        <sz val="8"/>
        <rFont val="ＭＳ 明朝"/>
        <family val="1"/>
        <charset val="128"/>
      </rPr>
      <t xml:space="preserve">)</t>
    </r>
    <r>
      <rPr>
        <sz val="8"/>
        <rFont val="Noto Sans"/>
        <family val="2"/>
      </rPr>
      <t xml:space="preserve">。</t>
    </r>
  </si>
  <si>
    <r>
      <rPr>
        <sz val="8"/>
        <rFont val="ＭＳ 明朝"/>
        <family val="1"/>
        <charset val="128"/>
      </rPr>
      <t xml:space="preserve">     (</t>
    </r>
    <r>
      <rPr>
        <sz val="8"/>
        <rFont val="Noto Sans"/>
        <family val="2"/>
      </rPr>
      <t xml:space="preserve">注</t>
    </r>
    <r>
      <rPr>
        <sz val="8"/>
        <rFont val="ＭＳ 明朝"/>
        <family val="1"/>
        <charset val="128"/>
      </rPr>
      <t xml:space="preserve">2)</t>
    </r>
    <r>
      <rPr>
        <sz val="8"/>
        <rFont val="Noto Sans"/>
        <family val="2"/>
      </rPr>
      <t xml:space="preserve">｢住宅以外｣とは寄宿舎･寮など生計を共にしない単身者の集まりを居住させるための建物や､病院･学校･旅館･会社･工場･         </t>
    </r>
  </si>
  <si>
    <t xml:space="preserve">           事務所などの居住用でない建物。 　　　　　　　　　　　　　　　　　　　　　　　　　　　　　　　　　　　　　　</t>
  </si>
  <si>
    <r>
      <rPr>
        <sz val="8"/>
        <rFont val="ＭＳ 明朝"/>
        <family val="1"/>
        <charset val="128"/>
      </rPr>
      <t xml:space="preserve">     (</t>
    </r>
    <r>
      <rPr>
        <sz val="8"/>
        <rFont val="Noto Sans"/>
        <family val="2"/>
      </rPr>
      <t xml:space="preserve">注</t>
    </r>
    <r>
      <rPr>
        <sz val="8"/>
        <rFont val="ＭＳ 明朝"/>
        <family val="1"/>
        <charset val="128"/>
      </rPr>
      <t xml:space="preserve">3)</t>
    </r>
    <r>
      <rPr>
        <sz val="8"/>
        <rFont val="Noto Sans"/>
        <family val="2"/>
      </rPr>
      <t xml:space="preserve">｢給与住宅｣とは家賃の支払いの有無を問わず､勤務先の会社･官公庁･団体などの所有又は管理する住宅に職務の都合上又 </t>
    </r>
  </si>
  <si>
    <t xml:space="preserve">           は給与の一部として居住している場合。 　　　　　　　　　　　　　　　　　　　　　　　　　　　　　　　　　　　</t>
  </si>
  <si>
    <r>
      <rPr>
        <b val="true"/>
        <sz val="11"/>
        <rFont val="ＭＳ ゴシック"/>
        <family val="3"/>
        <charset val="128"/>
      </rPr>
      <t xml:space="preserve">11</t>
    </r>
    <r>
      <rPr>
        <b val="true"/>
        <sz val="11"/>
        <rFont val="Noto Sans"/>
        <family val="2"/>
      </rPr>
      <t xml:space="preserve">．住宅の建て方別一般世帯数</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0.1</t>
    </r>
    <r>
      <rPr>
        <b val="true"/>
        <sz val="8"/>
        <rFont val="Noto Sans"/>
        <family val="2"/>
      </rPr>
      <t xml:space="preserve">現在</t>
    </r>
    <r>
      <rPr>
        <b val="true"/>
        <sz val="8"/>
        <rFont val="ＭＳ 明朝"/>
        <family val="1"/>
        <charset val="128"/>
      </rPr>
      <t xml:space="preserve">)</t>
    </r>
  </si>
  <si>
    <t xml:space="preserve">一戸建</t>
  </si>
  <si>
    <t xml:space="preserve">長屋建</t>
  </si>
  <si>
    <t xml:space="preserve">共同住宅</t>
  </si>
  <si>
    <t xml:space="preserve">建物全体の階数</t>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階建</t>
    </r>
  </si>
  <si>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階建</t>
    </r>
  </si>
  <si>
    <r>
      <rPr>
        <sz val="10"/>
        <rFont val="ＭＳ 明朝"/>
        <family val="1"/>
        <charset val="128"/>
      </rPr>
      <t xml:space="preserve">6</t>
    </r>
    <r>
      <rPr>
        <sz val="10"/>
        <rFont val="Noto Sans"/>
        <family val="2"/>
      </rPr>
      <t xml:space="preserve">階以上</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その他｣とは工場や事務所などの建物の一部に住宅がある場合。</t>
    </r>
  </si>
  <si>
    <r>
      <rPr>
        <b val="true"/>
        <sz val="11"/>
        <rFont val="ＭＳ ゴシック"/>
        <family val="3"/>
        <charset val="128"/>
      </rPr>
      <t xml:space="preserve">12</t>
    </r>
    <r>
      <rPr>
        <b val="true"/>
        <sz val="11"/>
        <rFont val="Noto Sans"/>
        <family val="2"/>
      </rPr>
      <t xml:space="preserve">．情報公開・個人情報保護制度</t>
    </r>
  </si>
  <si>
    <t xml:space="preserve">区政情報開示請求件数</t>
  </si>
  <si>
    <t xml:space="preserve">自己情報開示等請求件数</t>
  </si>
  <si>
    <t xml:space="preserve">年度　</t>
  </si>
  <si>
    <t xml:space="preserve">資料：広報室区政情報課</t>
  </si>
  <si>
    <r>
      <rPr>
        <b val="true"/>
        <sz val="11"/>
        <rFont val="ＭＳ ゴシック"/>
        <family val="3"/>
        <charset val="128"/>
      </rPr>
      <t xml:space="preserve">13</t>
    </r>
    <r>
      <rPr>
        <b val="true"/>
        <sz val="11"/>
        <rFont val="Noto Sans"/>
        <family val="2"/>
      </rPr>
      <t xml:space="preserve">．世論調査　　＜区政満足度＞</t>
    </r>
  </si>
  <si>
    <t xml:space="preserve">区　政　満　足　度</t>
  </si>
  <si>
    <t xml:space="preserve">満 足 層</t>
  </si>
  <si>
    <t xml:space="preserve">不 満 層</t>
  </si>
  <si>
    <t xml:space="preserve">わからない</t>
  </si>
  <si>
    <t xml:space="preserve">無 回 答</t>
  </si>
  <si>
    <t xml:space="preserve">資料：広報室区政情報課「足立区政に関する世論調査」</t>
  </si>
  <si>
    <r>
      <rPr>
        <sz val="8"/>
        <rFont val="ＭＳ 明朝"/>
        <family val="1"/>
        <charset val="128"/>
      </rPr>
      <t xml:space="preserve">(</t>
    </r>
    <r>
      <rPr>
        <sz val="8"/>
        <rFont val="Noto Sans"/>
        <family val="2"/>
      </rPr>
      <t xml:space="preserve">単位：％</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満足層は、「満足」と「やや満足」の合計、不満層は、「不満」と</t>
    </r>
  </si>
  <si>
    <t xml:space="preserve">「やや不満」の合計の数字である。                             </t>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5</t>
    </r>
    <r>
      <rPr>
        <sz val="8"/>
        <rFont val="Noto Sans"/>
        <family val="2"/>
      </rPr>
      <t xml:space="preserve">年調査から「わからない」の選択肢がない。　　　　　　　</t>
    </r>
  </si>
  <si>
    <t xml:space="preserve">                            </t>
  </si>
  <si>
    <r>
      <rPr>
        <b val="true"/>
        <sz val="12"/>
        <rFont val="ＭＳ ゴシック"/>
        <family val="3"/>
        <charset val="128"/>
      </rPr>
      <t xml:space="preserve">14</t>
    </r>
    <r>
      <rPr>
        <b val="true"/>
        <sz val="12"/>
        <rFont val="Noto Sans"/>
        <family val="2"/>
      </rPr>
      <t xml:space="preserve">．世論調査　　＜定住・移転意向＞</t>
    </r>
  </si>
  <si>
    <t xml:space="preserve">定住意向</t>
  </si>
  <si>
    <t xml:space="preserve">移転意向</t>
  </si>
  <si>
    <t xml:space="preserve">無  回  答</t>
  </si>
  <si>
    <t xml:space="preserve">（単位：％）</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定住意向とは「ずっと住み続けたい」と「当分は住み続けたい」の合計の数字である。</t>
    </r>
  </si>
  <si>
    <r>
      <rPr>
        <b val="true"/>
        <sz val="11"/>
        <rFont val="ＭＳ ゴシック"/>
        <family val="3"/>
        <charset val="128"/>
      </rPr>
      <t xml:space="preserve">15</t>
    </r>
    <r>
      <rPr>
        <b val="true"/>
        <sz val="11"/>
        <rFont val="Noto Sans"/>
        <family val="2"/>
      </rPr>
      <t xml:space="preserve">．ごみ処理量</t>
    </r>
  </si>
  <si>
    <t xml:space="preserve">ご み 計</t>
  </si>
  <si>
    <t xml:space="preserve">可 燃 ご み</t>
  </si>
  <si>
    <t xml:space="preserve">不 燃 ご み</t>
  </si>
  <si>
    <t xml:space="preserve">粗 大 ご み</t>
  </si>
  <si>
    <t xml:space="preserve">資料：環境部ごみ減量推進課</t>
  </si>
  <si>
    <r>
      <rPr>
        <sz val="8"/>
        <rFont val="ＭＳ 明朝"/>
        <family val="1"/>
        <charset val="128"/>
      </rPr>
      <t xml:space="preserve">(</t>
    </r>
    <r>
      <rPr>
        <sz val="8"/>
        <rFont val="Noto Sans"/>
        <family val="2"/>
      </rPr>
      <t xml:space="preserve">単位：ｔ）</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0</t>
    </r>
    <r>
      <rPr>
        <sz val="8"/>
        <rFont val="Noto Sans"/>
        <family val="2"/>
      </rPr>
      <t xml:space="preserve">年度より、プラスチック類のサーマルリサイクルの全域実施に</t>
    </r>
  </si>
  <si>
    <t xml:space="preserve">伴い、可燃ごみの増加、不燃ごみの大幅減少となった。　　　　　　</t>
  </si>
  <si>
    <r>
      <rPr>
        <b val="true"/>
        <sz val="11"/>
        <rFont val="ＭＳ ゴシック"/>
        <family val="3"/>
        <charset val="128"/>
      </rPr>
      <t xml:space="preserve">16</t>
    </r>
    <r>
      <rPr>
        <b val="true"/>
        <sz val="11"/>
        <rFont val="Noto Sans"/>
        <family val="2"/>
      </rPr>
      <t xml:space="preserve">．生活保護世帯数・人員、保護率及び扶助額</t>
    </r>
  </si>
  <si>
    <t xml:space="preserve">被保護世帯数</t>
  </si>
  <si>
    <t xml:space="preserve">被保護人員</t>
  </si>
  <si>
    <t xml:space="preserve">保護率（％）</t>
  </si>
  <si>
    <t xml:space="preserve">扶助額（円）</t>
  </si>
  <si>
    <t xml:space="preserve">年　</t>
  </si>
  <si>
    <t xml:space="preserve">資料：福祉部足立福祉事務所生活保護指導課、千住福祉課</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被保護世帯数・人員、保護率は各年</t>
    </r>
    <r>
      <rPr>
        <sz val="8"/>
        <rFont val="ＭＳ 明朝"/>
        <family val="1"/>
        <charset val="128"/>
      </rPr>
      <t xml:space="preserve">4</t>
    </r>
    <r>
      <rPr>
        <sz val="8"/>
        <rFont val="Noto Sans"/>
        <family val="2"/>
      </rPr>
      <t xml:space="preserve">月中。扶助額は各年度決算額</t>
    </r>
    <r>
      <rPr>
        <sz val="8"/>
        <rFont val="ＭＳ 明朝"/>
        <family val="1"/>
        <charset val="128"/>
      </rPr>
      <t xml:space="preserve">(</t>
    </r>
    <r>
      <rPr>
        <sz val="8"/>
        <rFont val="Noto Sans"/>
        <family val="2"/>
      </rPr>
      <t xml:space="preserve">償還金除く</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保護率＝（被保護人員</t>
    </r>
    <r>
      <rPr>
        <sz val="8"/>
        <rFont val="ＭＳ 明朝"/>
        <family val="1"/>
        <charset val="128"/>
      </rPr>
      <t xml:space="preserve">÷</t>
    </r>
    <r>
      <rPr>
        <sz val="8"/>
        <rFont val="Noto Sans"/>
        <family val="2"/>
      </rPr>
      <t xml:space="preserve">足立区総人口）</t>
    </r>
    <r>
      <rPr>
        <sz val="8"/>
        <rFont val="ＭＳ 明朝"/>
        <family val="1"/>
        <charset val="128"/>
      </rPr>
      <t xml:space="preserve">×100 </t>
    </r>
    <r>
      <rPr>
        <sz val="8"/>
        <rFont val="Noto Sans"/>
        <family val="2"/>
      </rPr>
      <t xml:space="preserve">。 　　　　　　　　　　　　　　</t>
    </r>
  </si>
  <si>
    <r>
      <rPr>
        <b val="true"/>
        <sz val="11"/>
        <rFont val="ＭＳ ゴシック"/>
        <family val="3"/>
        <charset val="128"/>
      </rPr>
      <t xml:space="preserve">17</t>
    </r>
    <r>
      <rPr>
        <b val="true"/>
        <sz val="11"/>
        <rFont val="Noto Sans"/>
        <family val="2"/>
      </rPr>
      <t xml:space="preserve">．公園設置状況</t>
    </r>
  </si>
  <si>
    <r>
      <rPr>
        <b val="true"/>
        <sz val="9"/>
        <rFont val="Noto Sans"/>
        <family val="2"/>
      </rPr>
      <t xml:space="preserve">（各年</t>
    </r>
    <r>
      <rPr>
        <b val="true"/>
        <sz val="9"/>
        <rFont val="ＭＳ 明朝"/>
        <family val="1"/>
        <charset val="128"/>
      </rPr>
      <t xml:space="preserve">4.1</t>
    </r>
    <r>
      <rPr>
        <b val="true"/>
        <sz val="9"/>
        <rFont val="Noto Sans"/>
        <family val="2"/>
      </rPr>
      <t xml:space="preserve">現在）</t>
    </r>
  </si>
  <si>
    <t xml:space="preserve">公　　　　　　園</t>
  </si>
  <si>
    <t xml:space="preserve">都　　立</t>
  </si>
  <si>
    <t xml:space="preserve">区　　立</t>
  </si>
  <si>
    <t xml:space="preserve"> 年</t>
  </si>
  <si>
    <t xml:space="preserve">数</t>
  </si>
  <si>
    <r>
      <rPr>
        <sz val="10"/>
        <rFont val="Noto Sans"/>
        <family val="2"/>
      </rPr>
      <t xml:space="preserve">面　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資料：みどりと公園推進室公園管理課</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区立公園は河川敷緑地を含む。</t>
    </r>
  </si>
  <si>
    <r>
      <rPr>
        <b val="true"/>
        <sz val="12"/>
        <rFont val="ＭＳ ゴシック"/>
        <family val="3"/>
        <charset val="128"/>
      </rPr>
      <t xml:space="preserve">18</t>
    </r>
    <r>
      <rPr>
        <b val="true"/>
        <sz val="12"/>
        <rFont val="Noto Sans"/>
        <family val="2"/>
      </rPr>
      <t xml:space="preserve">．刑法犯の罪種別認知状況</t>
    </r>
  </si>
  <si>
    <t xml:space="preserve"> 区
分</t>
  </si>
  <si>
    <t xml:space="preserve">総  数</t>
  </si>
  <si>
    <t xml:space="preserve">凶悪犯計</t>
  </si>
  <si>
    <t xml:space="preserve">粗暴犯計</t>
  </si>
  <si>
    <t xml:space="preserve">窃盗犯計</t>
  </si>
  <si>
    <t xml:space="preserve">知能犯計</t>
  </si>
  <si>
    <t xml:space="preserve">風俗犯計</t>
  </si>
  <si>
    <t xml:space="preserve">その他の
刑 法 犯</t>
  </si>
  <si>
    <t xml:space="preserve">年次</t>
  </si>
  <si>
    <t xml:space="preserve">殺人</t>
  </si>
  <si>
    <t xml:space="preserve">侵入強盗</t>
  </si>
  <si>
    <t xml:space="preserve">非侵入強盗</t>
  </si>
  <si>
    <t xml:space="preserve">放　火</t>
  </si>
  <si>
    <t xml:space="preserve">ごうかん</t>
  </si>
  <si>
    <t xml:space="preserve">暴行</t>
  </si>
  <si>
    <t xml:space="preserve">傷害</t>
  </si>
  <si>
    <t xml:space="preserve">侵入窃盗</t>
  </si>
  <si>
    <t xml:space="preserve">非侵入窃盗</t>
  </si>
  <si>
    <t xml:space="preserve">詐欺</t>
  </si>
  <si>
    <t xml:space="preserve">横領</t>
  </si>
  <si>
    <t xml:space="preserve">とばく</t>
  </si>
  <si>
    <t xml:space="preserve">わいせつ</t>
  </si>
  <si>
    <r>
      <rPr>
        <sz val="8"/>
        <rFont val="ＭＳ 明朝"/>
        <family val="1"/>
        <charset val="128"/>
      </rPr>
      <t xml:space="preserve">(</t>
    </r>
    <r>
      <rPr>
        <sz val="8"/>
        <rFont val="Noto Sans"/>
        <family val="2"/>
      </rPr>
      <t xml:space="preserve">うち</t>
    </r>
    <r>
      <rPr>
        <sz val="8"/>
        <rFont val="ＭＳ 明朝"/>
        <family val="1"/>
        <charset val="128"/>
      </rPr>
      <t xml:space="preserve">)
</t>
    </r>
    <r>
      <rPr>
        <sz val="8"/>
        <rFont val="Noto Sans"/>
        <family val="2"/>
      </rPr>
      <t xml:space="preserve">乗り物盗</t>
    </r>
  </si>
  <si>
    <t xml:space="preserve">資料：警視庁の統計（千住・西新井・竹の塚・綾瀬警察署）</t>
  </si>
  <si>
    <r>
      <rPr>
        <b val="true"/>
        <sz val="12"/>
        <rFont val="ＭＳ ゴシック"/>
        <family val="3"/>
        <charset val="128"/>
      </rPr>
      <t xml:space="preserve">19</t>
    </r>
    <r>
      <rPr>
        <b val="true"/>
        <sz val="12"/>
        <rFont val="Noto Sans"/>
        <family val="2"/>
      </rPr>
      <t xml:space="preserve">．鉄道一日平均乗車人数</t>
    </r>
  </si>
  <si>
    <t xml:space="preserve">区　　　　分</t>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t xml:space="preserve">Ｊ Ｒ 東 日 本</t>
  </si>
  <si>
    <t xml:space="preserve">    北　千　住</t>
  </si>
  <si>
    <t xml:space="preserve">    亀　　　有</t>
  </si>
  <si>
    <r>
      <rPr>
        <sz val="10"/>
        <rFont val="Noto Sans"/>
        <family val="2"/>
      </rPr>
      <t xml:space="preserve">つくばエクスプレス
</t>
    </r>
    <r>
      <rPr>
        <sz val="10"/>
        <rFont val="ＭＳ ゴシック"/>
        <family val="3"/>
        <charset val="128"/>
      </rPr>
      <t xml:space="preserve">(TX)</t>
    </r>
  </si>
  <si>
    <t xml:space="preserve">　　　　　北　千　住</t>
  </si>
  <si>
    <t xml:space="preserve">　　　　　青　　　井</t>
  </si>
  <si>
    <t xml:space="preserve">　　　　　六　　　町</t>
  </si>
  <si>
    <t xml:space="preserve">東　武　鉄　道</t>
  </si>
  <si>
    <t xml:space="preserve">　　　　　堀　　　切</t>
  </si>
  <si>
    <t xml:space="preserve">　　　　　牛　　　田</t>
  </si>
  <si>
    <t xml:space="preserve">　　　　　小　　　菅</t>
  </si>
  <si>
    <t xml:space="preserve">　　　　　五　反　野</t>
  </si>
  <si>
    <t xml:space="preserve">　　　　　梅　　　島</t>
  </si>
  <si>
    <t xml:space="preserve">　　　　　西　新　井</t>
  </si>
  <si>
    <t xml:space="preserve">　　　　　竹　ノ　塚</t>
  </si>
  <si>
    <t xml:space="preserve">　　　　　大　師　前</t>
  </si>
  <si>
    <t xml:space="preserve">京　成　電　鉄</t>
  </si>
  <si>
    <r>
      <rPr>
        <sz val="8"/>
        <rFont val="Noto Sans"/>
        <family val="2"/>
      </rPr>
      <t xml:space="preserve">　　　　　千</t>
    </r>
    <r>
      <rPr>
        <sz val="5"/>
        <rFont val="Noto Sans"/>
        <family val="2"/>
      </rPr>
      <t xml:space="preserve"> </t>
    </r>
    <r>
      <rPr>
        <sz val="8"/>
        <rFont val="Noto Sans"/>
        <family val="2"/>
      </rPr>
      <t xml:space="preserve">住</t>
    </r>
    <r>
      <rPr>
        <sz val="5"/>
        <rFont val="Noto Sans"/>
        <family val="2"/>
      </rPr>
      <t xml:space="preserve"> </t>
    </r>
    <r>
      <rPr>
        <sz val="8"/>
        <rFont val="Noto Sans"/>
        <family val="2"/>
      </rPr>
      <t xml:space="preserve">大</t>
    </r>
    <r>
      <rPr>
        <sz val="5"/>
        <rFont val="Noto Sans"/>
        <family val="2"/>
      </rPr>
      <t xml:space="preserve"> </t>
    </r>
    <r>
      <rPr>
        <sz val="8"/>
        <rFont val="Noto Sans"/>
        <family val="2"/>
      </rPr>
      <t xml:space="preserve">橋</t>
    </r>
  </si>
  <si>
    <r>
      <rPr>
        <sz val="8"/>
        <rFont val="Noto Sans"/>
        <family val="2"/>
      </rPr>
      <t xml:space="preserve">　　　　　京</t>
    </r>
    <r>
      <rPr>
        <sz val="5"/>
        <rFont val="Noto Sans"/>
        <family val="2"/>
      </rPr>
      <t xml:space="preserve"> </t>
    </r>
    <r>
      <rPr>
        <sz val="8"/>
        <rFont val="Noto Sans"/>
        <family val="2"/>
      </rPr>
      <t xml:space="preserve">成</t>
    </r>
    <r>
      <rPr>
        <sz val="5"/>
        <rFont val="Noto Sans"/>
        <family val="2"/>
      </rPr>
      <t xml:space="preserve"> </t>
    </r>
    <r>
      <rPr>
        <sz val="8"/>
        <rFont val="Noto Sans"/>
        <family val="2"/>
      </rPr>
      <t xml:space="preserve">関</t>
    </r>
    <r>
      <rPr>
        <sz val="5"/>
        <rFont val="Noto Sans"/>
        <family val="2"/>
      </rPr>
      <t xml:space="preserve"> </t>
    </r>
    <r>
      <rPr>
        <sz val="8"/>
        <rFont val="Noto Sans"/>
        <family val="2"/>
      </rPr>
      <t xml:space="preserve">屋</t>
    </r>
  </si>
  <si>
    <t xml:space="preserve">東 京 地 下 鉄</t>
  </si>
  <si>
    <t xml:space="preserve">（日比谷線）北 千 住</t>
  </si>
  <si>
    <t xml:space="preserve">（千代田線）北 千 住</t>
  </si>
  <si>
    <t xml:space="preserve">　　　　　綾　　　瀬</t>
  </si>
  <si>
    <t xml:space="preserve">　　　　　北　綾　瀬</t>
  </si>
  <si>
    <t xml:space="preserve">日暮里・舎人ライナー</t>
  </si>
  <si>
    <r>
      <rPr>
        <sz val="8"/>
        <rFont val="Noto Sans"/>
        <family val="2"/>
      </rPr>
      <t xml:space="preserve">　　　　　足</t>
    </r>
    <r>
      <rPr>
        <sz val="5.5"/>
        <rFont val="Noto Sans"/>
        <family val="2"/>
      </rPr>
      <t xml:space="preserve"> </t>
    </r>
    <r>
      <rPr>
        <sz val="8"/>
        <rFont val="Noto Sans"/>
        <family val="2"/>
      </rPr>
      <t xml:space="preserve">立</t>
    </r>
    <r>
      <rPr>
        <sz val="5.5"/>
        <rFont val="Noto Sans"/>
        <family val="2"/>
      </rPr>
      <t xml:space="preserve"> </t>
    </r>
    <r>
      <rPr>
        <sz val="8"/>
        <rFont val="Noto Sans"/>
        <family val="2"/>
      </rPr>
      <t xml:space="preserve">小</t>
    </r>
    <r>
      <rPr>
        <sz val="5.5"/>
        <rFont val="Noto Sans"/>
        <family val="2"/>
      </rPr>
      <t xml:space="preserve"> </t>
    </r>
    <r>
      <rPr>
        <sz val="8"/>
        <rFont val="Noto Sans"/>
        <family val="2"/>
      </rPr>
      <t xml:space="preserve">台</t>
    </r>
  </si>
  <si>
    <t xml:space="preserve">　　　　　扇　大　橋</t>
  </si>
  <si>
    <t xml:space="preserve">　　　　　高　　　野</t>
  </si>
  <si>
    <t xml:space="preserve">　　　　　江　　　北</t>
  </si>
  <si>
    <t xml:space="preserve">　　　　　西新井大師西</t>
  </si>
  <si>
    <t xml:space="preserve">　　　　　谷　在　家</t>
  </si>
  <si>
    <r>
      <rPr>
        <sz val="8"/>
        <rFont val="Noto Sans"/>
        <family val="2"/>
      </rPr>
      <t xml:space="preserve">　　　　　舎</t>
    </r>
    <r>
      <rPr>
        <sz val="5.5"/>
        <rFont val="Noto Sans"/>
        <family val="2"/>
      </rPr>
      <t xml:space="preserve"> </t>
    </r>
    <r>
      <rPr>
        <sz val="8"/>
        <rFont val="Noto Sans"/>
        <family val="2"/>
      </rPr>
      <t xml:space="preserve">人</t>
    </r>
    <r>
      <rPr>
        <sz val="5.55"/>
        <rFont val="Noto Sans"/>
        <family val="2"/>
      </rPr>
      <t xml:space="preserve"> </t>
    </r>
    <r>
      <rPr>
        <sz val="8"/>
        <rFont val="Noto Sans"/>
        <family val="2"/>
      </rPr>
      <t xml:space="preserve">公</t>
    </r>
    <r>
      <rPr>
        <sz val="5.5"/>
        <rFont val="Noto Sans"/>
        <family val="2"/>
      </rPr>
      <t xml:space="preserve"> </t>
    </r>
    <r>
      <rPr>
        <sz val="8"/>
        <rFont val="Noto Sans"/>
        <family val="2"/>
      </rPr>
      <t xml:space="preserve">園</t>
    </r>
  </si>
  <si>
    <t xml:space="preserve">　　　　　舎　　　人</t>
  </si>
  <si>
    <t xml:space="preserve">　　　　　見沼代親水公園</t>
  </si>
  <si>
    <t xml:space="preserve">資料：ＪＲ東日本、東武鉄道、京成電鉄、東京地下鉄、首都圏新都市鉄道株式会社、東京都交通局</t>
  </si>
  <si>
    <r>
      <rPr>
        <sz val="8"/>
        <rFont val="ＭＳ 明朝"/>
        <family val="1"/>
        <charset val="128"/>
      </rPr>
      <t xml:space="preserve">(</t>
    </r>
    <r>
      <rPr>
        <sz val="8"/>
        <rFont val="Noto Sans"/>
        <family val="2"/>
      </rPr>
      <t xml:space="preserve">注</t>
    </r>
    <r>
      <rPr>
        <sz val="8"/>
        <rFont val="ＭＳ 明朝"/>
        <family val="1"/>
        <charset val="128"/>
      </rPr>
      <t xml:space="preserve">)JR</t>
    </r>
    <r>
      <rPr>
        <sz val="8"/>
        <rFont val="Noto Sans"/>
        <family val="2"/>
      </rPr>
      <t xml:space="preserve">は参考値。</t>
    </r>
  </si>
  <si>
    <r>
      <rPr>
        <sz val="8"/>
        <rFont val="Noto Sans"/>
        <family val="2"/>
      </rPr>
      <t xml:space="preserve">参考：つくばエクスプレス</t>
    </r>
    <r>
      <rPr>
        <sz val="8"/>
        <rFont val="ＭＳ 明朝"/>
        <family val="1"/>
        <charset val="128"/>
      </rPr>
      <t xml:space="preserve">(TX)</t>
    </r>
    <r>
      <rPr>
        <sz val="8"/>
        <rFont val="Noto Sans"/>
        <family val="2"/>
      </rPr>
      <t xml:space="preserve">は平成</t>
    </r>
    <r>
      <rPr>
        <sz val="8"/>
        <rFont val="ＭＳ 明朝"/>
        <family val="1"/>
        <charset val="128"/>
      </rPr>
      <t xml:space="preserve">17</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4</t>
    </r>
    <r>
      <rPr>
        <sz val="8"/>
        <rFont val="Noto Sans"/>
        <family val="2"/>
      </rPr>
      <t xml:space="preserve">日開業、日暮里・舎人ライナーは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0</t>
    </r>
    <r>
      <rPr>
        <sz val="8"/>
        <rFont val="Noto Sans"/>
        <family val="2"/>
      </rPr>
      <t xml:space="preserve">日開業。</t>
    </r>
  </si>
</sst>
</file>

<file path=xl/styles.xml><?xml version="1.0" encoding="utf-8"?>
<styleSheet xmlns="http://schemas.openxmlformats.org/spreadsheetml/2006/main">
  <numFmts count="25">
    <numFmt numFmtId="164" formatCode="General"/>
    <numFmt numFmtId="165" formatCode="0%"/>
    <numFmt numFmtId="166" formatCode="[$-409]#,##0_);[RED]\(#,##0\)"/>
    <numFmt numFmtId="167" formatCode="0.0%"/>
    <numFmt numFmtId="168" formatCode="#,##0"/>
    <numFmt numFmtId="169" formatCode="#,##0;[RED]#,##0"/>
    <numFmt numFmtId="170" formatCode="_ * #,##0_ ;_ * \-#,##0_ ;_ * \-_ ;_ @_ "/>
    <numFmt numFmtId="171" formatCode="_ * #,##0.00_ ;_ * \-#,##0.00_ ;_ * \-??_ ;_ @_ "/>
    <numFmt numFmtId="172" formatCode="_ * #,##0.000000_ ;_ * \-#,##0.000000_ ;_ * \-??????_ ;_ @_ "/>
    <numFmt numFmtId="173" formatCode="_ * #,##0.0_ ;_ * \-#,##0.0_ ;_ * \-?_ ;_ @_ "/>
    <numFmt numFmtId="174" formatCode="@"/>
    <numFmt numFmtId="175" formatCode="#,##0_ "/>
    <numFmt numFmtId="176" formatCode="General"/>
    <numFmt numFmtId="177" formatCode="_(* #,##0_);_(* \(#,##0\);_(* \-_);_(@_)"/>
    <numFmt numFmtId="178" formatCode="#,##0_);\(#,##0\)"/>
    <numFmt numFmtId="179" formatCode="[$-409]General"/>
    <numFmt numFmtId="180" formatCode="0_ "/>
    <numFmt numFmtId="181" formatCode="#\ ###\ ##0"/>
    <numFmt numFmtId="182" formatCode="0.0_ "/>
    <numFmt numFmtId="183" formatCode="0.0_);[RED]\(0.0\)"/>
    <numFmt numFmtId="184" formatCode="_ * #,##0.0_ ;_ * \-#,##0.0_ ;_ * \-_ ;_ @_ "/>
    <numFmt numFmtId="185" formatCode="0.0"/>
    <numFmt numFmtId="186" formatCode="0.00_);\(0.00\)"/>
    <numFmt numFmtId="187" formatCode="#,##0_);[RED]\(#,##0\)"/>
    <numFmt numFmtId="188" formatCode="[$-409]#,##0"/>
  </numFmts>
  <fonts count="11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11"/>
      <name val="ＭＳ 明朝"/>
      <family val="1"/>
      <charset val="128"/>
    </font>
    <font>
      <sz val="24"/>
      <name val="Noto Sans"/>
      <family val="2"/>
    </font>
    <font>
      <b val="true"/>
      <sz val="13.5"/>
      <name val="ＭＳ ゴシック"/>
      <family val="3"/>
      <charset val="128"/>
    </font>
    <font>
      <b val="true"/>
      <sz val="13.5"/>
      <name val="Noto Sans"/>
      <family val="2"/>
    </font>
    <font>
      <b val="true"/>
      <sz val="12"/>
      <name val="ＭＳ 明朝"/>
      <family val="1"/>
      <charset val="128"/>
    </font>
    <font>
      <sz val="12"/>
      <name val="Noto Sans"/>
      <family val="2"/>
    </font>
    <font>
      <sz val="12"/>
      <name val="ＭＳ Ｐ明朝"/>
      <family val="1"/>
      <charset val="128"/>
    </font>
    <font>
      <sz val="11"/>
      <name val="ＭＳ Ｐ明朝"/>
      <family val="1"/>
      <charset val="128"/>
    </font>
    <font>
      <sz val="14"/>
      <name val="ＭＳ Ｐ明朝"/>
      <family val="1"/>
      <charset val="128"/>
    </font>
    <font>
      <sz val="14"/>
      <name val="ＭＳ 明朝"/>
      <family val="1"/>
      <charset val="128"/>
    </font>
    <font>
      <sz val="10.5"/>
      <name val="ＭＳ Ｐ明朝"/>
      <family val="1"/>
      <charset val="128"/>
    </font>
    <font>
      <sz val="10"/>
      <name val="Noto Sans"/>
      <family val="2"/>
    </font>
    <font>
      <b val="true"/>
      <sz val="11"/>
      <name val="Noto Sans"/>
      <family val="2"/>
    </font>
    <font>
      <b val="true"/>
      <sz val="10"/>
      <name val="Noto Sans"/>
      <family val="2"/>
    </font>
    <font>
      <b val="true"/>
      <sz val="10.5"/>
      <name val="ＭＳ Ｐ明朝"/>
      <family val="1"/>
      <charset val="128"/>
    </font>
    <font>
      <b val="true"/>
      <sz val="10.75"/>
      <color rgb="FF000000"/>
      <name val="Noto Sans"/>
      <family val="2"/>
    </font>
    <font>
      <b val="true"/>
      <sz val="10.75"/>
      <color rgb="FF000000"/>
      <name val="ＭＳ Ｐゴシック"/>
      <family val="2"/>
    </font>
    <font>
      <sz val="10.25"/>
      <color rgb="FF000000"/>
      <name val="ＭＳ Ｐゴシック"/>
      <family val="2"/>
    </font>
    <font>
      <sz val="10.5"/>
      <color rgb="FF000000"/>
      <name val="ＭＳ Ｐゴシック"/>
      <family val="2"/>
    </font>
    <font>
      <sz val="10"/>
      <color rgb="FF000000"/>
      <name val="ＭＳ Ｐゴシック"/>
      <family val="2"/>
    </font>
    <font>
      <b val="true"/>
      <sz val="16"/>
      <name val="ＭＳ ゴシック"/>
      <family val="3"/>
      <charset val="128"/>
    </font>
    <font>
      <b val="true"/>
      <sz val="16"/>
      <name val="Noto Sans"/>
      <family val="2"/>
    </font>
    <font>
      <sz val="24.25"/>
      <color rgb="FF000000"/>
      <name val="ＭＳ Ｐゴシック"/>
      <family val="3"/>
      <charset val="128"/>
    </font>
    <font>
      <b val="true"/>
      <sz val="16.75"/>
      <color rgb="FF000000"/>
      <name val="Noto Sans"/>
      <family val="2"/>
    </font>
    <font>
      <sz val="11.5"/>
      <color rgb="FF000000"/>
      <name val="ＭＳ Ｐゴシック"/>
      <family val="2"/>
    </font>
    <font>
      <sz val="14"/>
      <color rgb="FF000000"/>
      <name val="ＭＳ Ｐゴシック"/>
      <family val="2"/>
    </font>
    <font>
      <b val="true"/>
      <sz val="17.25"/>
      <color rgb="FF000000"/>
      <name val="Noto Sans"/>
      <family val="2"/>
    </font>
    <font>
      <sz val="9.75"/>
      <color rgb="FF000000"/>
      <name val="ＭＳ Ｐゴシック"/>
      <family val="2"/>
    </font>
    <font>
      <b val="true"/>
      <sz val="14"/>
      <name val="ＭＳ ゴシック"/>
      <family val="3"/>
      <charset val="128"/>
    </font>
    <font>
      <b val="true"/>
      <sz val="14"/>
      <name val="Noto Sans"/>
      <family val="2"/>
    </font>
    <font>
      <sz val="25.75"/>
      <color rgb="FF000000"/>
      <name val="ＭＳ Ｐゴシック"/>
      <family val="2"/>
    </font>
    <font>
      <sz val="9"/>
      <name val="Noto Sans"/>
      <family val="2"/>
    </font>
    <font>
      <sz val="10"/>
      <name val="ＭＳ 明朝"/>
      <family val="1"/>
      <charset val="128"/>
    </font>
    <font>
      <sz val="11"/>
      <color rgb="FF000000"/>
      <name val="DejaVu Sans"/>
      <family val="2"/>
    </font>
    <font>
      <sz val="12"/>
      <color rgb="FF000000"/>
      <name val="DejaVu Sans"/>
      <family val="2"/>
    </font>
    <font>
      <sz val="10.75"/>
      <color rgb="FF000000"/>
      <name val="DejaVu Sans"/>
      <family val="2"/>
    </font>
    <font>
      <sz val="10.75"/>
      <color rgb="FF000000"/>
      <name val="ＭＳ Ｐゴシック"/>
      <family val="3"/>
      <charset val="128"/>
    </font>
    <font>
      <b val="true"/>
      <sz val="12"/>
      <color rgb="FF000000"/>
      <name val="DejaVu Sans"/>
      <family val="2"/>
    </font>
    <font>
      <b val="true"/>
      <sz val="12"/>
      <color rgb="FF000000"/>
      <name val="ＭＳ Ｐゴシック"/>
      <family val="3"/>
      <charset val="128"/>
    </font>
    <font>
      <sz val="10"/>
      <color rgb="FF000000"/>
      <name val="DejaVu Sans"/>
      <family val="2"/>
    </font>
    <font>
      <sz val="8.5"/>
      <color rgb="FF000000"/>
      <name val="DejaVu Sans"/>
      <family val="2"/>
    </font>
    <font>
      <b val="true"/>
      <sz val="11"/>
      <color rgb="FF000000"/>
      <name val="ＭＳ ゴシック"/>
      <family val="2"/>
    </font>
    <font>
      <b val="true"/>
      <sz val="11"/>
      <color rgb="FF000000"/>
      <name val="Noto Sans"/>
      <family val="2"/>
    </font>
    <font>
      <sz val="8"/>
      <color rgb="FF000000"/>
      <name val="ＭＳ ゴシック"/>
      <family val="2"/>
    </font>
    <font>
      <sz val="9"/>
      <color rgb="FF000000"/>
      <name val="ＭＳ ゴシック"/>
      <family val="2"/>
    </font>
    <font>
      <sz val="8"/>
      <color rgb="FF000000"/>
      <name val="DejaVu Sans"/>
      <family val="2"/>
    </font>
    <font>
      <b val="true"/>
      <sz val="11"/>
      <name val="ＭＳ ゴシック"/>
      <family val="3"/>
      <charset val="128"/>
    </font>
    <font>
      <b val="true"/>
      <sz val="8"/>
      <name val="ＭＳ 明朝"/>
      <family val="1"/>
      <charset val="128"/>
    </font>
    <font>
      <sz val="8"/>
      <name val="ＭＳ 明朝"/>
      <family val="1"/>
      <charset val="128"/>
    </font>
    <font>
      <sz val="8"/>
      <name val="Noto Sans"/>
      <family val="2"/>
    </font>
    <font>
      <sz val="9"/>
      <name val="ＭＳ 明朝"/>
      <family val="1"/>
      <charset val="128"/>
    </font>
    <font>
      <sz val="8"/>
      <color rgb="FF000000"/>
      <name val="ＭＳ ゴシック"/>
      <family val="3"/>
      <charset val="128"/>
    </font>
    <font>
      <sz val="9"/>
      <color rgb="FF000000"/>
      <name val="DejaVu Sans"/>
      <family val="2"/>
    </font>
    <font>
      <sz val="12"/>
      <color rgb="FF000000"/>
      <name val="Noto Sans"/>
      <family val="2"/>
    </font>
    <font>
      <sz val="9"/>
      <color rgb="FF000000"/>
      <name val="ＭＳ Ｐゴシック"/>
      <family val="2"/>
    </font>
    <font>
      <sz val="10.1"/>
      <color rgb="FF000000"/>
      <name val="ＭＳ Ｐゴシック"/>
      <family val="2"/>
    </font>
    <font>
      <sz val="11"/>
      <color rgb="FF000000"/>
      <name val="ＭＳ Ｐゴシック"/>
      <family val="2"/>
    </font>
    <font>
      <sz val="11"/>
      <name val="ＭＳ ゴシック"/>
      <family val="3"/>
      <charset val="128"/>
    </font>
    <font>
      <sz val="10"/>
      <name val="ＭＳ Ｐ明朝"/>
      <family val="1"/>
      <charset val="128"/>
    </font>
    <font>
      <sz val="9"/>
      <color rgb="FF000000"/>
      <name val="ＭＳ ゴシック"/>
      <family val="3"/>
      <charset val="128"/>
    </font>
    <font>
      <sz val="11"/>
      <color rgb="FF000000"/>
      <name val="ＭＳ ゴシック"/>
      <family val="2"/>
    </font>
    <font>
      <sz val="9"/>
      <color rgb="FF000000"/>
      <name val="Noto Sans"/>
      <family val="2"/>
    </font>
    <font>
      <sz val="12"/>
      <color rgb="FF000000"/>
      <name val="ＭＳ 明朝"/>
      <family val="2"/>
    </font>
    <font>
      <b val="true"/>
      <sz val="11"/>
      <name val="ＭＳ Ｐゴシック"/>
      <family val="3"/>
      <charset val="128"/>
    </font>
    <font>
      <b val="true"/>
      <sz val="12"/>
      <name val="ＭＳ ゴシック"/>
      <family val="3"/>
      <charset val="128"/>
    </font>
    <font>
      <b val="true"/>
      <sz val="12"/>
      <name val="Noto Sans"/>
      <family val="2"/>
    </font>
    <font>
      <sz val="9"/>
      <name val="ＭＳ Ｐゴシック"/>
      <family val="3"/>
      <charset val="128"/>
    </font>
    <font>
      <b val="true"/>
      <sz val="11"/>
      <name val="ＭＳ Ｐ明朝"/>
      <family val="1"/>
      <charset val="128"/>
    </font>
    <font>
      <sz val="10"/>
      <color rgb="FF000000"/>
      <name val="Noto Sans"/>
      <family val="2"/>
    </font>
    <font>
      <sz val="9.75"/>
      <color rgb="FF000000"/>
      <name val="Noto Sans"/>
      <family val="2"/>
    </font>
    <font>
      <b val="true"/>
      <sz val="9"/>
      <name val="ＭＳ 明朝"/>
      <family val="1"/>
      <charset val="128"/>
    </font>
    <font>
      <sz val="9"/>
      <name val="ＭＳ ゴシック"/>
      <family val="3"/>
      <charset val="128"/>
    </font>
    <font>
      <sz val="10.1"/>
      <color rgb="FF000000"/>
      <name val="ＭＳ 明朝"/>
      <family val="2"/>
    </font>
    <font>
      <sz val="10"/>
      <name val="ＭＳ Ｐゴシック"/>
      <family val="3"/>
      <charset val="128"/>
    </font>
    <font>
      <sz val="13.5"/>
      <color rgb="FF000000"/>
      <name val="ＭＳ 明朝"/>
      <family val="2"/>
    </font>
    <font>
      <b val="true"/>
      <sz val="10"/>
      <name val="ＭＳ Ｐゴシック"/>
      <family val="3"/>
      <charset val="128"/>
    </font>
    <font>
      <b val="true"/>
      <sz val="10"/>
      <name val="ＭＳ ゴシック"/>
      <family val="3"/>
      <charset val="128"/>
    </font>
    <font>
      <b val="true"/>
      <sz val="8"/>
      <name val="Noto Sans"/>
      <family val="2"/>
    </font>
    <font>
      <sz val="8"/>
      <name val="ＭＳ Ｐゴシック"/>
      <family val="3"/>
      <charset val="128"/>
    </font>
    <font>
      <b val="true"/>
      <sz val="11"/>
      <color rgb="FF0000FF"/>
      <name val="ＭＳ Ｐゴシック"/>
      <family val="3"/>
      <charset val="128"/>
    </font>
    <font>
      <b val="true"/>
      <sz val="12"/>
      <color rgb="FF000000"/>
      <name val="Noto Sans"/>
      <family val="2"/>
    </font>
    <font>
      <sz val="11"/>
      <color rgb="FF000000"/>
      <name val="ＭＳ 明朝"/>
      <family val="2"/>
    </font>
    <font>
      <sz val="10"/>
      <color rgb="FF000000"/>
      <name val="ＭＳ ゴシック"/>
      <family val="2"/>
    </font>
    <font>
      <sz val="9.75"/>
      <color rgb="FF000000"/>
      <name val="ＭＳ 明朝"/>
      <family val="2"/>
    </font>
    <font>
      <sz val="8.25"/>
      <color rgb="FF000000"/>
      <name val="Noto Sans"/>
      <family val="2"/>
    </font>
    <font>
      <sz val="8"/>
      <color rgb="FF000000"/>
      <name val="Noto Sans"/>
      <family val="2"/>
    </font>
    <font>
      <vertAlign val="superscript"/>
      <sz val="16"/>
      <color rgb="FF000000"/>
      <name val="ＭＳ ゴシック"/>
      <family val="2"/>
    </font>
    <font>
      <sz val="8.25"/>
      <color rgb="FF000000"/>
      <name val="ＭＳ 明朝"/>
      <family val="2"/>
    </font>
    <font>
      <b val="true"/>
      <sz val="11"/>
      <color rgb="FFFF0000"/>
      <name val="ＭＳ ゴシック"/>
      <family val="3"/>
      <charset val="128"/>
    </font>
    <font>
      <b val="true"/>
      <sz val="9"/>
      <name val="Noto Sans"/>
      <family val="2"/>
    </font>
    <font>
      <sz val="10"/>
      <color rgb="FF000000"/>
      <name val="ＭＳ 明朝"/>
      <family val="1"/>
      <charset val="128"/>
    </font>
    <font>
      <sz val="9"/>
      <color rgb="FF000000"/>
      <name val="ＭＳ 明朝"/>
      <family val="1"/>
      <charset val="128"/>
    </font>
    <font>
      <sz val="8"/>
      <color rgb="FF000000"/>
      <name val="ＭＳ 明朝"/>
      <family val="1"/>
      <charset val="128"/>
    </font>
    <font>
      <b val="true"/>
      <sz val="9"/>
      <color rgb="FF000000"/>
      <name val="ＭＳ 明朝"/>
      <family val="1"/>
      <charset val="128"/>
    </font>
    <font>
      <b val="true"/>
      <sz val="8"/>
      <color rgb="FF000000"/>
      <name val="ＭＳ 明朝"/>
      <family val="1"/>
      <charset val="128"/>
    </font>
    <font>
      <sz val="15.5"/>
      <color rgb="FF000000"/>
      <name val="ＭＳ 明朝"/>
      <family val="2"/>
    </font>
    <font>
      <b val="true"/>
      <sz val="14"/>
      <name val="ＭＳ 明朝"/>
      <family val="1"/>
      <charset val="128"/>
    </font>
    <font>
      <sz val="16"/>
      <color rgb="FF000000"/>
      <name val="ＭＳ 明朝"/>
      <family val="2"/>
    </font>
    <font>
      <sz val="10"/>
      <name val="ＭＳ ゴシック"/>
      <family val="3"/>
      <charset val="128"/>
    </font>
    <font>
      <sz val="5"/>
      <name val="Noto Sans"/>
      <family val="2"/>
    </font>
    <font>
      <sz val="5.5"/>
      <name val="Noto Sans"/>
      <family val="2"/>
    </font>
    <font>
      <sz val="5.55"/>
      <name val="Noto Sans"/>
      <family val="2"/>
    </font>
  </fonts>
  <fills count="6">
    <fill>
      <patternFill patternType="none"/>
    </fill>
    <fill>
      <patternFill patternType="gray125"/>
    </fill>
    <fill>
      <patternFill patternType="solid">
        <fgColor rgb="FFCCFFFF"/>
        <bgColor rgb="FFFFFFFF"/>
      </patternFill>
    </fill>
    <fill>
      <patternFill patternType="solid">
        <fgColor rgb="FFFFFF99"/>
        <bgColor rgb="FFFFFFCC"/>
      </patternFill>
    </fill>
    <fill>
      <patternFill patternType="solid">
        <fgColor rgb="FFFFCC99"/>
        <bgColor rgb="FFD9D9D9"/>
      </patternFill>
    </fill>
    <fill>
      <patternFill patternType="solid">
        <fgColor rgb="FFC0C0C0"/>
        <bgColor rgb="FFBFBFBF"/>
      </patternFill>
    </fill>
  </fills>
  <borders count="6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hair"/>
      <right style="thin"/>
      <top style="double"/>
      <bottom/>
      <diagonal/>
    </border>
    <border diagonalUp="false" diagonalDown="false">
      <left style="thin"/>
      <right/>
      <top style="double"/>
      <bottom/>
      <diagonal/>
    </border>
    <border diagonalUp="false" diagonalDown="false">
      <left style="hair"/>
      <right/>
      <top style="double"/>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hair"/>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style="thin"/>
      <top style="thin"/>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1"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1" xfId="34" applyFont="true" applyBorder="true" applyAlignment="true" applyProtection="false">
      <alignment horizontal="general" vertical="center" textRotation="0" wrapText="false" indent="0" shrinkToFit="false"/>
      <protection locked="true" hidden="false"/>
    </xf>
    <xf numFmtId="164" fontId="12" fillId="0" borderId="4" xfId="34" applyFont="true" applyBorder="true" applyAlignment="true" applyProtection="false">
      <alignment horizontal="general" vertical="center" textRotation="0" wrapText="false" indent="0" shrinkToFit="false"/>
      <protection locked="true" hidden="false"/>
    </xf>
    <xf numFmtId="164" fontId="12" fillId="0" borderId="3"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6" fontId="20" fillId="2" borderId="9" xfId="16" applyFont="true" applyBorder="true" applyAlignment="true" applyProtection="true">
      <alignment horizontal="general" vertical="center" textRotation="0" wrapText="false" indent="0" shrinkToFit="true"/>
      <protection locked="true" hidden="false"/>
    </xf>
    <xf numFmtId="167" fontId="21" fillId="2" borderId="10" xfId="0" applyFont="true" applyBorder="true" applyAlignment="true" applyProtection="false">
      <alignment horizontal="general" vertical="center" textRotation="0" wrapText="false" indent="0" shrinkToFit="tru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6" fontId="20" fillId="0" borderId="9" xfId="16" applyFont="true" applyBorder="true" applyAlignment="true" applyProtection="true">
      <alignment horizontal="general" vertical="center" textRotation="0" wrapText="false" indent="0" shrinkToFit="true"/>
      <protection locked="true" hidden="false"/>
    </xf>
    <xf numFmtId="167" fontId="21" fillId="0" borderId="10" xfId="0" applyFont="true" applyBorder="true" applyAlignment="true" applyProtection="false">
      <alignment horizontal="general" vertical="center" textRotation="0" wrapText="false" indent="0" shrinkToFit="tru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6" fontId="20" fillId="0" borderId="9" xfId="16" applyFont="true" applyBorder="true" applyAlignment="true" applyProtection="true">
      <alignment horizontal="general" vertical="center" textRotation="0" wrapText="false" indent="0" shrinkToFit="true"/>
      <protection locked="fals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6" fontId="20" fillId="4" borderId="9" xfId="16" applyFont="true" applyBorder="true" applyAlignment="true" applyProtection="true">
      <alignment horizontal="general" vertical="center" textRotation="0" wrapText="false" indent="0" shrinkToFit="true"/>
      <protection locked="true" hidden="false"/>
    </xf>
    <xf numFmtId="167" fontId="21" fillId="4" borderId="10" xfId="0" applyFont="true" applyBorder="true" applyAlignment="true" applyProtection="false">
      <alignment horizontal="general" vertical="center" textRotation="0" wrapText="false" indent="0" shrinkToFit="tru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false" applyProtection="false">
      <alignment horizontal="general" vertical="bottom" textRotation="0" wrapText="false" indent="0" shrinkToFit="false"/>
      <protection locked="true" hidden="false"/>
    </xf>
    <xf numFmtId="164" fontId="19" fillId="4"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6" fontId="20" fillId="0" borderId="15" xfId="16" applyFont="true" applyBorder="true" applyAlignment="true" applyProtection="true">
      <alignment horizontal="general" vertical="center" textRotation="0" wrapText="false" indent="0" shrinkToFit="true"/>
      <protection locked="true" hidden="false"/>
    </xf>
    <xf numFmtId="167" fontId="21" fillId="0" borderId="15"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20" fillId="0" borderId="16"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5" borderId="14" xfId="0" applyFont="true" applyBorder="true" applyAlignment="true" applyProtection="false">
      <alignment horizontal="center" vertical="center" textRotation="0" wrapText="false" indent="0" shrinkToFit="false"/>
      <protection locked="true" hidden="false"/>
    </xf>
    <xf numFmtId="164" fontId="24" fillId="5" borderId="6" xfId="0" applyFont="true" applyBorder="true" applyAlignment="true" applyProtection="false">
      <alignment horizontal="center" vertical="bottom" textRotation="0" wrapText="false" indent="0" shrinkToFit="true"/>
      <protection locked="true" hidden="false"/>
    </xf>
    <xf numFmtId="164" fontId="24" fillId="5" borderId="7" xfId="0" applyFont="true" applyBorder="true" applyAlignment="true" applyProtection="false">
      <alignment horizontal="center" vertical="bottom" textRotation="0" wrapText="false" indent="0" shrinkToFit="tru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7" fontId="26" fillId="0" borderId="9" xfId="16" applyFont="true" applyBorder="true" applyAlignment="true" applyProtection="true">
      <alignment horizontal="general" vertical="center" textRotation="0" wrapText="false" indent="0" shrinkToFit="true"/>
      <protection locked="false" hidden="false"/>
    </xf>
    <xf numFmtId="167" fontId="12" fillId="0" borderId="18" xfId="0" applyFont="true" applyBorder="true" applyAlignment="true" applyProtection="false">
      <alignment horizontal="general" vertical="bottom" textRotation="0" wrapText="false" indent="0" shrinkToFit="true"/>
      <protection locked="true" hidden="false"/>
    </xf>
    <xf numFmtId="164" fontId="24" fillId="2" borderId="14" xfId="0" applyFont="true" applyBorder="true" applyAlignment="true" applyProtection="false">
      <alignment horizontal="general" vertical="center" textRotation="0" wrapText="false" indent="0" shrinkToFit="true"/>
      <protection locked="true" hidden="false"/>
    </xf>
    <xf numFmtId="167" fontId="12" fillId="0" borderId="10" xfId="0" applyFont="true" applyBorder="true" applyAlignment="true" applyProtection="false">
      <alignment horizontal="general" vertical="bottom" textRotation="0" wrapText="false" indent="0" shrinkToFit="true"/>
      <protection locked="true" hidden="false"/>
    </xf>
    <xf numFmtId="166" fontId="26" fillId="0" borderId="19" xfId="16" applyFont="true" applyBorder="true" applyAlignment="true" applyProtection="true">
      <alignment horizontal="general" vertical="center" textRotation="0" wrapText="false" indent="0" shrinkToFit="tru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24" fillId="4" borderId="12"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7" fontId="26" fillId="0" borderId="9" xfId="16" applyFont="true" applyBorder="true" applyAlignment="true" applyProtection="true">
      <alignment horizontal="general" vertical="center" textRotation="0" wrapText="false" indent="0" shrinkToFit="true"/>
      <protection locked="true" hidden="false"/>
    </xf>
    <xf numFmtId="164" fontId="24" fillId="2" borderId="2"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general" vertical="bottom" textRotation="0" wrapText="false" indent="0" shrinkToFit="tru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8" fontId="17" fillId="0" borderId="22" xfId="0" applyFont="true" applyBorder="true" applyAlignment="true" applyProtection="false">
      <alignment horizontal="center" vertical="center" textRotation="0" wrapText="false" indent="0" shrinkToFit="false"/>
      <protection locked="true" hidden="false"/>
    </xf>
    <xf numFmtId="168" fontId="17" fillId="2" borderId="23" xfId="0" applyFont="true" applyBorder="true" applyAlignment="true" applyProtection="false">
      <alignment horizontal="center" vertical="center" textRotation="0" wrapText="false" indent="0" shrinkToFit="false"/>
      <protection locked="true" hidden="false"/>
    </xf>
    <xf numFmtId="168" fontId="17" fillId="0" borderId="2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9" fillId="0" borderId="24" xfId="0" applyFont="true" applyBorder="true" applyAlignment="true" applyProtection="false">
      <alignment horizontal="general" vertical="center" textRotation="0" wrapText="false" indent="0" shrinkToFit="false"/>
      <protection locked="true" hidden="false"/>
    </xf>
    <xf numFmtId="167" fontId="9" fillId="2" borderId="2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8" fontId="9" fillId="0" borderId="27" xfId="0" applyFont="true" applyBorder="true" applyAlignment="true" applyProtection="false">
      <alignment horizontal="general" vertical="center" textRotation="0" wrapText="false" indent="0" shrinkToFit="false"/>
      <protection locked="true" hidden="false"/>
    </xf>
    <xf numFmtId="167" fontId="9" fillId="2" borderId="28" xfId="0" applyFont="true" applyBorder="true" applyAlignment="true" applyProtection="false">
      <alignment horizontal="general" vertical="center" textRotation="0" wrapText="false" indent="0" shrinkToFit="false"/>
      <protection locked="true" hidden="false"/>
    </xf>
    <xf numFmtId="168" fontId="9"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true"/>
      <protection locked="true" hidden="false"/>
    </xf>
    <xf numFmtId="168" fontId="9" fillId="0" borderId="22" xfId="0" applyFont="true" applyBorder="true" applyAlignment="true" applyProtection="false">
      <alignment horizontal="right" vertical="center" textRotation="0" wrapText="false" indent="0" shrinkToFit="false"/>
      <protection locked="true" hidden="false"/>
    </xf>
    <xf numFmtId="167" fontId="9" fillId="2" borderId="23" xfId="0" applyFont="true" applyBorder="true" applyAlignment="true" applyProtection="false">
      <alignment horizontal="right" vertical="center" textRotation="0" wrapText="false" indent="0" shrinkToFit="false"/>
      <protection locked="true" hidden="false"/>
    </xf>
    <xf numFmtId="168" fontId="9" fillId="2" borderId="24" xfId="0" applyFont="true" applyBorder="true" applyAlignment="true" applyProtection="false">
      <alignment horizontal="right" vertical="center" textRotation="0" wrapText="false" indent="0" shrinkToFit="false"/>
      <protection locked="true" hidden="false"/>
    </xf>
    <xf numFmtId="168" fontId="9" fillId="2" borderId="23"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4" fontId="58" fillId="0" borderId="0" xfId="34" applyFont="true" applyBorder="true" applyAlignment="true" applyProtection="false">
      <alignment horizontal="general" vertical="top" textRotation="0" wrapText="false" indent="0" shrinkToFit="false"/>
      <protection locked="true" hidden="false"/>
    </xf>
    <xf numFmtId="164" fontId="58"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59" fillId="0" borderId="0" xfId="34" applyFont="true" applyBorder="true" applyAlignment="true" applyProtection="false">
      <alignment horizontal="right"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60" fillId="0" borderId="0" xfId="34" applyFont="true" applyBorder="false" applyAlignment="true" applyProtection="false">
      <alignment horizontal="right" vertical="bottom" textRotation="0" wrapText="false" indent="0" shrinkToFit="false"/>
      <protection locked="true" hidden="false"/>
    </xf>
    <xf numFmtId="164" fontId="43" fillId="0" borderId="31" xfId="34" applyFont="true" applyBorder="true" applyAlignment="true" applyProtection="false">
      <alignment horizontal="right" vertical="center" textRotation="0" wrapText="false" indent="0" shrinkToFit="false"/>
      <protection locked="true" hidden="false"/>
    </xf>
    <xf numFmtId="164" fontId="62" fillId="0" borderId="32" xfId="34" applyFont="true" applyBorder="true" applyAlignment="true" applyProtection="false">
      <alignment horizontal="center" vertical="center" textRotation="0" wrapText="false" indent="0" shrinkToFit="false"/>
      <protection locked="true" hidden="false"/>
    </xf>
    <xf numFmtId="164" fontId="43" fillId="0" borderId="33" xfId="34" applyFont="true" applyBorder="true" applyAlignment="true" applyProtection="false">
      <alignment horizontal="center" vertical="center" textRotation="0" wrapText="false" indent="0" shrinkToFit="false"/>
      <protection locked="true" hidden="false"/>
    </xf>
    <xf numFmtId="164" fontId="43" fillId="0" borderId="34" xfId="3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35" xfId="34" applyFont="true" applyBorder="true" applyAlignment="true" applyProtection="false">
      <alignment horizontal="left" vertical="center" textRotation="0" wrapText="false" indent="0" shrinkToFit="false"/>
      <protection locked="true" hidden="false"/>
    </xf>
    <xf numFmtId="164" fontId="43" fillId="0" borderId="11" xfId="34"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13" xfId="34" applyFont="true" applyBorder="true" applyAlignment="true" applyProtection="false">
      <alignment horizontal="center" vertical="center" textRotation="0" wrapText="false" indent="0" shrinkToFit="false"/>
      <protection locked="true" hidden="false"/>
    </xf>
    <xf numFmtId="164" fontId="43" fillId="0" borderId="2" xfId="34" applyFont="true" applyBorder="true" applyAlignment="true" applyProtection="false">
      <alignment horizontal="center" vertical="center"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43" fillId="0" borderId="36" xfId="34" applyFont="true" applyBorder="true" applyAlignment="true" applyProtection="false">
      <alignment horizontal="left" vertical="center" textRotation="0" wrapText="false" indent="0" shrinkToFit="false"/>
      <protection locked="true" hidden="false"/>
    </xf>
    <xf numFmtId="164" fontId="62" fillId="0" borderId="13" xfId="34" applyFont="true" applyBorder="true" applyAlignment="true" applyProtection="false">
      <alignment horizontal="general" vertical="center" textRotation="0" wrapText="false" indent="0" shrinkToFit="false"/>
      <protection locked="true" hidden="false"/>
    </xf>
    <xf numFmtId="164" fontId="43" fillId="0" borderId="2" xfId="34" applyFont="true" applyBorder="true" applyAlignment="true" applyProtection="false">
      <alignment horizontal="center" vertical="center" textRotation="0" wrapText="false" indent="0" shrinkToFit="false"/>
      <protection locked="true" hidden="false"/>
    </xf>
    <xf numFmtId="164" fontId="44" fillId="0" borderId="35" xfId="34" applyFont="true" applyBorder="true" applyAlignment="true" applyProtection="true">
      <alignment horizontal="center" vertical="center" textRotation="0" wrapText="false" indent="0" shrinkToFit="false"/>
      <protection locked="false" hidden="false"/>
    </xf>
    <xf numFmtId="170" fontId="44" fillId="0" borderId="12" xfId="34" applyFont="true" applyBorder="true" applyAlignment="true" applyProtection="true">
      <alignment horizontal="general" vertical="center" textRotation="0" wrapText="false" indent="0" shrinkToFit="false"/>
      <protection locked="false" hidden="false"/>
    </xf>
    <xf numFmtId="170" fontId="44" fillId="0" borderId="12" xfId="16"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70" fontId="44" fillId="0" borderId="11" xfId="34" applyFont="true" applyBorder="true" applyAlignment="true" applyProtection="true">
      <alignment horizontal="general" vertical="center" textRotation="0" wrapText="false" indent="0" shrinkToFit="false"/>
      <protection locked="fals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6" xfId="34" applyFont="true" applyBorder="true" applyAlignment="true" applyProtection="true">
      <alignment horizontal="center" vertical="center" textRotation="0" wrapText="false" indent="0" shrinkToFit="false"/>
      <protection locked="false" hidden="false"/>
    </xf>
    <xf numFmtId="170" fontId="44" fillId="0" borderId="21" xfId="34" applyFont="true" applyBorder="true" applyAlignment="true" applyProtection="true">
      <alignment horizontal="general" vertical="center" textRotation="0" wrapText="false" indent="0" shrinkToFit="false"/>
      <protection locked="false" hidden="false"/>
    </xf>
    <xf numFmtId="170" fontId="44" fillId="0" borderId="13" xfId="34" applyFont="true" applyBorder="true" applyAlignment="true" applyProtection="true">
      <alignment horizontal="general" vertical="center" textRotation="0" wrapText="false" indent="0" shrinkToFit="false"/>
      <protection locked="false" hidden="false"/>
    </xf>
    <xf numFmtId="170" fontId="44" fillId="0" borderId="21" xfId="16" applyFont="true" applyBorder="true" applyAlignment="true" applyProtection="tru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4" fontId="61" fillId="0" borderId="0" xfId="34" applyFont="true" applyBorder="false" applyAlignment="true" applyProtection="true">
      <alignment horizontal="general" vertical="center" textRotation="0" wrapText="false" indent="0" shrinkToFit="false"/>
      <protection locked="false" hidden="false"/>
    </xf>
    <xf numFmtId="164" fontId="0" fillId="0" borderId="0" xfId="34"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10" fillId="0" borderId="37" xfId="34" applyFont="true" applyBorder="true" applyAlignment="true" applyProtection="false">
      <alignment horizontal="general" vertical="center" textRotation="0" wrapText="false" indent="0" shrinkToFit="false"/>
      <protection locked="true" hidden="false"/>
    </xf>
    <xf numFmtId="164" fontId="0" fillId="0" borderId="37" xfId="34" applyFont="true" applyBorder="true" applyAlignment="true" applyProtection="false">
      <alignment horizontal="general" vertical="center" textRotation="0" wrapText="false" indent="0" shrinkToFit="false"/>
      <protection locked="true" hidden="false"/>
    </xf>
    <xf numFmtId="164" fontId="60" fillId="0" borderId="37" xfId="34" applyFont="true" applyBorder="true" applyAlignment="true" applyProtection="false">
      <alignment horizontal="right" vertical="center" textRotation="0" wrapText="false" indent="0" shrinkToFit="false"/>
      <protection locked="true" hidden="false"/>
    </xf>
    <xf numFmtId="164" fontId="61" fillId="0" borderId="37" xfId="34" applyFont="true" applyBorder="true" applyAlignment="true" applyProtection="false">
      <alignment horizontal="right"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23" fillId="0" borderId="31" xfId="34" applyFont="true" applyBorder="true" applyAlignment="true" applyProtection="false">
      <alignment horizontal="right" vertical="center" textRotation="0" wrapText="false" indent="0" shrinkToFit="false"/>
      <protection locked="true" hidden="false"/>
    </xf>
    <xf numFmtId="164" fontId="23" fillId="0" borderId="33" xfId="34" applyFont="true" applyBorder="true" applyAlignment="true" applyProtection="false">
      <alignment horizontal="center" vertical="center" textRotation="0" wrapText="false" indent="0" shrinkToFit="false"/>
      <protection locked="true" hidden="false"/>
    </xf>
    <xf numFmtId="164" fontId="44" fillId="0" borderId="12" xfId="34" applyFont="true" applyBorder="true" applyAlignment="true" applyProtection="false">
      <alignment horizontal="center" vertical="center" textRotation="0" wrapText="false" indent="0" shrinkToFit="false"/>
      <protection locked="true" hidden="false"/>
    </xf>
    <xf numFmtId="164" fontId="23" fillId="0" borderId="38" xfId="34" applyFont="true" applyBorder="true" applyAlignment="true" applyProtection="false">
      <alignment horizontal="center" vertical="center" textRotation="0" wrapText="false" indent="0" shrinkToFit="false"/>
      <protection locked="true" hidden="false"/>
    </xf>
    <xf numFmtId="164" fontId="44" fillId="0" borderId="39" xfId="34" applyFont="true" applyBorder="true" applyAlignment="true" applyProtection="false">
      <alignment horizontal="center" vertical="center" textRotation="0" wrapText="false" indent="0" shrinkToFit="false"/>
      <protection locked="true" hidden="false"/>
    </xf>
    <xf numFmtId="164" fontId="23" fillId="0" borderId="40" xfId="34" applyFont="true" applyBorder="true" applyAlignment="true" applyProtection="false">
      <alignment horizontal="center" vertical="center" textRotation="0" wrapText="false" indent="0" shrinkToFit="false"/>
      <protection locked="true" hidden="false"/>
    </xf>
    <xf numFmtId="164" fontId="44" fillId="0" borderId="0" xfId="34" applyFont="true" applyBorder="false" applyAlignment="true" applyProtection="false">
      <alignment horizontal="general" vertical="center" textRotation="0" wrapText="false" indent="0" shrinkToFit="false"/>
      <protection locked="true" hidden="false"/>
    </xf>
    <xf numFmtId="164" fontId="23" fillId="0" borderId="36" xfId="34" applyFont="true" applyBorder="true" applyAlignment="true" applyProtection="false">
      <alignment horizontal="left" vertical="center" textRotation="0" wrapText="false" indent="0" shrinkToFit="false"/>
      <protection locked="true" hidden="false"/>
    </xf>
    <xf numFmtId="164" fontId="23" fillId="0" borderId="21" xfId="34" applyFont="true" applyBorder="true" applyAlignment="true" applyProtection="false">
      <alignment horizontal="center" vertical="center" textRotation="0" wrapText="false" indent="0" shrinkToFit="false"/>
      <protection locked="true" hidden="false"/>
    </xf>
    <xf numFmtId="164" fontId="44" fillId="0" borderId="41" xfId="34" applyFont="true" applyBorder="true" applyAlignment="true" applyProtection="false">
      <alignment horizontal="center" vertical="center" textRotation="0" wrapText="false" indent="0" shrinkToFit="false"/>
      <protection locked="true" hidden="false"/>
    </xf>
    <xf numFmtId="164" fontId="44" fillId="0" borderId="42" xfId="34" applyFont="true" applyBorder="true" applyAlignment="true" applyProtection="false">
      <alignment horizontal="center" vertical="center" textRotation="0" wrapText="false" indent="0" shrinkToFit="false"/>
      <protection locked="true" hidden="false"/>
    </xf>
    <xf numFmtId="164" fontId="23" fillId="0" borderId="35" xfId="34" applyFont="true" applyBorder="true" applyAlignment="true" applyProtection="false">
      <alignment horizontal="general" vertical="center" textRotation="0" wrapText="false" indent="0" shrinkToFit="false"/>
      <protection locked="true" hidden="false"/>
    </xf>
    <xf numFmtId="170" fontId="44" fillId="0" borderId="0" xfId="34" applyFont="true" applyBorder="true" applyAlignment="true" applyProtection="false">
      <alignment horizontal="general" vertical="center" textRotation="0" wrapText="false" indent="0" shrinkToFit="false"/>
      <protection locked="true" hidden="false"/>
    </xf>
    <xf numFmtId="170" fontId="44" fillId="0" borderId="12" xfId="34" applyFont="true" applyBorder="true" applyAlignment="true" applyProtection="true">
      <alignment horizontal="right" vertical="center" textRotation="0" wrapText="false" indent="0" shrinkToFit="false"/>
      <protection locked="false" hidden="false"/>
    </xf>
    <xf numFmtId="173" fontId="44" fillId="0" borderId="43" xfId="34" applyFont="true" applyBorder="true" applyAlignment="true" applyProtection="true">
      <alignment horizontal="right" vertical="center" textRotation="0" wrapText="false" indent="0" shrinkToFit="false"/>
      <protection locked="false" hidden="false"/>
    </xf>
    <xf numFmtId="173" fontId="44" fillId="0" borderId="44" xfId="34" applyFont="true" applyBorder="true" applyAlignment="true" applyProtection="false">
      <alignment horizontal="general" vertical="center" textRotation="0" wrapText="false" indent="0" shrinkToFit="false"/>
      <protection locked="true" hidden="false"/>
    </xf>
    <xf numFmtId="164" fontId="44" fillId="0" borderId="35" xfId="34" applyFont="true" applyBorder="true" applyAlignment="true" applyProtection="false">
      <alignment horizontal="center" vertical="center" textRotation="0" wrapText="false" indent="0" shrinkToFit="false"/>
      <protection locked="true" hidden="false"/>
    </xf>
    <xf numFmtId="174" fontId="44" fillId="0" borderId="35" xfId="34" applyFont="true" applyBorder="true" applyAlignment="true" applyProtection="false">
      <alignment horizontal="center" vertical="center" textRotation="0" wrapText="false" indent="0" shrinkToFit="false"/>
      <protection locked="true" hidden="false"/>
    </xf>
    <xf numFmtId="170" fontId="44" fillId="0" borderId="11" xfId="34" applyFont="true" applyBorder="true" applyAlignment="true" applyProtection="false">
      <alignment horizontal="general" vertical="center" textRotation="0" wrapText="false" indent="0" shrinkToFit="false"/>
      <protection locked="true" hidden="false"/>
    </xf>
    <xf numFmtId="164" fontId="70" fillId="0" borderId="0" xfId="34" applyFont="true" applyBorder="false" applyAlignment="true" applyProtection="false">
      <alignment horizontal="general" vertical="center" textRotation="0" wrapText="false" indent="0" shrinkToFit="false"/>
      <protection locked="true" hidden="false"/>
    </xf>
    <xf numFmtId="164" fontId="44" fillId="0" borderId="36" xfId="34" applyFont="true" applyBorder="true" applyAlignment="true" applyProtection="false">
      <alignment horizontal="center" vertical="center" textRotation="0" wrapText="false" indent="0" shrinkToFit="false"/>
      <protection locked="true" hidden="false"/>
    </xf>
    <xf numFmtId="170" fontId="44" fillId="0" borderId="45" xfId="34" applyFont="true" applyBorder="true" applyAlignment="true" applyProtection="false">
      <alignment horizontal="general" vertical="center" textRotation="0" wrapText="false" indent="0" shrinkToFit="false"/>
      <protection locked="true" hidden="false"/>
    </xf>
    <xf numFmtId="170" fontId="44" fillId="0" borderId="21" xfId="34" applyFont="true" applyBorder="true" applyAlignment="true" applyProtection="true">
      <alignment horizontal="right" vertical="center" textRotation="0" wrapText="false" indent="0" shrinkToFit="false"/>
      <protection locked="false" hidden="false"/>
    </xf>
    <xf numFmtId="173" fontId="44" fillId="0" borderId="41" xfId="34" applyFont="true" applyBorder="true" applyAlignment="true" applyProtection="true">
      <alignment horizontal="right" vertical="center" textRotation="0" wrapText="false" indent="0" shrinkToFit="false"/>
      <protection locked="false" hidden="false"/>
    </xf>
    <xf numFmtId="173" fontId="44" fillId="0" borderId="42" xfId="34" applyFont="true" applyBorder="true" applyAlignment="true" applyProtection="false">
      <alignment horizontal="general" vertical="center" textRotation="0" wrapText="false" indent="0" shrinkToFit="false"/>
      <protection locked="true" hidden="false"/>
    </xf>
    <xf numFmtId="164" fontId="61" fillId="0" borderId="0" xfId="34" applyFont="true" applyBorder="true" applyAlignment="true" applyProtection="true">
      <alignment horizontal="general" vertical="center" textRotation="0" wrapText="false" indent="0" shrinkToFit="false"/>
      <protection locked="false" hidden="false"/>
    </xf>
    <xf numFmtId="168" fontId="60" fillId="0" borderId="0" xfId="34" applyFont="true" applyBorder="true" applyAlignment="true" applyProtection="true">
      <alignment horizontal="general" vertical="center" textRotation="0" wrapText="false" indent="0" shrinkToFit="false"/>
      <protection locked="false" hidden="false"/>
    </xf>
    <xf numFmtId="164" fontId="60" fillId="0" borderId="0" xfId="34" applyFont="true" applyBorder="false" applyAlignment="true" applyProtection="true">
      <alignment horizontal="right" vertical="center" textRotation="0" wrapText="false" indent="0" shrinkToFit="false"/>
      <protection locked="false" hidden="false"/>
    </xf>
    <xf numFmtId="164" fontId="60" fillId="0" borderId="0" xfId="34" applyFont="true" applyBorder="true" applyAlignment="true" applyProtection="false">
      <alignment horizontal="left" vertical="center" textRotation="0" wrapText="false" indent="0" shrinkToFit="false"/>
      <protection locked="true" hidden="false"/>
    </xf>
    <xf numFmtId="164" fontId="60" fillId="0" borderId="0" xfId="34" applyFont="true" applyBorder="false" applyAlignment="true" applyProtection="false">
      <alignment horizontal="left" vertical="center" textRotation="0" wrapText="false" indent="0" shrinkToFit="false"/>
      <protection locked="true" hidden="false"/>
    </xf>
    <xf numFmtId="164" fontId="60" fillId="0" borderId="0" xfId="34" applyFont="true" applyBorder="fals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true">
      <alignment horizontal="general" vertical="top" textRotation="0" wrapText="false" indent="0" shrinkToFit="false"/>
      <protection locked="false" hidden="false"/>
    </xf>
    <xf numFmtId="164" fontId="0" fillId="0" borderId="0" xfId="34" applyFont="true" applyBorder="false" applyAlignment="true" applyProtection="false">
      <alignment horizontal="general" vertical="top" textRotation="0" wrapText="false" indent="0" shrinkToFit="false"/>
      <protection locked="true" hidden="false"/>
    </xf>
    <xf numFmtId="164" fontId="60" fillId="0" borderId="0" xfId="34" applyFont="true" applyBorder="false" applyAlignment="true" applyProtection="false">
      <alignment horizontal="right" vertical="top" textRotation="0" wrapText="false" indent="0" shrinkToFit="false"/>
      <protection locked="true" hidden="false"/>
    </xf>
    <xf numFmtId="164" fontId="12" fillId="0" borderId="0" xfId="34" applyFont="true" applyBorder="false" applyAlignment="true" applyProtection="true">
      <alignment horizontal="general" vertical="center" textRotation="0" wrapText="false" indent="0" shrinkToFit="false"/>
      <protection locked="false" hidden="false"/>
    </xf>
    <xf numFmtId="164" fontId="59" fillId="0" borderId="0" xfId="34" applyFont="true" applyBorder="false" applyAlignment="true" applyProtection="false">
      <alignment horizontal="right" vertical="bottom" textRotation="0" wrapText="false" indent="0" shrinkToFit="false"/>
      <protection locked="true" hidden="false"/>
    </xf>
    <xf numFmtId="164" fontId="75" fillId="0" borderId="0" xfId="29" applyFont="true" applyBorder="false" applyAlignment="false" applyProtection="false">
      <alignment horizontal="general" vertical="bottom" textRotation="0" wrapText="false" indent="0" shrinkToFit="false"/>
      <protection locked="true" hidden="false"/>
    </xf>
    <xf numFmtId="164" fontId="76" fillId="0" borderId="0" xfId="29" applyFont="true" applyBorder="false" applyAlignment="true" applyProtection="false">
      <alignment horizontal="general" vertical="center" textRotation="0" wrapText="false" indent="0" shrinkToFit="false"/>
      <protection locked="true" hidden="false"/>
    </xf>
    <xf numFmtId="164" fontId="75" fillId="0" borderId="0" xfId="31" applyFont="true" applyBorder="true" applyAlignment="true" applyProtection="false">
      <alignment horizontal="general" vertical="center" textRotation="0" wrapText="false" indent="0" shrinkToFit="true"/>
      <protection locked="true" hidden="false"/>
    </xf>
    <xf numFmtId="164" fontId="58" fillId="0" borderId="0" xfId="29" applyFont="true" applyBorder="false" applyAlignment="true" applyProtection="false">
      <alignment horizontal="general" vertical="center" textRotation="0" wrapText="false" indent="0" shrinkToFit="false"/>
      <protection locked="true" hidden="false"/>
    </xf>
    <xf numFmtId="164" fontId="43" fillId="0" borderId="31" xfId="31" applyFont="true" applyBorder="true" applyAlignment="true" applyProtection="false">
      <alignment horizontal="right" vertical="center" textRotation="0" wrapText="false" indent="0" shrinkToFit="false"/>
      <protection locked="true" hidden="false"/>
    </xf>
    <xf numFmtId="164" fontId="23" fillId="0" borderId="33" xfId="31" applyFont="true" applyBorder="true" applyAlignment="true" applyProtection="false">
      <alignment horizontal="center" vertical="center" textRotation="0" wrapText="false" indent="0" shrinkToFit="false"/>
      <protection locked="true" hidden="false"/>
    </xf>
    <xf numFmtId="164" fontId="23" fillId="0" borderId="34" xfId="31" applyFont="true" applyBorder="true" applyAlignment="true" applyProtection="false">
      <alignment horizontal="center" vertical="center" textRotation="0" wrapText="false" indent="0" shrinkToFit="false"/>
      <protection locked="true" hidden="false"/>
    </xf>
    <xf numFmtId="164" fontId="78" fillId="0" borderId="0" xfId="29" applyFont="true" applyBorder="true" applyAlignment="false" applyProtection="false">
      <alignment horizontal="general" vertical="bottom" textRotation="0" wrapText="false" indent="0" shrinkToFit="false"/>
      <protection locked="true" hidden="false"/>
    </xf>
    <xf numFmtId="164" fontId="78" fillId="0" borderId="0" xfId="29" applyFont="true" applyBorder="false" applyAlignment="false" applyProtection="false">
      <alignment horizontal="general" vertical="bottom" textRotation="0" wrapText="false" indent="0" shrinkToFit="false"/>
      <protection locked="true" hidden="false"/>
    </xf>
    <xf numFmtId="164" fontId="43" fillId="0" borderId="45" xfId="31" applyFont="true" applyBorder="true" applyAlignment="true" applyProtection="false">
      <alignment horizontal="left" vertical="bottom" textRotation="0" wrapText="false" indent="0" shrinkToFit="false"/>
      <protection locked="true" hidden="false"/>
    </xf>
    <xf numFmtId="164" fontId="23" fillId="0" borderId="13" xfId="31" applyFont="true" applyBorder="true" applyAlignment="true" applyProtection="false">
      <alignment horizontal="center" vertical="center" textRotation="0" wrapText="false" indent="0" shrinkToFit="false"/>
      <protection locked="true" hidden="false"/>
    </xf>
    <xf numFmtId="164" fontId="23" fillId="0" borderId="21" xfId="31" applyFont="true" applyBorder="true" applyAlignment="true" applyProtection="false">
      <alignment horizontal="center" vertical="center" textRotation="0" wrapText="false" indent="0" shrinkToFit="false"/>
      <protection locked="true" hidden="false"/>
    </xf>
    <xf numFmtId="174" fontId="23" fillId="0" borderId="46" xfId="31" applyFont="true" applyBorder="true" applyAlignment="true" applyProtection="false">
      <alignment horizontal="center" vertical="center" textRotation="0" wrapText="false" indent="0" shrinkToFit="false"/>
      <protection locked="true" hidden="false"/>
    </xf>
    <xf numFmtId="170" fontId="44" fillId="0" borderId="20" xfId="22" applyFont="true" applyBorder="true" applyAlignment="true" applyProtection="true">
      <alignment horizontal="general" vertical="center" textRotation="0" wrapText="false" indent="0" shrinkToFit="false"/>
      <protection locked="true" hidden="false"/>
    </xf>
    <xf numFmtId="170" fontId="44" fillId="0" borderId="17" xfId="22" applyFont="true" applyBorder="true" applyAlignment="true" applyProtection="true">
      <alignment horizontal="general" vertical="center" textRotation="0" wrapText="false" indent="0" shrinkToFit="false"/>
      <protection locked="true" hidden="false"/>
    </xf>
    <xf numFmtId="174" fontId="44" fillId="0" borderId="0" xfId="31" applyFont="true" applyBorder="true" applyAlignment="true" applyProtection="false">
      <alignment horizontal="center" vertical="center" textRotation="0" wrapText="false" indent="0" shrinkToFit="false"/>
      <protection locked="true" hidden="false"/>
    </xf>
    <xf numFmtId="170" fontId="44" fillId="0" borderId="11" xfId="22" applyFont="true" applyBorder="true" applyAlignment="true" applyProtection="true">
      <alignment horizontal="general" vertical="center" textRotation="0" wrapText="false" indent="0" shrinkToFit="false"/>
      <protection locked="true" hidden="false"/>
    </xf>
    <xf numFmtId="170" fontId="44" fillId="0" borderId="35" xfId="22" applyFont="true" applyBorder="true" applyAlignment="true" applyProtection="true">
      <alignment horizontal="general" vertical="center" textRotation="0" wrapText="false" indent="0" shrinkToFit="false"/>
      <protection locked="true" hidden="false"/>
    </xf>
    <xf numFmtId="170" fontId="44" fillId="0" borderId="12" xfId="22" applyFont="true" applyBorder="true" applyAlignment="true" applyProtection="true">
      <alignment horizontal="general" vertical="center" textRotation="0" wrapText="false" indent="0" shrinkToFit="false"/>
      <protection locked="true" hidden="false"/>
    </xf>
    <xf numFmtId="170" fontId="44" fillId="0" borderId="11" xfId="22" applyFont="true" applyBorder="true" applyAlignment="true" applyProtection="true">
      <alignment horizontal="right" vertical="center" textRotation="0" wrapText="false" indent="0" shrinkToFit="false"/>
      <protection locked="true" hidden="false"/>
    </xf>
    <xf numFmtId="170" fontId="44" fillId="0" borderId="11" xfId="16" applyFont="true" applyBorder="true" applyAlignment="true" applyProtection="true">
      <alignment horizontal="general" vertical="center" textRotation="0" wrapText="false" indent="0" shrinkToFit="false"/>
      <protection locked="true" hidden="false"/>
    </xf>
    <xf numFmtId="170" fontId="44" fillId="0" borderId="12" xfId="16" applyFont="true" applyBorder="true" applyAlignment="true" applyProtection="true">
      <alignment horizontal="general" vertical="center" textRotation="0" wrapText="false" indent="0" shrinkToFit="false"/>
      <protection locked="true" hidden="false"/>
    </xf>
    <xf numFmtId="164" fontId="44" fillId="0" borderId="0" xfId="31" applyFont="true" applyBorder="true" applyAlignment="true" applyProtection="false">
      <alignment horizontal="center" vertical="center" textRotation="0" wrapText="false" indent="0" shrinkToFit="false"/>
      <protection locked="true" hidden="false"/>
    </xf>
    <xf numFmtId="174" fontId="44" fillId="0" borderId="45" xfId="31" applyFont="true" applyBorder="true" applyAlignment="true" applyProtection="false">
      <alignment horizontal="center" vertical="center" textRotation="0" wrapText="false" indent="0" shrinkToFit="false"/>
      <protection locked="true" hidden="false"/>
    </xf>
    <xf numFmtId="170" fontId="44" fillId="0" borderId="13" xfId="22" applyFont="true" applyBorder="true" applyAlignment="true" applyProtection="true">
      <alignment horizontal="general" vertical="center" textRotation="0" wrapText="false" indent="0" shrinkToFit="false"/>
      <protection locked="true" hidden="false"/>
    </xf>
    <xf numFmtId="170" fontId="44" fillId="0" borderId="36" xfId="22" applyFont="true" applyBorder="true" applyAlignment="true" applyProtection="true">
      <alignment horizontal="general" vertical="center" textRotation="0" wrapText="false" indent="0" shrinkToFit="false"/>
      <protection locked="true" hidden="false"/>
    </xf>
    <xf numFmtId="170" fontId="44" fillId="0" borderId="13" xfId="16" applyFont="true" applyBorder="true" applyAlignment="true" applyProtection="true">
      <alignment horizontal="general" vertical="center" textRotation="0" wrapText="false" indent="0" shrinkToFit="false"/>
      <protection locked="true" hidden="false"/>
    </xf>
    <xf numFmtId="170" fontId="44" fillId="0" borderId="21" xfId="16" applyFont="true" applyBorder="true" applyAlignment="true" applyProtection="true">
      <alignment horizontal="general" vertical="center" textRotation="0" wrapText="false" indent="0" shrinkToFit="false"/>
      <protection locked="true" hidden="false"/>
    </xf>
    <xf numFmtId="174" fontId="61" fillId="0" borderId="0" xfId="31" applyFont="true" applyBorder="true" applyAlignment="true" applyProtection="false">
      <alignment horizontal="left" vertical="center" textRotation="0" wrapText="false" indent="0" shrinkToFit="false"/>
      <protection locked="true" hidden="false"/>
    </xf>
    <xf numFmtId="169" fontId="60" fillId="0" borderId="0" xfId="22" applyFont="true" applyBorder="true" applyAlignment="true" applyProtection="true">
      <alignment horizontal="general" vertical="center" textRotation="0" wrapText="false" indent="0" shrinkToFit="false"/>
      <protection locked="true" hidden="false"/>
    </xf>
    <xf numFmtId="166" fontId="60" fillId="0" borderId="0" xfId="22"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60" fillId="0" borderId="0" xfId="25" applyFont="true" applyBorder="false" applyAlignment="true" applyProtection="false">
      <alignment horizontal="right" vertical="bottom" textRotation="0" wrapText="false" indent="0" shrinkToFit="false"/>
      <protection locked="true" hidden="false"/>
    </xf>
    <xf numFmtId="174" fontId="59" fillId="0" borderId="0" xfId="31" applyFont="true" applyBorder="true" applyAlignment="true" applyProtection="false">
      <alignment horizontal="left" vertical="center" textRotation="0" wrapText="false" indent="0" shrinkToFit="false"/>
      <protection locked="true" hidden="false"/>
    </xf>
    <xf numFmtId="169" fontId="59" fillId="0" borderId="0" xfId="22" applyFont="true" applyBorder="true" applyAlignment="true" applyProtection="true">
      <alignment horizontal="general" vertical="center" textRotation="0" wrapText="false" indent="0" shrinkToFit="false"/>
      <protection locked="true" hidden="false"/>
    </xf>
    <xf numFmtId="166" fontId="59" fillId="0" borderId="0" xfId="22" applyFont="true" applyBorder="true" applyAlignment="true" applyProtection="true">
      <alignment horizontal="general" vertical="center" textRotation="0" wrapText="false" indent="0" shrinkToFit="false"/>
      <protection locked="true" hidden="false"/>
    </xf>
    <xf numFmtId="164" fontId="59" fillId="0" borderId="0" xfId="25" applyFont="true" applyBorder="false" applyAlignment="true" applyProtection="false">
      <alignment horizontal="right" vertical="bottom" textRotation="0" wrapText="false" indent="0" shrinkToFit="false"/>
      <protection locked="true" hidden="false"/>
    </xf>
    <xf numFmtId="166" fontId="75" fillId="0" borderId="0" xfId="29" applyFont="true" applyBorder="false" applyAlignment="false" applyProtection="false">
      <alignment horizontal="general" vertical="bottom" textRotation="0" wrapText="false" indent="0" shrinkToFit="false"/>
      <protection locked="true" hidden="false"/>
    </xf>
    <xf numFmtId="174" fontId="75" fillId="0" borderId="0" xfId="29" applyFont="true" applyBorder="false" applyAlignment="false" applyProtection="false">
      <alignment horizontal="general" vertical="bottom" textRotation="0" wrapText="false" indent="0" shrinkToFit="false"/>
      <protection locked="true" hidden="false"/>
    </xf>
    <xf numFmtId="166" fontId="75" fillId="0" borderId="0" xfId="22" applyFont="true" applyBorder="true" applyAlignment="true" applyProtection="true">
      <alignment horizontal="general" vertical="bottom" textRotation="0" wrapText="false" indent="0" shrinkToFit="false"/>
      <protection locked="true" hidden="false"/>
    </xf>
    <xf numFmtId="164" fontId="24" fillId="0" borderId="31" xfId="29" applyFont="true" applyBorder="true" applyAlignment="true" applyProtection="false">
      <alignment horizontal="right" vertical="center" textRotation="0" wrapText="false" indent="0" shrinkToFit="false"/>
      <protection locked="true" hidden="false"/>
    </xf>
    <xf numFmtId="176" fontId="79" fillId="0" borderId="33" xfId="29" applyFont="true" applyBorder="true" applyAlignment="true" applyProtection="false">
      <alignment horizontal="center" vertical="center" textRotation="0" wrapText="false" indent="0" shrinkToFit="false"/>
      <protection locked="true" hidden="false"/>
    </xf>
    <xf numFmtId="164" fontId="24" fillId="0" borderId="45" xfId="29" applyFont="true" applyBorder="true" applyAlignment="true" applyProtection="false">
      <alignment horizontal="left" vertical="center" textRotation="0" wrapText="false" indent="0" shrinkToFit="false"/>
      <protection locked="true" hidden="false"/>
    </xf>
    <xf numFmtId="164" fontId="24" fillId="0" borderId="13" xfId="29" applyFont="true" applyBorder="true" applyAlignment="true" applyProtection="false">
      <alignment horizontal="center" vertical="center" textRotation="0" wrapText="false" indent="0" shrinkToFit="false"/>
      <protection locked="true" hidden="false"/>
    </xf>
    <xf numFmtId="164" fontId="24" fillId="0" borderId="21" xfId="29" applyFont="true" applyBorder="true" applyAlignment="true" applyProtection="false">
      <alignment horizontal="center" vertical="center" textRotation="0" wrapText="false" indent="0" shrinkToFit="false"/>
      <protection locked="true" hidden="false"/>
    </xf>
    <xf numFmtId="174" fontId="24" fillId="0" borderId="46" xfId="29" applyFont="true" applyBorder="true" applyAlignment="true" applyProtection="false">
      <alignment horizontal="center" vertical="bottom" textRotation="0" wrapText="false" indent="0" shrinkToFit="false"/>
      <protection locked="true" hidden="false"/>
    </xf>
    <xf numFmtId="169" fontId="12" fillId="0" borderId="20" xfId="22" applyFont="true" applyBorder="true" applyAlignment="true" applyProtection="true">
      <alignment horizontal="general" vertical="bottom" textRotation="0" wrapText="false" indent="0" shrinkToFit="false"/>
      <protection locked="true" hidden="false"/>
    </xf>
    <xf numFmtId="169" fontId="12" fillId="0" borderId="17" xfId="22" applyFont="true" applyBorder="true" applyAlignment="true" applyProtection="true">
      <alignment horizontal="general" vertical="bottom" textRotation="0" wrapText="false" indent="0" shrinkToFit="false"/>
      <protection locked="true" hidden="false"/>
    </xf>
    <xf numFmtId="174" fontId="12" fillId="0" borderId="0" xfId="29" applyFont="true" applyBorder="true" applyAlignment="true" applyProtection="false">
      <alignment horizontal="center" vertical="bottom" textRotation="0" wrapText="false" indent="0" shrinkToFit="false"/>
      <protection locked="true" hidden="false"/>
    </xf>
    <xf numFmtId="169" fontId="12" fillId="0" borderId="11" xfId="22" applyFont="true" applyBorder="true" applyAlignment="true" applyProtection="true">
      <alignment horizontal="general" vertical="bottom" textRotation="0" wrapText="false" indent="0" shrinkToFit="false"/>
      <protection locked="true" hidden="false"/>
    </xf>
    <xf numFmtId="166" fontId="12" fillId="0" borderId="35" xfId="22" applyFont="true" applyBorder="true" applyAlignment="true" applyProtection="true">
      <alignment horizontal="general" vertical="bottom" textRotation="0" wrapText="false" indent="0" shrinkToFit="false"/>
      <protection locked="true" hidden="false"/>
    </xf>
    <xf numFmtId="166" fontId="12" fillId="0" borderId="12" xfId="22" applyFont="true" applyBorder="true" applyAlignment="true" applyProtection="true">
      <alignment horizontal="general" vertical="bottom" textRotation="0" wrapText="false" indent="0" shrinkToFit="false"/>
      <protection locked="true" hidden="false"/>
    </xf>
    <xf numFmtId="169" fontId="12" fillId="0" borderId="11" xfId="22" applyFont="true" applyBorder="true" applyAlignment="true" applyProtection="true">
      <alignment horizontal="right"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74" fontId="12" fillId="0" borderId="45" xfId="29" applyFont="true" applyBorder="true" applyAlignment="true" applyProtection="false">
      <alignment horizontal="center" vertical="bottom" textRotation="0" wrapText="false" indent="0" shrinkToFit="false"/>
      <protection locked="true" hidden="false"/>
    </xf>
    <xf numFmtId="169" fontId="12" fillId="0" borderId="13" xfId="22" applyFont="true" applyBorder="true" applyAlignment="true" applyProtection="true">
      <alignment horizontal="general" vertical="bottom" textRotation="0" wrapText="false" indent="0" shrinkToFit="false"/>
      <protection locked="true" hidden="false"/>
    </xf>
    <xf numFmtId="166" fontId="12" fillId="0" borderId="13" xfId="22" applyFont="true" applyBorder="true" applyAlignment="true" applyProtection="true">
      <alignment horizontal="general" vertical="bottom" textRotation="0" wrapText="false" indent="0" shrinkToFit="false"/>
      <protection locked="true" hidden="false"/>
    </xf>
    <xf numFmtId="166" fontId="12" fillId="0" borderId="21" xfId="22"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right" vertical="bottom"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general"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70" fontId="44" fillId="0" borderId="11" xfId="0" applyFont="true" applyBorder="true" applyAlignment="true" applyProtection="false">
      <alignment horizontal="general" vertical="center" textRotation="0" wrapText="false" indent="0" shrinkToFit="false"/>
      <protection locked="true" hidden="false"/>
    </xf>
    <xf numFmtId="171" fontId="44" fillId="0" borderId="11" xfId="0" applyFont="true" applyBorder="true" applyAlignment="true" applyProtection="false">
      <alignment horizontal="general" vertical="center" textRotation="0" wrapText="false" indent="0" shrinkToFit="false"/>
      <protection locked="true" hidden="false"/>
    </xf>
    <xf numFmtId="170" fontId="44" fillId="0" borderId="12"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1" fontId="44" fillId="0" borderId="11" xfId="20" applyFont="true" applyBorder="true" applyAlignment="true" applyProtection="true">
      <alignment horizontal="general" vertical="center" textRotation="0" wrapText="false" indent="0" shrinkToFit="false"/>
      <protection locked="true" hidden="false"/>
    </xf>
    <xf numFmtId="170" fontId="44" fillId="0" borderId="12"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70" fontId="44" fillId="0" borderId="13" xfId="0" applyFont="true" applyBorder="true" applyAlignment="true" applyProtection="false">
      <alignment horizontal="general" vertical="center" textRotation="0" wrapText="false" indent="0" shrinkToFit="false"/>
      <protection locked="true" hidden="false"/>
    </xf>
    <xf numFmtId="171" fontId="44" fillId="0" borderId="13" xfId="0" applyFont="true" applyBorder="true" applyAlignment="true" applyProtection="false">
      <alignment horizontal="general" vertical="center" textRotation="0" wrapText="false" indent="0" shrinkToFit="false"/>
      <protection locked="true" hidden="false"/>
    </xf>
    <xf numFmtId="170" fontId="44" fillId="0" borderId="45"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75" fillId="0" borderId="0" xfId="25" applyFont="true" applyBorder="false" applyAlignment="false" applyProtection="false">
      <alignment horizontal="general" vertical="bottom" textRotation="0" wrapText="false" indent="0" shrinkToFit="false"/>
      <protection locked="true" hidden="false"/>
    </xf>
    <xf numFmtId="164" fontId="58" fillId="0" borderId="0" xfId="25" applyFont="true" applyBorder="true" applyAlignment="true" applyProtection="false">
      <alignment horizontal="left" vertical="bottom" textRotation="0" wrapText="false" indent="0" shrinkToFit="false"/>
      <protection locked="true" hidden="false"/>
    </xf>
    <xf numFmtId="166" fontId="82" fillId="0" borderId="0" xfId="22" applyFont="true" applyBorder="true" applyAlignment="true" applyProtection="true">
      <alignment horizontal="general" vertical="bottom" textRotation="0" wrapText="false" indent="0" shrinkToFit="false"/>
      <protection locked="true" hidden="false"/>
    </xf>
    <xf numFmtId="166" fontId="82" fillId="0" borderId="0" xfId="22" applyFont="true" applyBorder="true" applyAlignment="true" applyProtection="true">
      <alignment horizontal="right" vertical="bottom" textRotation="0" wrapText="false" indent="0" shrinkToFit="false"/>
      <protection locked="true" hidden="false"/>
    </xf>
    <xf numFmtId="164" fontId="69" fillId="0" borderId="0" xfId="25" applyFont="true" applyBorder="true" applyAlignment="true" applyProtection="false">
      <alignment horizontal="left" vertical="top" textRotation="0" wrapText="false" indent="0" shrinkToFit="false"/>
      <protection locked="true" hidden="false"/>
    </xf>
    <xf numFmtId="166" fontId="62" fillId="0" borderId="0" xfId="22" applyFont="true" applyBorder="true" applyAlignment="true" applyProtection="true">
      <alignment horizontal="general" vertical="bottom" textRotation="0" wrapText="false" indent="0" shrinkToFit="false"/>
      <protection locked="true" hidden="false"/>
    </xf>
    <xf numFmtId="166" fontId="60" fillId="0" borderId="0" xfId="22"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3" fillId="0" borderId="47" xfId="25" applyFont="true" applyBorder="true" applyAlignment="true" applyProtection="false">
      <alignment horizontal="right" vertical="center" textRotation="0" wrapText="true" indent="0" shrinkToFit="false"/>
      <protection locked="true" hidden="false"/>
    </xf>
    <xf numFmtId="166" fontId="23" fillId="0" borderId="33" xfId="22" applyFont="true" applyBorder="true" applyAlignment="true" applyProtection="true">
      <alignment horizontal="center" vertical="center" textRotation="0" wrapText="false" indent="0" shrinkToFit="false"/>
      <protection locked="true" hidden="false"/>
    </xf>
    <xf numFmtId="166" fontId="23" fillId="0" borderId="33" xfId="22" applyFont="true" applyBorder="true" applyAlignment="true" applyProtection="true">
      <alignment horizontal="center" vertical="center" textRotation="0" wrapText="true" indent="0" shrinkToFit="false"/>
      <protection locked="true" hidden="false"/>
    </xf>
    <xf numFmtId="166" fontId="23" fillId="0" borderId="34" xfId="22" applyFont="true" applyBorder="true" applyAlignment="true" applyProtection="true">
      <alignment horizontal="center" vertical="center" textRotation="0" wrapText="true" indent="0" shrinkToFit="false"/>
      <protection locked="true" hidden="false"/>
    </xf>
    <xf numFmtId="164" fontId="85" fillId="0" borderId="0" xfId="25" applyFont="true" applyBorder="false" applyAlignment="false" applyProtection="false">
      <alignment horizontal="general" vertical="bottom" textRotation="0" wrapText="false" indent="0" shrinkToFit="false"/>
      <protection locked="true" hidden="false"/>
    </xf>
    <xf numFmtId="164" fontId="23" fillId="0" borderId="36" xfId="25" applyFont="true" applyBorder="true" applyAlignment="true" applyProtection="false">
      <alignment horizontal="left" vertical="center" textRotation="0" wrapText="true" indent="0" shrinkToFit="false"/>
      <protection locked="true" hidden="false"/>
    </xf>
    <xf numFmtId="174" fontId="23" fillId="0" borderId="35" xfId="25" applyFont="true" applyBorder="true" applyAlignment="true" applyProtection="false">
      <alignment horizontal="right" vertical="center" textRotation="0" wrapText="false" indent="0" shrinkToFit="false"/>
      <protection locked="true" hidden="false"/>
    </xf>
    <xf numFmtId="170" fontId="44" fillId="0" borderId="12" xfId="22" applyFont="true" applyBorder="true" applyAlignment="true" applyProtection="true">
      <alignment horizontal="right" vertical="center" textRotation="0" wrapText="false" indent="0" shrinkToFit="false"/>
      <protection locked="true" hidden="false"/>
    </xf>
    <xf numFmtId="174" fontId="44" fillId="0" borderId="35" xfId="25" applyFont="true" applyBorder="true" applyAlignment="true" applyProtection="false">
      <alignment horizontal="right" vertical="center" textRotation="0" wrapText="false" indent="0" shrinkToFit="false"/>
      <protection locked="true" hidden="false"/>
    </xf>
    <xf numFmtId="174" fontId="44" fillId="0" borderId="36" xfId="25" applyFont="true" applyBorder="true" applyAlignment="true" applyProtection="false">
      <alignment horizontal="right" vertical="center" textRotation="0" wrapText="false" indent="0" shrinkToFit="false"/>
      <protection locked="true" hidden="false"/>
    </xf>
    <xf numFmtId="178" fontId="44" fillId="0" borderId="13" xfId="22" applyFont="true" applyBorder="true" applyAlignment="true" applyProtection="true">
      <alignment horizontal="right" vertical="center" textRotation="0" wrapText="false" indent="0" shrinkToFit="false"/>
      <protection locked="true" hidden="false"/>
    </xf>
    <xf numFmtId="178" fontId="44" fillId="0" borderId="21" xfId="22" applyFont="true" applyBorder="true" applyAlignment="true" applyProtection="true">
      <alignment horizontal="right" vertical="center" textRotation="0" wrapText="false" indent="0" shrinkToFit="false"/>
      <protection locked="true" hidden="false"/>
    </xf>
    <xf numFmtId="179" fontId="61" fillId="0" borderId="0" xfId="22" applyFont="true" applyBorder="true" applyAlignment="true" applyProtection="true">
      <alignment horizontal="general" vertical="bottom" textRotation="0" wrapText="false" indent="0" shrinkToFit="false"/>
      <protection locked="true" hidden="false"/>
    </xf>
    <xf numFmtId="164" fontId="60" fillId="0" borderId="0" xfId="25" applyFont="true" applyBorder="true" applyAlignment="true" applyProtection="false">
      <alignment horizontal="left" vertical="bottom" textRotation="0" wrapText="false" indent="0" shrinkToFit="false"/>
      <protection locked="true" hidden="false"/>
    </xf>
    <xf numFmtId="166" fontId="62" fillId="0" borderId="0" xfId="22" applyFont="true" applyBorder="true" applyAlignment="true" applyProtection="true">
      <alignment horizontal="general" vertical="center" textRotation="0" wrapText="false" indent="0" shrinkToFit="false"/>
      <protection locked="true" hidden="false"/>
    </xf>
    <xf numFmtId="164" fontId="60"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6" fontId="61" fillId="0" borderId="0" xfId="22" applyFont="true" applyBorder="true" applyAlignment="true" applyProtection="true">
      <alignment horizontal="left" vertical="center" textRotation="0" wrapText="false" indent="0" shrinkToFit="false"/>
      <protection locked="true" hidden="false"/>
    </xf>
    <xf numFmtId="164" fontId="60" fillId="0" borderId="0" xfId="25" applyFont="true" applyBorder="false" applyAlignment="true" applyProtection="false">
      <alignment horizontal="left" vertical="bottom" textRotation="0" wrapText="false" indent="0" shrinkToFit="false"/>
      <protection locked="true" hidden="false"/>
    </xf>
    <xf numFmtId="164" fontId="61" fillId="0" borderId="0" xfId="25" applyFont="true" applyBorder="true" applyAlignment="true" applyProtection="false">
      <alignment horizontal="left" vertical="center" textRotation="0" wrapText="false" indent="0" shrinkToFit="false"/>
      <protection locked="true" hidden="false"/>
    </xf>
    <xf numFmtId="164" fontId="75" fillId="0" borderId="0" xfId="25" applyFont="true" applyBorder="false" applyAlignment="true" applyProtection="false">
      <alignment horizontal="general" vertical="bottom" textRotation="0" wrapText="false" indent="0" shrinkToFit="false"/>
      <protection locked="true" hidden="false"/>
    </xf>
    <xf numFmtId="166" fontId="82" fillId="0" borderId="0" xfId="22" applyFont="true" applyBorder="true" applyAlignment="true" applyProtection="true">
      <alignment horizontal="general" vertical="center" textRotation="0" wrapText="false" indent="0" shrinkToFit="false"/>
      <protection locked="true" hidden="false"/>
    </xf>
    <xf numFmtId="164" fontId="59" fillId="0" borderId="0" xfId="25" applyFont="true" applyBorder="true" applyAlignment="true" applyProtection="false">
      <alignment horizontal="right" vertical="center" textRotation="0" wrapText="false" indent="0" shrinkToFit="false"/>
      <protection locked="true" hidden="false"/>
    </xf>
    <xf numFmtId="164" fontId="59" fillId="0" borderId="0" xfId="25" applyFont="true" applyBorder="true" applyAlignment="true" applyProtection="false">
      <alignment horizontal="left" vertical="center" textRotation="0" wrapText="false" indent="0" shrinkToFit="false"/>
      <protection locked="true" hidden="false"/>
    </xf>
    <xf numFmtId="166" fontId="59" fillId="0" borderId="0" xfId="22" applyFont="true" applyBorder="true" applyAlignment="true" applyProtection="true">
      <alignment horizontal="right" vertical="center" textRotation="0" wrapText="false" indent="0" shrinkToFit="false"/>
      <protection locked="true" hidden="false"/>
    </xf>
    <xf numFmtId="164" fontId="58" fillId="0" borderId="0" xfId="25" applyFont="true" applyBorder="false" applyAlignment="true" applyProtection="false">
      <alignment horizontal="left" vertical="center" textRotation="0" wrapText="false" indent="0" shrinkToFit="false"/>
      <protection locked="true" hidden="false"/>
    </xf>
    <xf numFmtId="164" fontId="87" fillId="0" borderId="0" xfId="25" applyFont="true" applyBorder="false" applyAlignment="true" applyProtection="false">
      <alignment horizontal="general" vertical="bottom" textRotation="0" wrapText="false" indent="0" shrinkToFit="false"/>
      <protection locked="true" hidden="false"/>
    </xf>
    <xf numFmtId="164" fontId="82" fillId="0" borderId="0" xfId="25" applyFont="true" applyBorder="true" applyAlignment="true" applyProtection="false">
      <alignment horizontal="right" vertical="bottom" textRotation="0" wrapText="false" indent="0" shrinkToFit="false"/>
      <protection locked="true" hidden="false"/>
    </xf>
    <xf numFmtId="164" fontId="88" fillId="0" borderId="0" xfId="25" applyFont="true" applyBorder="true" applyAlignment="true" applyProtection="false">
      <alignment horizontal="left" vertical="center" textRotation="0" wrapText="false" indent="0" shrinkToFit="false"/>
      <protection locked="true" hidden="false"/>
    </xf>
    <xf numFmtId="164" fontId="87" fillId="0" borderId="0" xfId="25" applyFont="true" applyBorder="true" applyAlignment="true" applyProtection="false">
      <alignment horizontal="general" vertical="center" textRotation="0" wrapText="false" indent="0" shrinkToFit="false"/>
      <protection locked="true" hidden="false"/>
    </xf>
    <xf numFmtId="164" fontId="82" fillId="0" borderId="0" xfId="25" applyFont="true" applyBorder="true" applyAlignment="true" applyProtection="false">
      <alignment horizontal="right" vertical="center" textRotation="0" wrapText="false" indent="0" shrinkToFit="false"/>
      <protection locked="true" hidden="false"/>
    </xf>
    <xf numFmtId="164" fontId="23" fillId="0" borderId="31" xfId="25" applyFont="true" applyBorder="true" applyAlignment="true" applyProtection="false">
      <alignment horizontal="right" vertical="center" textRotation="0" wrapText="false" indent="0" shrinkToFit="false"/>
      <protection locked="true" hidden="false"/>
    </xf>
    <xf numFmtId="164" fontId="23" fillId="0" borderId="33" xfId="25" applyFont="true" applyBorder="true" applyAlignment="true" applyProtection="false">
      <alignment horizontal="center" vertical="center" textRotation="0" wrapText="false" indent="0" shrinkToFit="false"/>
      <protection locked="true" hidden="false"/>
    </xf>
    <xf numFmtId="164" fontId="23" fillId="0" borderId="34" xfId="25" applyFont="true" applyBorder="true" applyAlignment="true" applyProtection="false">
      <alignment horizontal="center" vertical="center" textRotation="0" wrapText="false" indent="0" shrinkToFit="false"/>
      <protection locked="true" hidden="false"/>
    </xf>
    <xf numFmtId="180" fontId="23" fillId="0" borderId="34" xfId="25" applyFont="true" applyBorder="true" applyAlignment="true" applyProtection="false">
      <alignment horizontal="distributed" vertical="center" textRotation="0" wrapText="false" indent="0" shrinkToFit="false"/>
      <protection locked="true" hidden="false"/>
    </xf>
    <xf numFmtId="164" fontId="70" fillId="0" borderId="0" xfId="25" applyFont="true" applyBorder="fals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80" fontId="23" fillId="0" borderId="1" xfId="25" applyFont="true" applyBorder="true" applyAlignment="true" applyProtection="false">
      <alignment horizontal="distributed" vertical="center" textRotation="0" wrapText="false" indent="0" shrinkToFit="false"/>
      <protection locked="true" hidden="false"/>
    </xf>
    <xf numFmtId="164" fontId="23" fillId="0" borderId="36" xfId="25" applyFont="true" applyBorder="true" applyAlignment="true" applyProtection="false">
      <alignment horizontal="general" vertical="top"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false"/>
      <protection locked="true" hidden="false"/>
    </xf>
    <xf numFmtId="166" fontId="44" fillId="0" borderId="48" xfId="22" applyFont="true" applyBorder="true" applyAlignment="true" applyProtection="true">
      <alignment horizontal="center" vertical="center" textRotation="0" wrapText="false" indent="0" shrinkToFit="false"/>
      <protection locked="true" hidden="false"/>
    </xf>
    <xf numFmtId="166" fontId="44" fillId="0" borderId="35" xfId="22" applyFont="true" applyBorder="true" applyAlignment="true" applyProtection="true">
      <alignment horizontal="center" vertical="center" textRotation="0" wrapText="false" indent="0" shrinkToFit="false"/>
      <protection locked="true" hidden="false"/>
    </xf>
    <xf numFmtId="181" fontId="85" fillId="0" borderId="0" xfId="25" applyFont="true" applyBorder="false" applyAlignment="false" applyProtection="false">
      <alignment horizontal="general" vertical="bottom" textRotation="0" wrapText="false" indent="0" shrinkToFit="false"/>
      <protection locked="true" hidden="false"/>
    </xf>
    <xf numFmtId="166" fontId="44" fillId="0" borderId="36" xfId="22" applyFont="true" applyBorder="true" applyAlignment="true" applyProtection="true">
      <alignment horizontal="center" vertical="center" textRotation="0" wrapText="false" indent="0" shrinkToFit="false"/>
      <protection locked="true" hidden="false"/>
    </xf>
    <xf numFmtId="170" fontId="44" fillId="0" borderId="21" xfId="22" applyFont="true" applyBorder="true" applyAlignment="true" applyProtection="true">
      <alignment horizontal="general" vertical="center" textRotation="0" wrapText="false" indent="0" shrinkToFit="false"/>
      <protection locked="true" hidden="false"/>
    </xf>
    <xf numFmtId="166" fontId="61" fillId="0" borderId="0" xfId="22" applyFont="true" applyBorder="true" applyAlignment="true" applyProtection="true">
      <alignment horizontal="general" vertical="center" textRotation="0" wrapText="false" indent="0" shrinkToFit="false"/>
      <protection locked="true" hidden="false"/>
    </xf>
    <xf numFmtId="166" fontId="60" fillId="0" borderId="0" xfId="22" applyFont="true" applyBorder="true" applyAlignment="true" applyProtection="true">
      <alignment horizontal="general" vertical="bottom" textRotation="0" wrapText="false" indent="0" shrinkToFit="false"/>
      <protection locked="true" hidden="false"/>
    </xf>
    <xf numFmtId="164" fontId="60" fillId="0" borderId="0" xfId="25" applyFont="true" applyBorder="false" applyAlignment="true" applyProtection="false">
      <alignment horizontal="right" vertical="center" textRotation="0" wrapText="false" indent="0" shrinkToFit="false"/>
      <protection locked="true" hidden="false"/>
    </xf>
    <xf numFmtId="181" fontId="90" fillId="0" borderId="0" xfId="25" applyFont="true" applyBorder="false" applyAlignment="false" applyProtection="false">
      <alignment horizontal="general" vertical="bottom" textRotation="0" wrapText="false" indent="0" shrinkToFit="false"/>
      <protection locked="true" hidden="false"/>
    </xf>
    <xf numFmtId="164" fontId="90" fillId="0" borderId="0" xfId="25" applyFont="true" applyBorder="false" applyAlignment="false" applyProtection="false">
      <alignment horizontal="general" vertical="bottom" textRotation="0" wrapText="false" indent="0" shrinkToFit="false"/>
      <protection locked="true" hidden="false"/>
    </xf>
    <xf numFmtId="164" fontId="59"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91" fillId="0" borderId="0" xfId="25"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0" borderId="47"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80" fontId="44" fillId="0" borderId="11" xfId="0" applyFont="true" applyBorder="true" applyAlignment="true" applyProtection="false">
      <alignment horizontal="general" vertical="center" textRotation="0" wrapText="false" indent="0" shrinkToFit="false"/>
      <protection locked="true" hidden="false"/>
    </xf>
    <xf numFmtId="180" fontId="44" fillId="0" borderId="12" xfId="0" applyFont="true" applyBorder="true" applyAlignment="true" applyProtection="false">
      <alignment horizontal="general" vertical="center" textRotation="0" wrapText="false" indent="0" shrinkToFit="false"/>
      <protection locked="true" hidden="false"/>
    </xf>
    <xf numFmtId="180" fontId="44" fillId="0" borderId="1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80" fontId="44"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82" fontId="62" fillId="0" borderId="0"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83" fontId="62" fillId="0" borderId="0"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80" fontId="44" fillId="0" borderId="13" xfId="0" applyFont="true" applyBorder="true" applyAlignment="true" applyProtection="false">
      <alignment horizontal="general" vertical="center" textRotation="0" wrapText="false" indent="0" shrinkToFit="false"/>
      <protection locked="true" hidden="false"/>
    </xf>
    <xf numFmtId="180" fontId="44" fillId="0" borderId="2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83" fontId="62"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3" fontId="62" fillId="0" borderId="0" xfId="0" applyFont="true" applyBorder="false" applyAlignment="false" applyProtection="false">
      <alignment horizontal="general" vertical="bottom" textRotation="0" wrapText="false" indent="0" shrinkToFit="false"/>
      <protection locked="true" hidden="false"/>
    </xf>
    <xf numFmtId="164" fontId="43" fillId="0" borderId="31"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82" fontId="44" fillId="0" borderId="11" xfId="0" applyFont="true" applyBorder="true" applyAlignment="true" applyProtection="false">
      <alignment horizontal="general" vertical="center" textRotation="0" wrapText="false" indent="0" shrinkToFit="false"/>
      <protection locked="true" hidden="false"/>
    </xf>
    <xf numFmtId="182" fontId="44" fillId="0" borderId="12" xfId="0" applyFont="true" applyBorder="true" applyAlignment="true" applyProtection="false">
      <alignment horizontal="general" vertical="center" textRotation="0" wrapText="false" indent="0" shrinkToFit="false"/>
      <protection locked="true" hidden="false"/>
    </xf>
    <xf numFmtId="182" fontId="44" fillId="0" borderId="11" xfId="0" applyFont="true" applyBorder="true" applyAlignment="true" applyProtection="false">
      <alignment horizontal="general" vertical="center" textRotation="0" wrapText="false" indent="0" shrinkToFit="false"/>
      <protection locked="true" hidden="false"/>
    </xf>
    <xf numFmtId="184" fontId="44" fillId="0" borderId="11" xfId="0" applyFont="true" applyBorder="true" applyAlignment="true" applyProtection="false">
      <alignment horizontal="right" vertical="center" textRotation="0" wrapText="false" indent="0" shrinkToFit="false"/>
      <protection locked="true" hidden="false"/>
    </xf>
    <xf numFmtId="182" fontId="44" fillId="0" borderId="13" xfId="0" applyFont="true" applyBorder="true" applyAlignment="true" applyProtection="false">
      <alignment horizontal="general" vertical="center" textRotation="0" wrapText="false" indent="0" shrinkToFit="false"/>
      <protection locked="true" hidden="false"/>
    </xf>
    <xf numFmtId="184" fontId="44" fillId="0" borderId="13" xfId="0" applyFont="true" applyBorder="true" applyAlignment="true" applyProtection="false">
      <alignment horizontal="right" vertical="center" textRotation="0" wrapText="false" indent="0" shrinkToFit="false"/>
      <protection locked="true" hidden="false"/>
    </xf>
    <xf numFmtId="182" fontId="44" fillId="0" borderId="21" xfId="0" applyFont="true" applyBorder="true" applyAlignment="true" applyProtection="false">
      <alignment horizontal="general" vertical="center" textRotation="0" wrapText="false" indent="0" shrinkToFit="false"/>
      <protection locked="true" hidden="false"/>
    </xf>
    <xf numFmtId="182" fontId="60"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right" vertical="bottom" textRotation="0" wrapText="false" indent="0" shrinkToFit="false"/>
      <protection locked="true" hidden="false"/>
    </xf>
    <xf numFmtId="164" fontId="23" fillId="0" borderId="45" xfId="0" applyFont="true" applyBorder="true" applyAlignment="true" applyProtection="false">
      <alignment horizontal="general" vertical="top" textRotation="0" wrapText="false" indent="0" shrinkToFit="false"/>
      <protection locked="true" hidden="false"/>
    </xf>
    <xf numFmtId="183" fontId="44" fillId="0" borderId="12"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82" fontId="62" fillId="0" borderId="0" xfId="0" applyFont="true" applyBorder="true" applyAlignment="false" applyProtection="false">
      <alignment horizontal="general" vertical="bottom" textRotation="0" wrapText="false" indent="0" shrinkToFit="false"/>
      <protection locked="true" hidden="false"/>
    </xf>
    <xf numFmtId="183" fontId="44" fillId="0" borderId="12" xfId="0" applyFont="true" applyBorder="true" applyAlignment="true" applyProtection="false">
      <alignment horizontal="general" vertical="center" textRotation="0" wrapText="false" indent="0" shrinkToFit="false"/>
      <protection locked="true" hidden="false"/>
    </xf>
    <xf numFmtId="185" fontId="62" fillId="0" borderId="0" xfId="0" applyFont="true" applyBorder="true" applyAlignment="false" applyProtection="false">
      <alignment horizontal="general" vertical="bottom" textRotation="0" wrapText="false" indent="0" shrinkToFit="false"/>
      <protection locked="true" hidden="false"/>
    </xf>
    <xf numFmtId="183" fontId="44" fillId="0" borderId="11"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85" fontId="83" fillId="0" borderId="0" xfId="0" applyFont="true" applyBorder="true" applyAlignment="false" applyProtection="false">
      <alignment horizontal="general" vertical="bottom" textRotation="0" wrapText="false" indent="0" shrinkToFit="false"/>
      <protection locked="true" hidden="false"/>
    </xf>
    <xf numFmtId="182" fontId="83" fillId="0" borderId="0" xfId="0" applyFont="true" applyBorder="true" applyAlignment="false" applyProtection="false">
      <alignment horizontal="general" vertical="bottom" textRotation="0" wrapText="false" indent="0" shrinkToFit="false"/>
      <protection locked="true" hidden="false"/>
    </xf>
    <xf numFmtId="183" fontId="44" fillId="0" borderId="13"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58" fillId="0" borderId="0" xfId="27" applyFont="true" applyBorder="false" applyAlignment="true" applyProtection="false">
      <alignment horizontal="general" vertical="center" textRotation="0" wrapText="false" indent="0" shrinkToFit="false"/>
      <protection locked="true" hidden="false"/>
    </xf>
    <xf numFmtId="164" fontId="23" fillId="0" borderId="31" xfId="27" applyFont="true" applyBorder="true" applyAlignment="true" applyProtection="false">
      <alignment horizontal="right" vertical="center" textRotation="0" wrapText="false" indent="0" shrinkToFit="false"/>
      <protection locked="true" hidden="false"/>
    </xf>
    <xf numFmtId="164" fontId="44" fillId="0" borderId="39"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35" xfId="27" applyFont="true" applyBorder="true" applyAlignment="true" applyProtection="false">
      <alignment horizontal="general" vertical="top" textRotation="0" wrapText="false" indent="0" shrinkToFit="false"/>
      <protection locked="true" hidden="false"/>
    </xf>
    <xf numFmtId="164" fontId="23" fillId="0" borderId="12" xfId="27" applyFont="true" applyBorder="true" applyAlignment="true" applyProtection="false">
      <alignment horizontal="center" vertical="center" textRotation="0" wrapText="false" indent="0" shrinkToFit="false"/>
      <protection locked="true" hidden="false"/>
    </xf>
    <xf numFmtId="164" fontId="23" fillId="0" borderId="36" xfId="27" applyFont="true" applyBorder="true" applyAlignment="true" applyProtection="false">
      <alignment horizontal="left" vertical="top" textRotation="0" wrapText="false" indent="0" shrinkToFit="false"/>
      <protection locked="true" hidden="false"/>
    </xf>
    <xf numFmtId="164" fontId="44" fillId="0" borderId="21"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70" fontId="44" fillId="0" borderId="12" xfId="27" applyFont="true" applyBorder="true" applyAlignment="true" applyProtection="false">
      <alignment horizontal="right" vertical="center" textRotation="0" wrapText="false" indent="0" shrinkToFit="false"/>
      <protection locked="true" hidden="false"/>
    </xf>
    <xf numFmtId="164" fontId="44" fillId="0" borderId="0" xfId="27" applyFont="true" applyBorder="true" applyAlignment="true" applyProtection="false">
      <alignment horizontal="general" vertical="center" textRotation="0" wrapText="false" indent="0" shrinkToFit="false"/>
      <protection locked="true" hidden="false"/>
    </xf>
    <xf numFmtId="164" fontId="44" fillId="0" borderId="35" xfId="27" applyFont="true" applyBorder="true" applyAlignment="true" applyProtection="false">
      <alignment horizontal="center" vertical="center" textRotation="0" wrapText="false" indent="0" shrinkToFit="false"/>
      <protection locked="true" hidden="false"/>
    </xf>
    <xf numFmtId="170" fontId="44" fillId="0" borderId="11" xfId="27" applyFont="true" applyBorder="true" applyAlignment="true" applyProtection="false">
      <alignment horizontal="right" vertical="center" textRotation="0" wrapText="false" indent="0" shrinkToFit="false"/>
      <protection locked="true" hidden="false"/>
    </xf>
    <xf numFmtId="170" fontId="44" fillId="0" borderId="35" xfId="27" applyFont="true" applyBorder="true" applyAlignment="true" applyProtection="false">
      <alignment horizontal="right" vertical="center" textRotation="0" wrapText="false" indent="0" shrinkToFit="false"/>
      <protection locked="true" hidden="false"/>
    </xf>
    <xf numFmtId="170" fontId="44" fillId="0" borderId="0" xfId="27" applyFont="true" applyBorder="true" applyAlignment="true" applyProtection="false">
      <alignment horizontal="right" vertical="center" textRotation="0" wrapText="false" indent="0" shrinkToFit="false"/>
      <protection locked="true" hidden="false"/>
    </xf>
    <xf numFmtId="164" fontId="44" fillId="0" borderId="36" xfId="27" applyFont="true" applyBorder="true" applyAlignment="true" applyProtection="false">
      <alignment horizontal="center" vertical="center" textRotation="0" wrapText="false" indent="0" shrinkToFit="false"/>
      <protection locked="true" hidden="false"/>
    </xf>
    <xf numFmtId="170" fontId="44" fillId="0" borderId="36" xfId="27" applyFont="true" applyBorder="true" applyAlignment="true" applyProtection="false">
      <alignment horizontal="right" vertical="center" textRotation="0" wrapText="false" indent="0" shrinkToFit="false"/>
      <protection locked="true" hidden="false"/>
    </xf>
    <xf numFmtId="170" fontId="44" fillId="0" borderId="45" xfId="27"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true" applyProtection="false">
      <alignment horizontal="general" vertical="center" textRotation="0" wrapText="false" indent="0" shrinkToFit="false"/>
      <protection locked="true" hidden="false"/>
    </xf>
    <xf numFmtId="164" fontId="60" fillId="0" borderId="0" xfId="28" applyFont="true" applyBorder="false" applyAlignment="true" applyProtection="false">
      <alignment horizontal="right" vertical="center" textRotation="0" wrapText="false" indent="0" shrinkToFit="false"/>
      <protection locked="true" hidden="false"/>
    </xf>
    <xf numFmtId="164" fontId="62" fillId="0" borderId="0" xfId="27" applyFont="true" applyBorder="false" applyAlignment="true" applyProtection="false">
      <alignment horizontal="general" vertical="center" textRotation="0" wrapText="false" indent="0" shrinkToFit="false"/>
      <protection locked="true" hidden="false"/>
    </xf>
    <xf numFmtId="164" fontId="61" fillId="0" borderId="0" xfId="27" applyFont="true" applyBorder="false" applyAlignment="true" applyProtection="false">
      <alignment horizontal="right"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4" fontId="75" fillId="0" borderId="0" xfId="35" applyFont="true" applyBorder="false" applyAlignment="false" applyProtection="false">
      <alignment horizontal="general" vertical="bottom"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4" fontId="59" fillId="0" borderId="0" xfId="35" applyFont="true" applyBorder="true" applyAlignment="true" applyProtection="false">
      <alignment horizontal="right" vertical="center" textRotation="0" wrapText="false" indent="0" shrinkToFit="false"/>
      <protection locked="true" hidden="false"/>
    </xf>
    <xf numFmtId="164" fontId="58" fillId="0" borderId="37" xfId="35" applyFont="true" applyBorder="true" applyAlignment="true" applyProtection="false">
      <alignment horizontal="general" vertical="center" textRotation="0" wrapText="false" indent="0" shrinkToFit="false"/>
      <protection locked="true" hidden="false"/>
    </xf>
    <xf numFmtId="164" fontId="12" fillId="0" borderId="37" xfId="35" applyFont="true" applyBorder="true" applyAlignment="true" applyProtection="false">
      <alignment horizontal="general" vertical="center" textRotation="0" wrapText="false" indent="0" shrinkToFit="false"/>
      <protection locked="true" hidden="false"/>
    </xf>
    <xf numFmtId="164" fontId="59" fillId="0" borderId="37" xfId="35" applyFont="true" applyBorder="true" applyAlignment="true" applyProtection="false">
      <alignment horizontal="right" vertical="center" textRotation="0" wrapText="false" indent="0" shrinkToFit="false"/>
      <protection locked="true" hidden="false"/>
    </xf>
    <xf numFmtId="164" fontId="43" fillId="0" borderId="31" xfId="35" applyFont="true" applyBorder="true" applyAlignment="true" applyProtection="false">
      <alignment horizontal="right" vertical="center" textRotation="0" wrapText="true" indent="0" shrinkToFit="false"/>
      <protection locked="true" hidden="false"/>
    </xf>
    <xf numFmtId="164" fontId="43" fillId="0" borderId="33" xfId="35" applyFont="true" applyBorder="true" applyAlignment="true" applyProtection="false">
      <alignment horizontal="center" vertical="center" textRotation="0" wrapText="false" indent="0" shrinkToFit="false"/>
      <protection locked="true" hidden="false"/>
    </xf>
    <xf numFmtId="164" fontId="43" fillId="0" borderId="33" xfId="35" applyFont="true" applyBorder="true" applyAlignment="true" applyProtection="false">
      <alignment horizontal="center" vertical="center" textRotation="0" wrapText="false" indent="0" shrinkToFit="false"/>
      <protection locked="true" hidden="false"/>
    </xf>
    <xf numFmtId="164" fontId="43" fillId="0" borderId="34" xfId="35" applyFont="true" applyBorder="true" applyAlignment="true" applyProtection="false">
      <alignment horizontal="center" vertical="center"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43" fillId="0" borderId="45" xfId="35" applyFont="true" applyBorder="true" applyAlignment="true" applyProtection="false">
      <alignment horizontal="left" vertical="center" textRotation="0" wrapText="true" indent="0" shrinkToFit="false"/>
      <protection locked="true" hidden="false"/>
    </xf>
    <xf numFmtId="164" fontId="44" fillId="0" borderId="35" xfId="35" applyFont="true" applyBorder="true" applyAlignment="true" applyProtection="false">
      <alignment horizontal="center" vertical="center" textRotation="0" wrapText="false" indent="0" shrinkToFit="false"/>
      <protection locked="true" hidden="false"/>
    </xf>
    <xf numFmtId="178" fontId="44" fillId="0" borderId="11" xfId="35" applyFont="true" applyBorder="true" applyAlignment="true" applyProtection="false">
      <alignment horizontal="general" vertical="center" textRotation="0" wrapText="false" indent="0" shrinkToFit="false"/>
      <protection locked="true" hidden="false"/>
    </xf>
    <xf numFmtId="178" fontId="44" fillId="0" borderId="0" xfId="35" applyFont="true" applyBorder="true" applyAlignment="true" applyProtection="false">
      <alignment horizontal="general" vertical="center" textRotation="0" wrapText="false" indent="0" shrinkToFit="false"/>
      <protection locked="true" hidden="false"/>
    </xf>
    <xf numFmtId="186" fontId="44" fillId="0" borderId="11" xfId="35" applyFont="true" applyBorder="true" applyAlignment="true" applyProtection="false">
      <alignment horizontal="general" vertical="center" textRotation="0" wrapText="false" indent="0" shrinkToFit="false"/>
      <protection locked="true" hidden="false"/>
    </xf>
    <xf numFmtId="178" fontId="44" fillId="0" borderId="0" xfId="35" applyFont="true" applyBorder="true" applyAlignment="true" applyProtection="false">
      <alignment horizontal="general" vertical="center" textRotation="0" wrapText="false" indent="0" shrinkToFit="false"/>
      <protection locked="true" hidden="false"/>
    </xf>
    <xf numFmtId="170" fontId="44" fillId="0" borderId="12" xfId="35" applyFont="true" applyBorder="true" applyAlignment="true" applyProtection="false">
      <alignment horizontal="right" vertical="center" textRotation="0" wrapText="false" indent="0" shrinkToFit="false"/>
      <protection locked="true" hidden="false"/>
    </xf>
    <xf numFmtId="171" fontId="44" fillId="0" borderId="35" xfId="22" applyFont="true" applyBorder="true" applyAlignment="true" applyProtection="true">
      <alignment horizontal="general" vertical="center" textRotation="0" wrapText="false" indent="0" shrinkToFit="false"/>
      <protection locked="true" hidden="false"/>
    </xf>
    <xf numFmtId="164" fontId="44" fillId="0" borderId="36" xfId="35" applyFont="true" applyBorder="true" applyAlignment="true" applyProtection="false">
      <alignment horizontal="center" vertical="center" textRotation="0" wrapText="false" indent="0" shrinkToFit="false"/>
      <protection locked="true" hidden="false"/>
    </xf>
    <xf numFmtId="171" fontId="44" fillId="0" borderId="36" xfId="22" applyFont="true" applyBorder="true" applyAlignment="true" applyProtection="true">
      <alignment horizontal="general" vertical="center" textRotation="0" wrapText="false" indent="0" shrinkToFit="false"/>
      <protection locked="true" hidden="false"/>
    </xf>
    <xf numFmtId="170" fontId="44" fillId="0" borderId="21" xfId="35" applyFont="true" applyBorder="true" applyAlignment="true" applyProtection="false">
      <alignment horizontal="right" vertical="center" textRotation="0" wrapText="false" indent="0" shrinkToFit="false"/>
      <protection locked="true" hidden="false"/>
    </xf>
    <xf numFmtId="164" fontId="61" fillId="0" borderId="0" xfId="35" applyFont="true" applyBorder="false" applyAlignment="true" applyProtection="false">
      <alignment horizontal="general" vertical="center" textRotation="0" wrapText="false" indent="0" shrinkToFit="false"/>
      <protection locked="true" hidden="false"/>
    </xf>
    <xf numFmtId="164" fontId="60" fillId="0" borderId="0" xfId="35" applyFont="true" applyBorder="false" applyAlignment="true" applyProtection="false">
      <alignment horizontal="right" vertical="center" textRotation="0" wrapText="false" indent="0" shrinkToFit="false"/>
      <protection locked="true" hidden="false"/>
    </xf>
    <xf numFmtId="164" fontId="82" fillId="0" borderId="0" xfId="35" applyFont="true" applyBorder="false" applyAlignment="true" applyProtection="false">
      <alignment horizontal="general" vertical="center" textRotation="0" wrapText="false" indent="0" shrinkToFit="false"/>
      <protection locked="true" hidden="false"/>
    </xf>
    <xf numFmtId="164" fontId="59" fillId="0" borderId="0" xfId="35" applyFont="true" applyBorder="false" applyAlignment="true" applyProtection="false">
      <alignment horizontal="right" vertical="center" textRotation="0" wrapText="false" indent="0" shrinkToFit="false"/>
      <protection locked="true" hidden="false"/>
    </xf>
    <xf numFmtId="164" fontId="82" fillId="0" borderId="0" xfId="35" applyFont="true" applyBorder="true" applyAlignment="true" applyProtection="false">
      <alignment horizontal="general" vertical="center" textRotation="0" wrapText="false" indent="0" shrinkToFit="false"/>
      <protection locked="true" hidden="false"/>
    </xf>
    <xf numFmtId="164" fontId="82" fillId="0" borderId="0" xfId="35"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8" fillId="0" borderId="0" xfId="26" applyFont="true" applyBorder="true" applyAlignment="true" applyProtection="false">
      <alignment horizontal="left" vertical="center" textRotation="0" wrapText="false" indent="0" shrinkToFit="false"/>
      <protection locked="true" hidden="false"/>
    </xf>
    <xf numFmtId="164" fontId="58" fillId="0" borderId="0" xfId="26" applyFont="true" applyBorder="true" applyAlignment="true" applyProtection="false">
      <alignment horizontal="general" vertical="center" textRotation="0" wrapText="false" indent="0" shrinkToFit="false"/>
      <protection locked="true" hidden="false"/>
    </xf>
    <xf numFmtId="164" fontId="100" fillId="0" borderId="0" xfId="26" applyFont="true" applyBorder="true" applyAlignment="true" applyProtection="false">
      <alignment horizontal="general" vertical="center" textRotation="0" wrapText="fals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8" fillId="0" borderId="37" xfId="26" applyFont="true" applyBorder="true" applyAlignment="true" applyProtection="false">
      <alignment horizontal="left" vertical="center" textRotation="0" wrapText="false" indent="0" shrinkToFit="false"/>
      <protection locked="true" hidden="false"/>
    </xf>
    <xf numFmtId="164" fontId="58" fillId="0" borderId="37" xfId="26" applyFont="true" applyBorder="true" applyAlignment="true" applyProtection="false">
      <alignment horizontal="general" vertical="center" textRotation="0" wrapText="false" indent="0" shrinkToFit="false"/>
      <protection locked="true" hidden="false"/>
    </xf>
    <xf numFmtId="164" fontId="100" fillId="0" borderId="37" xfId="26" applyFont="true" applyBorder="true" applyAlignment="true" applyProtection="false">
      <alignment horizontal="general" vertical="center" textRotation="0" wrapText="false" indent="0" shrinkToFit="false"/>
      <protection locked="true" hidden="false"/>
    </xf>
    <xf numFmtId="164" fontId="101" fillId="0" borderId="37" xfId="26" applyFont="true" applyBorder="true" applyAlignment="true" applyProtection="false">
      <alignment horizontal="right" vertical="center" textRotation="0" wrapText="false" indent="0" shrinkToFit="false"/>
      <protection locked="true" hidden="false"/>
    </xf>
    <xf numFmtId="164" fontId="43" fillId="0" borderId="0" xfId="26" applyFont="true" applyBorder="false" applyAlignment="true" applyProtection="false">
      <alignment horizontal="right" vertical="bottom" textRotation="0" wrapText="fals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62" fillId="0" borderId="0" xfId="26" applyFont="true" applyBorder="true" applyAlignment="true" applyProtection="false">
      <alignment horizontal="general" vertical="center" textRotation="0" wrapText="false" indent="0" shrinkToFit="false"/>
      <protection locked="true" hidden="false"/>
    </xf>
    <xf numFmtId="164" fontId="62" fillId="0" borderId="0" xfId="26" applyFont="true" applyBorder="fals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43" fillId="0" borderId="36" xfId="26" applyFont="true" applyBorder="true" applyAlignment="true" applyProtection="false">
      <alignment horizontal="left" vertical="top" textRotation="0" wrapText="false" indent="0" shrinkToFit="false"/>
      <protection locked="true" hidden="false"/>
    </xf>
    <xf numFmtId="164" fontId="102" fillId="0" borderId="0" xfId="26" applyFont="true" applyBorder="true" applyAlignment="true" applyProtection="false">
      <alignment horizontal="center" vertical="center" textRotation="0" wrapText="false" indent="0" shrinkToFit="false"/>
      <protection locked="true" hidden="false"/>
    </xf>
    <xf numFmtId="178" fontId="102" fillId="0" borderId="11" xfId="26" applyFont="true" applyBorder="true" applyAlignment="true" applyProtection="false">
      <alignment horizontal="general" vertical="center" textRotation="0" wrapText="false" indent="0" shrinkToFit="false"/>
      <protection locked="true" hidden="false"/>
    </xf>
    <xf numFmtId="178" fontId="102" fillId="0" borderId="0" xfId="26" applyFont="true" applyBorder="true" applyAlignment="true" applyProtection="false">
      <alignment horizontal="general" vertical="center" textRotation="0" wrapText="false" indent="0" shrinkToFit="false"/>
      <protection locked="true" hidden="false"/>
    </xf>
    <xf numFmtId="164" fontId="103" fillId="0" borderId="0" xfId="26" applyFont="true" applyBorder="true" applyAlignment="true" applyProtection="false">
      <alignment horizontal="general" vertical="center" textRotation="0" wrapText="false" indent="0" shrinkToFit="false"/>
      <protection locked="true" hidden="false"/>
    </xf>
    <xf numFmtId="178" fontId="44" fillId="0" borderId="0" xfId="26" applyFont="true" applyBorder="true" applyAlignment="true" applyProtection="false">
      <alignment horizontal="general" vertical="center" textRotation="0" wrapText="false" indent="0" shrinkToFit="false"/>
      <protection locked="true" hidden="false"/>
    </xf>
    <xf numFmtId="178" fontId="44" fillId="0" borderId="11" xfId="26" applyFont="true" applyBorder="true" applyAlignment="true" applyProtection="false">
      <alignment horizontal="general" vertical="center" textRotation="0" wrapText="false" indent="0" shrinkToFit="false"/>
      <protection locked="true" hidden="false"/>
    </xf>
    <xf numFmtId="164" fontId="44" fillId="0" borderId="45" xfId="26" applyFont="true" applyBorder="true" applyAlignment="true" applyProtection="false">
      <alignment horizontal="center" vertical="center" textRotation="0" wrapText="false" indent="0" shrinkToFit="false"/>
      <protection locked="true" hidden="false"/>
    </xf>
    <xf numFmtId="178" fontId="44" fillId="0" borderId="13" xfId="26" applyFont="true" applyBorder="true" applyAlignment="true" applyProtection="false">
      <alignment horizontal="general" vertical="center" textRotation="0" wrapText="false" indent="0" shrinkToFit="false"/>
      <protection locked="true" hidden="false"/>
    </xf>
    <xf numFmtId="178" fontId="44" fillId="0" borderId="45" xfId="26" applyFont="true" applyBorder="true" applyAlignment="true" applyProtection="false">
      <alignment horizontal="general" vertical="center" textRotation="0" wrapText="false" indent="0" shrinkToFit="false"/>
      <protection locked="true" hidden="false"/>
    </xf>
    <xf numFmtId="164" fontId="61" fillId="0" borderId="0" xfId="26" applyFont="true" applyBorder="false" applyAlignment="true" applyProtection="false">
      <alignment horizontal="left" vertical="center" textRotation="0" wrapText="false" indent="0" shrinkToFit="false"/>
      <protection locked="true" hidden="false"/>
    </xf>
    <xf numFmtId="164" fontId="104" fillId="0" borderId="0" xfId="26" applyFont="true" applyBorder="false" applyAlignment="true" applyProtection="false">
      <alignment horizontal="general" vertical="center" textRotation="0" wrapText="false" indent="0" shrinkToFit="false"/>
      <protection locked="true" hidden="false"/>
    </xf>
    <xf numFmtId="164" fontId="97" fillId="0" borderId="0" xfId="26" applyFont="true" applyBorder="false" applyAlignment="true" applyProtection="false">
      <alignment horizontal="right" vertical="center" textRotation="0" wrapText="false" indent="0" shrinkToFit="false"/>
      <protection locked="true" hidden="false"/>
    </xf>
    <xf numFmtId="164" fontId="60" fillId="0" borderId="0" xfId="26" applyFont="true" applyBorder="false" applyAlignment="true" applyProtection="false">
      <alignment horizontal="general" vertical="center" textRotation="0" wrapText="false" indent="0" shrinkToFit="false"/>
      <protection locked="true" hidden="false"/>
    </xf>
    <xf numFmtId="164" fontId="105" fillId="0" borderId="0" xfId="26" applyFont="true" applyBorder="false" applyAlignment="true" applyProtection="false">
      <alignment horizontal="left" vertical="center" textRotation="0" wrapText="false" indent="0" shrinkToFit="false"/>
      <protection locked="true" hidden="false"/>
    </xf>
    <xf numFmtId="164" fontId="105" fillId="0" borderId="0" xfId="26" applyFont="true" applyBorder="false" applyAlignment="true" applyProtection="false">
      <alignment horizontal="general" vertical="center" textRotation="0" wrapText="false" indent="0" shrinkToFit="false"/>
      <protection locked="true" hidden="false"/>
    </xf>
    <xf numFmtId="164" fontId="106" fillId="0" borderId="0" xfId="26" applyFont="true" applyBorder="false" applyAlignment="true" applyProtection="false">
      <alignment horizontal="right" vertical="center" textRotation="0" wrapText="false" indent="0" shrinkToFit="false"/>
      <protection locked="true" hidden="false"/>
    </xf>
    <xf numFmtId="164" fontId="82" fillId="0" borderId="0" xfId="26" applyFont="true" applyBorder="false" applyAlignment="true" applyProtection="false">
      <alignment horizontal="general" vertical="center" textRotation="0" wrapText="false" indent="0" shrinkToFit="false"/>
      <protection locked="true" hidden="false"/>
    </xf>
    <xf numFmtId="164" fontId="82"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43" fillId="0" borderId="47" xfId="0" applyFont="true" applyBorder="true" applyAlignment="true" applyProtection="false">
      <alignment horizontal="right" vertical="center" textRotation="0" wrapText="tru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34" xfId="0" applyFont="true" applyBorder="true" applyAlignment="true" applyProtection="false">
      <alignment horizontal="center" vertical="distributed" textRotation="255" wrapText="true" indent="0" shrinkToFit="false"/>
      <protection locked="true" hidden="false"/>
    </xf>
    <xf numFmtId="164" fontId="44" fillId="0" borderId="47"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false" indent="0" shrinkToFit="false"/>
      <protection locked="true" hidden="false"/>
    </xf>
    <xf numFmtId="164" fontId="44" fillId="0" borderId="50"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distributed" textRotation="255" wrapText="true" indent="0" shrinkToFit="false"/>
      <protection locked="true" hidden="false"/>
    </xf>
    <xf numFmtId="164" fontId="61" fillId="0" borderId="2" xfId="0" applyFont="true" applyBorder="true" applyAlignment="true" applyProtection="false">
      <alignment horizontal="center" vertical="distributed" textRotation="255" wrapText="true" indent="0" shrinkToFit="false"/>
      <protection locked="true" hidden="false"/>
    </xf>
    <xf numFmtId="164" fontId="61" fillId="0" borderId="1" xfId="0" applyFont="true" applyBorder="true" applyAlignment="true" applyProtection="false">
      <alignment horizontal="center" vertical="distributed" textRotation="255" wrapText="true" indent="0" shrinkToFit="false"/>
      <protection locked="true" hidden="false"/>
    </xf>
    <xf numFmtId="164" fontId="44" fillId="0" borderId="45" xfId="0" applyFont="true" applyBorder="true" applyAlignment="true" applyProtection="false">
      <alignment horizontal="center" vertical="distributed" textRotation="255" wrapText="true" indent="0" shrinkToFit="false"/>
      <protection locked="true" hidden="false"/>
    </xf>
    <xf numFmtId="164" fontId="23" fillId="0" borderId="1" xfId="0" applyFont="true" applyBorder="true" applyAlignment="true" applyProtection="false">
      <alignment horizontal="center" vertical="distributed" textRotation="255" wrapText="true" indent="0" shrinkToFit="false"/>
      <protection locked="true" hidden="false"/>
    </xf>
    <xf numFmtId="164" fontId="23" fillId="0" borderId="2" xfId="0" applyFont="true" applyBorder="true" applyAlignment="true" applyProtection="false">
      <alignment horizontal="center" vertical="distributed" textRotation="255" wrapText="true" indent="0" shrinkToFit="false"/>
      <protection locked="true" hidden="false"/>
    </xf>
    <xf numFmtId="164" fontId="60" fillId="0" borderId="1" xfId="0" applyFont="true" applyBorder="true" applyAlignment="true" applyProtection="false">
      <alignment horizontal="center" vertical="distributed" textRotation="255" wrapText="true" indent="0" shrinkToFit="false" readingOrder="1"/>
      <protection locked="true" hidden="false"/>
    </xf>
    <xf numFmtId="166" fontId="44" fillId="0" borderId="12" xfId="16" applyFont="true" applyBorder="true" applyAlignment="true" applyProtection="true">
      <alignment horizontal="right" vertical="center" textRotation="0" wrapText="false" indent="0" shrinkToFit="false"/>
      <protection locked="true" hidden="false"/>
    </xf>
    <xf numFmtId="166" fontId="44" fillId="0" borderId="11" xfId="16" applyFont="true" applyBorder="true" applyAlignment="true" applyProtection="true">
      <alignment horizontal="right" vertical="center" textRotation="0" wrapText="false" indent="0" shrinkToFit="false"/>
      <protection locked="true" hidden="false"/>
    </xf>
    <xf numFmtId="164" fontId="44" fillId="0" borderId="12"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8" fontId="44" fillId="0" borderId="12" xfId="0" applyFont="true" applyBorder="true" applyAlignment="true" applyProtection="false">
      <alignment horizontal="right" vertical="center" textRotation="0" wrapText="false" indent="0" shrinkToFit="false"/>
      <protection locked="true" hidden="false"/>
    </xf>
    <xf numFmtId="168" fontId="44" fillId="0" borderId="11" xfId="0" applyFont="true" applyBorder="true" applyAlignment="true" applyProtection="false">
      <alignment horizontal="right" vertical="center" textRotation="0" wrapText="false" indent="0" shrinkToFit="false"/>
      <protection locked="true" hidden="false"/>
    </xf>
    <xf numFmtId="166" fontId="44" fillId="0" borderId="21" xfId="16" applyFont="true" applyBorder="true" applyAlignment="true" applyProtection="true">
      <alignment horizontal="right"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68" fontId="44" fillId="0" borderId="13" xfId="0" applyFont="true" applyBorder="true" applyAlignment="true" applyProtection="false">
      <alignment horizontal="right" vertical="center" textRotation="0" wrapText="false" indent="0" shrinkToFit="false"/>
      <protection locked="true" hidden="false"/>
    </xf>
    <xf numFmtId="166" fontId="44"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2" fillId="0" borderId="37"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distributed" vertical="center" textRotation="0" wrapText="false" indent="0" shrinkToFit="false"/>
      <protection locked="true" hidden="false"/>
    </xf>
    <xf numFmtId="168" fontId="110" fillId="0" borderId="5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53" xfId="0" applyFont="true" applyBorder="true" applyAlignment="true" applyProtection="false">
      <alignment horizontal="center" vertical="center" textRotation="0" wrapText="false" indent="0" shrinkToFit="false"/>
      <protection locked="true" hidden="false"/>
    </xf>
    <xf numFmtId="168" fontId="44" fillId="0" borderId="54" xfId="0" applyFont="true" applyBorder="true" applyAlignment="true" applyProtection="false">
      <alignment horizontal="general" vertical="center" textRotation="0" wrapText="false" indent="0" shrinkToFit="false"/>
      <protection locked="true" hidden="false"/>
    </xf>
    <xf numFmtId="168" fontId="44" fillId="0" borderId="55" xfId="0" applyFont="true" applyBorder="true" applyAlignment="true" applyProtection="false">
      <alignment horizontal="general" vertical="center" textRotation="0" wrapText="false" indent="0" shrinkToFit="false"/>
      <protection locked="true" hidden="false"/>
    </xf>
    <xf numFmtId="168" fontId="44"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distributed" vertical="center" textRotation="0" wrapText="true" indent="0" shrinkToFit="false"/>
      <protection locked="true" hidden="false"/>
    </xf>
    <xf numFmtId="170" fontId="110" fillId="0" borderId="57" xfId="0" applyFont="true" applyBorder="true" applyAlignment="true" applyProtection="false">
      <alignment horizontal="right" vertical="center" textRotation="0" wrapText="false" indent="0" shrinkToFit="false"/>
      <protection locked="true" hidden="false"/>
    </xf>
    <xf numFmtId="188" fontId="110" fillId="0" borderId="57" xfId="16" applyFont="true" applyBorder="true" applyAlignment="true" applyProtection="true">
      <alignment horizontal="general" vertical="center" textRotation="0" wrapText="false" indent="0" shrinkToFit="false"/>
      <protection locked="true" hidden="false"/>
    </xf>
    <xf numFmtId="168" fontId="110" fillId="0" borderId="54" xfId="0" applyFont="true" applyBorder="true" applyAlignment="true" applyProtection="false">
      <alignment horizontal="general" vertical="center" textRotation="0" wrapText="false" indent="0" shrinkToFit="false"/>
      <protection locked="true" hidden="false"/>
    </xf>
    <xf numFmtId="168" fontId="110" fillId="0" borderId="55" xfId="0" applyFont="true" applyBorder="true" applyAlignment="true" applyProtection="false">
      <alignment horizontal="general"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70" fontId="44" fillId="0" borderId="54" xfId="0" applyFont="true" applyBorder="true" applyAlignment="true" applyProtection="false">
      <alignment horizontal="right" vertical="center" textRotation="0" wrapText="false" indent="0" shrinkToFit="false"/>
      <protection locked="true" hidden="false"/>
    </xf>
    <xf numFmtId="166" fontId="44" fillId="0" borderId="54" xfId="16" applyFont="true" applyBorder="true" applyAlignment="true" applyProtection="true">
      <alignment horizontal="general" vertical="center" textRotation="0" wrapText="false" indent="0" shrinkToFit="fals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64" fontId="61" fillId="0" borderId="58" xfId="0" applyFont="true" applyBorder="true" applyAlignment="true" applyProtection="false">
      <alignment horizontal="general" vertical="center" textRotation="0" wrapText="false" indent="0" shrinkToFit="false"/>
      <protection locked="true" hidden="false"/>
    </xf>
    <xf numFmtId="188" fontId="44" fillId="0" borderId="55" xfId="16" applyFont="true" applyBorder="true" applyAlignment="true" applyProtection="true">
      <alignment horizontal="general" vertical="center" textRotation="0" wrapText="false" indent="0" shrinkToFit="false"/>
      <protection locked="true" hidden="false"/>
    </xf>
    <xf numFmtId="168" fontId="44" fillId="0" borderId="53" xfId="0" applyFont="true" applyBorder="true" applyAlignment="true" applyProtection="false">
      <alignment horizontal="general" vertical="center" textRotation="0" wrapText="false" indent="0" shrinkToFit="false"/>
      <protection locked="true" hidden="false"/>
    </xf>
    <xf numFmtId="166" fontId="110" fillId="0" borderId="55" xfId="22" applyFont="true" applyBorder="true" applyAlignment="true" applyProtection="true">
      <alignment horizontal="general" vertical="center" textRotation="0" wrapText="false" indent="0" shrinkToFit="false"/>
      <protection locked="true" hidden="false"/>
    </xf>
    <xf numFmtId="168" fontId="44" fillId="0" borderId="58" xfId="0" applyFont="true" applyBorder="true" applyAlignment="true" applyProtection="false">
      <alignment horizontal="general" vertical="center" textRotation="0" wrapText="false" indent="0" shrinkToFit="false"/>
      <protection locked="true" hidden="false"/>
    </xf>
    <xf numFmtId="166" fontId="44" fillId="0" borderId="55" xfId="22" applyFont="true" applyBorder="true" applyAlignment="true" applyProtection="true">
      <alignment horizontal="general" vertical="center" textRotation="0" wrapText="false" indent="0" shrinkToFit="false"/>
      <protection locked="true" hidden="false"/>
    </xf>
    <xf numFmtId="168" fontId="44" fillId="0" borderId="57" xfId="0" applyFont="true" applyBorder="true" applyAlignment="true" applyProtection="false">
      <alignment horizontal="general" vertical="center" textRotation="0" wrapText="false" indent="0" shrinkToFit="false"/>
      <protection locked="true" hidden="false"/>
    </xf>
    <xf numFmtId="168" fontId="44" fillId="0" borderId="59" xfId="0" applyFont="true" applyBorder="true" applyAlignment="true" applyProtection="false">
      <alignment horizontal="general" vertical="center" textRotation="0" wrapText="false" indent="0" shrinkToFit="false"/>
      <protection locked="true" hidden="false"/>
    </xf>
    <xf numFmtId="168" fontId="44" fillId="0" borderId="60" xfId="0" applyFont="true" applyBorder="true" applyAlignment="true" applyProtection="false">
      <alignment horizontal="general" vertical="center" textRotation="0" wrapText="false" indent="0" shrinkToFit="false"/>
      <protection locked="true" hidden="false"/>
    </xf>
    <xf numFmtId="164" fontId="43" fillId="0" borderId="58" xfId="0" applyFont="true" applyBorder="true" applyAlignment="true" applyProtection="false">
      <alignment horizontal="distributed" vertical="center" textRotation="0" wrapText="false" indent="0" shrinkToFit="false"/>
      <protection locked="true" hidden="false"/>
    </xf>
    <xf numFmtId="168" fontId="110" fillId="0" borderId="57" xfId="0" applyFont="true" applyBorder="true" applyAlignment="true" applyProtection="false">
      <alignment horizontal="right" vertical="center" textRotation="0" wrapText="false" indent="0" shrinkToFit="false"/>
      <protection locked="true" hidden="false"/>
    </xf>
    <xf numFmtId="168" fontId="110" fillId="0" borderId="55" xfId="0" applyFont="true" applyBorder="true" applyAlignment="true" applyProtection="false">
      <alignment horizontal="right" vertical="center" textRotation="0" wrapText="false" indent="0" shrinkToFit="false"/>
      <protection locked="true" hidden="false"/>
    </xf>
    <xf numFmtId="168" fontId="44" fillId="0" borderId="54" xfId="0" applyFont="true" applyBorder="true" applyAlignment="true" applyProtection="false">
      <alignment horizontal="right" vertical="center" textRotation="0" wrapText="false" indent="0" shrinkToFit="false"/>
      <protection locked="true" hidden="false"/>
    </xf>
    <xf numFmtId="164" fontId="61" fillId="0" borderId="61" xfId="0" applyFont="true" applyBorder="true" applyAlignment="true" applyProtection="false">
      <alignment horizontal="general" vertical="center" textRotation="0" wrapText="false" indent="0" shrinkToFit="false"/>
      <protection locked="true" hidden="false"/>
    </xf>
    <xf numFmtId="170" fontId="44" fillId="0" borderId="62" xfId="0" applyFont="true" applyBorder="true" applyAlignment="true" applyProtection="false">
      <alignment horizontal="right" vertical="center" textRotation="0" wrapText="false" indent="0" shrinkToFit="false"/>
      <protection locked="true" hidden="false"/>
    </xf>
    <xf numFmtId="168" fontId="44" fillId="0" borderId="62" xfId="0" applyFont="true" applyBorder="true" applyAlignment="true" applyProtection="false">
      <alignment horizontal="right" vertical="center" textRotation="0" wrapText="false" indent="0" shrinkToFit="false"/>
      <protection locked="true" hidden="false"/>
    </xf>
    <xf numFmtId="168" fontId="44" fillId="0" borderId="61" xfId="0" applyFont="true" applyBorder="true" applyAlignment="true" applyProtection="false">
      <alignment horizontal="general" vertical="center" textRotation="0" wrapText="false" indent="0" shrinkToFit="false"/>
      <protection locked="true" hidden="false"/>
    </xf>
    <xf numFmtId="168" fontId="44" fillId="0" borderId="63"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文書管理システム" xfId="21"/>
    <cellStyle name="桁区切り 2" xfId="22"/>
    <cellStyle name="標準 2" xfId="23"/>
    <cellStyle name="標準 2 2" xfId="24"/>
    <cellStyle name="標準 3" xfId="25"/>
    <cellStyle name="標準_119" xfId="26"/>
    <cellStyle name="標準_6-2" xfId="27"/>
    <cellStyle name="標準_6-3" xfId="28"/>
    <cellStyle name="標準_Graph10_グラフ" xfId="29"/>
    <cellStyle name="標準_まえがき－足立区人口" xfId="30"/>
    <cellStyle name="標準_グラフ10　人口ピラミッド" xfId="31"/>
    <cellStyle name="標準_グラフ17　生活保護" xfId="32"/>
    <cellStyle name="標準_グラフ8-0102提出用【千住福祉３】" xfId="33"/>
    <cellStyle name="標準_数字で見る足立人口(1) 2" xfId="34"/>
    <cellStyle name="標準_生保8-0111(グラフ)_グラフ"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D9F1"/>
      <rgbColor rgb="FFD9D9D9"/>
      <rgbColor rgb="FFFFFF99"/>
      <rgbColor rgb="FF99CCFF"/>
      <rgbColor rgb="FFFF7C80"/>
      <rgbColor rgb="FFBFBFBF"/>
      <rgbColor rgb="FFFFCC99"/>
      <rgbColor rgb="FF3366FF"/>
      <rgbColor rgb="FF33CCCC"/>
      <rgbColor rgb="FF99CC00"/>
      <rgbColor rgb="FFFFCC00"/>
      <rgbColor rgb="FFFF9900"/>
      <rgbColor rgb="FFFF6600"/>
      <rgbColor rgb="FF59595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5.png"/>
</Relationships>
</file>

<file path=xl/charts/_rels/chart19.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7.png"/><Relationship Id="rId3" Type="http://schemas.openxmlformats.org/officeDocument/2006/relationships/image" Target="../media/image28.png"/><Relationship Id="rId4" Type="http://schemas.openxmlformats.org/officeDocument/2006/relationships/image" Target="../media/image4.png"/><Relationship Id="rId5"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2.png"/><Relationship Id="rId10" Type="http://schemas.openxmlformats.org/officeDocument/2006/relationships/image" Target="../media/image14.png"/>
</Relationships>
</file>

<file path=xl/charts/_rels/chart5.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9.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平成27年度当初予算【一般会計】歳入構成比</a:t>
            </a:r>
          </a:p>
        </c:rich>
      </c:tx>
      <c:layout>
        <c:manualLayout>
          <c:xMode val="edge"/>
          <c:yMode val="edge"/>
          <c:x val="0.159156785243742"/>
          <c:y val="0.0208905534748231"/>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385595081247"/>
          <c:y val="0.259176029962547"/>
          <c:w val="0.64409310496267"/>
          <c:h val="0.61498127340824"/>
        </c:manualLayout>
      </c:layout>
      <c:pie3DChart>
        <c:varyColors val="1"/>
        <c:ser>
          <c:idx val="0"/>
          <c:order val="0"/>
          <c:spPr>
            <a:solidFill>
              <a:srgbClr val="ccffff"/>
            </a:solidFill>
            <a:ln w="0">
              <a:solidFill>
                <a:srgbClr val="000000"/>
              </a:solidFill>
            </a:ln>
          </c:spPr>
          <c:explosion val="3"/>
          <c:dPt>
            <c:idx val="0"/>
            <c:explosion val="3"/>
            <c:spPr>
              <a:solidFill>
                <a:srgbClr val="ccffff"/>
              </a:solidFill>
              <a:ln w="0">
                <a:solidFill>
                  <a:srgbClr val="000000"/>
                </a:solidFill>
              </a:ln>
            </c:spPr>
          </c:dPt>
          <c:dPt>
            <c:idx val="1"/>
            <c:explosion val="3"/>
            <c:spPr>
              <a:solidFill>
                <a:srgbClr val="ccffff"/>
              </a:solidFill>
              <a:ln w="0">
                <a:solidFill>
                  <a:srgbClr val="000000"/>
                </a:solidFill>
              </a:ln>
            </c:spPr>
          </c:dPt>
          <c:dPt>
            <c:idx val="2"/>
            <c:explosion val="3"/>
            <c:spPr>
              <a:solidFill>
                <a:srgbClr val="ccffff"/>
              </a:solidFill>
              <a:ln w="0">
                <a:solidFill>
                  <a:srgbClr val="000000"/>
                </a:solidFill>
              </a:ln>
            </c:spPr>
          </c:dPt>
          <c:dPt>
            <c:idx val="3"/>
            <c:explosion val="3"/>
            <c:spPr>
              <a:solidFill>
                <a:srgbClr val="ffcc99"/>
              </a:solidFill>
              <a:ln w="0">
                <a:solidFill>
                  <a:srgbClr val="000000"/>
                </a:solidFill>
              </a:ln>
            </c:spPr>
          </c:dPt>
          <c:dPt>
            <c:idx val="4"/>
            <c:explosion val="3"/>
            <c:spPr>
              <a:solidFill>
                <a:srgbClr val="ffcc99"/>
              </a:solidFill>
              <a:ln w="0">
                <a:solidFill>
                  <a:srgbClr val="000000"/>
                </a:solidFill>
              </a:ln>
            </c:spPr>
          </c:dPt>
          <c:dPt>
            <c:idx val="5"/>
            <c:explosion val="3"/>
            <c:spPr>
              <a:solidFill>
                <a:srgbClr val="ffcc99"/>
              </a:solidFill>
              <a:ln w="0">
                <a:solidFill>
                  <a:srgbClr val="000000"/>
                </a:solidFill>
              </a:ln>
            </c:spPr>
          </c:dPt>
          <c:dPt>
            <c:idx val="6"/>
            <c:explosion val="3"/>
            <c:spPr>
              <a:solidFill>
                <a:srgbClr val="ffcc99"/>
              </a:solidFill>
              <a:ln w="0">
                <a:solidFill>
                  <a:srgbClr val="000000"/>
                </a:solidFill>
              </a:ln>
            </c:spPr>
          </c:dPt>
          <c:dPt>
            <c:idx val="7"/>
            <c:explosion val="3"/>
            <c:spPr>
              <a:solidFill>
                <a:srgbClr val="ffcc99"/>
              </a:solidFill>
              <a:ln w="0">
                <a:solidFill>
                  <a:srgbClr val="000000"/>
                </a:solidFill>
              </a:ln>
            </c:spPr>
          </c:dPt>
          <c:dLbls>
            <c:dLbl>
              <c:idx val="0"/>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2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val>
            <c:numRef>
              <c:f>グラフ1!$D$26:$D$33</c:f>
              <c:numCache>
                <c:formatCode>General</c:formatCode>
                <c:ptCount val="8"/>
                <c:pt idx="0">
                  <c:v>0.343508381214151</c:v>
                </c:pt>
                <c:pt idx="1">
                  <c:v>0.166807223802811</c:v>
                </c:pt>
                <c:pt idx="2">
                  <c:v>0.0621307847192453</c:v>
                </c:pt>
                <c:pt idx="3">
                  <c:v>0.292973669896699</c:v>
                </c:pt>
                <c:pt idx="4">
                  <c:v>0.0490648783610427</c:v>
                </c:pt>
                <c:pt idx="5">
                  <c:v>0.0305086336779409</c:v>
                </c:pt>
                <c:pt idx="6">
                  <c:v>0.0248560359720192</c:v>
                </c:pt>
                <c:pt idx="7">
                  <c:v>0.0301503923560909</c:v>
                </c:pt>
              </c:numCache>
            </c:numRef>
          </c:val>
        </c:ser>
      </c:pie3DChart>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数と町会・自治会加入率</a:t>
            </a:r>
          </a:p>
        </c:rich>
      </c:tx>
      <c:layout>
        <c:manualLayout>
          <c:xMode val="edge"/>
          <c:yMode val="edge"/>
          <c:x val="0.363096535192852"/>
          <c:y val="0.0453848017443269"/>
        </c:manualLayout>
      </c:layout>
      <c:overlay val="0"/>
      <c:spPr>
        <a:noFill/>
        <a:ln w="0">
          <a:noFill/>
        </a:ln>
      </c:spPr>
    </c:title>
    <c:autoTitleDeleted val="0"/>
    <c:plotArea>
      <c:layout>
        <c:manualLayout>
          <c:xMode val="edge"/>
          <c:yMode val="edge"/>
          <c:x val="0.0491392460230987"/>
          <c:y val="0.176855366227893"/>
          <c:w val="0.919753758988886"/>
          <c:h val="0.751675684406041"/>
        </c:manualLayout>
      </c:layout>
      <c:barChart>
        <c:barDir val="col"/>
        <c:grouping val="clustered"/>
        <c:varyColors val="0"/>
        <c:ser>
          <c:idx val="0"/>
          <c:order val="0"/>
          <c:tx>
            <c:strRef>
              <c:f>"世帯数"</c:f>
              <c:strCache>
                <c:ptCount val="1"/>
                <c:pt idx="0">
                  <c:v>世帯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9!$B$5:$B$20</c:f>
              <c:strCache>
                <c:ptCount val="16"/>
                <c:pt idx="0">
                  <c:v>12</c:v>
                </c:pt>
                <c:pt idx="1">
                  <c:v>13</c:v>
                </c:pt>
                <c:pt idx="2">
                  <c:v>14</c:v>
                </c:pt>
                <c:pt idx="3">
                  <c:v>15</c:v>
                </c:pt>
                <c:pt idx="4">
                  <c:v>16</c:v>
                </c:pt>
                <c:pt idx="5">
                  <c:v>17</c:v>
                </c:pt>
                <c:pt idx="6">
                  <c:v>18</c:v>
                </c:pt>
                <c:pt idx="7">
                  <c:v>19</c:v>
                </c:pt>
                <c:pt idx="8">
                  <c:v>20</c:v>
                </c:pt>
                <c:pt idx="9">
                  <c:v>21</c:v>
                </c:pt>
                <c:pt idx="10">
                  <c:v>22</c:v>
                </c:pt>
                <c:pt idx="11">
                  <c:v>23</c:v>
                </c:pt>
                <c:pt idx="12">
                  <c:v>24</c:v>
                </c:pt>
                <c:pt idx="13">
                  <c:v>25</c:v>
                </c:pt>
                <c:pt idx="14">
                  <c:v>26</c:v>
                </c:pt>
                <c:pt idx="15">
                  <c:v>27</c:v>
                </c:pt>
              </c:strCache>
            </c:strRef>
          </c:cat>
          <c:val>
            <c:numRef>
              <c:f>グラフ9!$C$5:$C$20</c:f>
              <c:numCache>
                <c:formatCode>General</c:formatCode>
                <c:ptCount val="16"/>
                <c:pt idx="0">
                  <c:v>264322</c:v>
                </c:pt>
                <c:pt idx="1">
                  <c:v>267840</c:v>
                </c:pt>
                <c:pt idx="2">
                  <c:v>285015</c:v>
                </c:pt>
                <c:pt idx="3">
                  <c:v>288722</c:v>
                </c:pt>
                <c:pt idx="4">
                  <c:v>292559</c:v>
                </c:pt>
                <c:pt idx="5">
                  <c:v>295123</c:v>
                </c:pt>
                <c:pt idx="6">
                  <c:v>297816</c:v>
                </c:pt>
                <c:pt idx="7">
                  <c:v>302277</c:v>
                </c:pt>
                <c:pt idx="8">
                  <c:v>308040</c:v>
                </c:pt>
                <c:pt idx="9">
                  <c:v>313939</c:v>
                </c:pt>
                <c:pt idx="10">
                  <c:v>317916</c:v>
                </c:pt>
                <c:pt idx="11">
                  <c:v>320823</c:v>
                </c:pt>
                <c:pt idx="12">
                  <c:v>322440</c:v>
                </c:pt>
                <c:pt idx="13">
                  <c:v>318045</c:v>
                </c:pt>
                <c:pt idx="14">
                  <c:v>321200</c:v>
                </c:pt>
                <c:pt idx="15">
                  <c:v>326132</c:v>
                </c:pt>
              </c:numCache>
            </c:numRef>
          </c:val>
        </c:ser>
        <c:gapWidth val="150"/>
        <c:overlap val="0"/>
        <c:axId val="51649951"/>
        <c:axId val="24733622"/>
      </c:barChart>
      <c:lineChart>
        <c:grouping val="standard"/>
        <c:varyColors val="0"/>
        <c:ser>
          <c:idx val="1"/>
          <c:order val="1"/>
          <c:tx>
            <c:strRef>
              <c:f>"加入率(％)"</c:f>
              <c:strCache>
                <c:ptCount val="1"/>
                <c:pt idx="0">
                  <c:v>加入率(％)</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9!$B$5:$B$20</c:f>
              <c:strCache>
                <c:ptCount val="16"/>
                <c:pt idx="0">
                  <c:v>12</c:v>
                </c:pt>
                <c:pt idx="1">
                  <c:v>13</c:v>
                </c:pt>
                <c:pt idx="2">
                  <c:v>14</c:v>
                </c:pt>
                <c:pt idx="3">
                  <c:v>15</c:v>
                </c:pt>
                <c:pt idx="4">
                  <c:v>16</c:v>
                </c:pt>
                <c:pt idx="5">
                  <c:v>17</c:v>
                </c:pt>
                <c:pt idx="6">
                  <c:v>18</c:v>
                </c:pt>
                <c:pt idx="7">
                  <c:v>19</c:v>
                </c:pt>
                <c:pt idx="8">
                  <c:v>20</c:v>
                </c:pt>
                <c:pt idx="9">
                  <c:v>21</c:v>
                </c:pt>
                <c:pt idx="10">
                  <c:v>22</c:v>
                </c:pt>
                <c:pt idx="11">
                  <c:v>23</c:v>
                </c:pt>
                <c:pt idx="12">
                  <c:v>24</c:v>
                </c:pt>
                <c:pt idx="13">
                  <c:v>25</c:v>
                </c:pt>
                <c:pt idx="14">
                  <c:v>26</c:v>
                </c:pt>
                <c:pt idx="15">
                  <c:v>27</c:v>
                </c:pt>
              </c:strCache>
            </c:strRef>
          </c:cat>
          <c:val>
            <c:numRef>
              <c:f>グラフ9!$E$5:$E$20</c:f>
              <c:numCache>
                <c:formatCode>General</c:formatCode>
                <c:ptCount val="16"/>
                <c:pt idx="0">
                  <c:v>69.64</c:v>
                </c:pt>
                <c:pt idx="1">
                  <c:v>69.09</c:v>
                </c:pt>
                <c:pt idx="2">
                  <c:v>65.8</c:v>
                </c:pt>
                <c:pt idx="3">
                  <c:v>64.68</c:v>
                </c:pt>
                <c:pt idx="4">
                  <c:v>64.03</c:v>
                </c:pt>
                <c:pt idx="5">
                  <c:v>61.61</c:v>
                </c:pt>
                <c:pt idx="6">
                  <c:v>61.4</c:v>
                </c:pt>
                <c:pt idx="7">
                  <c:v>60.16</c:v>
                </c:pt>
                <c:pt idx="8">
                  <c:v>59.94</c:v>
                </c:pt>
                <c:pt idx="9">
                  <c:v>59.17</c:v>
                </c:pt>
                <c:pt idx="10">
                  <c:v>58.28</c:v>
                </c:pt>
                <c:pt idx="11">
                  <c:v>57.43</c:v>
                </c:pt>
                <c:pt idx="12">
                  <c:v>57.13</c:v>
                </c:pt>
                <c:pt idx="13">
                  <c:v>57.58</c:v>
                </c:pt>
                <c:pt idx="14">
                  <c:v>57.04</c:v>
                </c:pt>
                <c:pt idx="15">
                  <c:v>56.02</c:v>
                </c:pt>
              </c:numCache>
            </c:numRef>
          </c:val>
          <c:smooth val="0"/>
        </c:ser>
        <c:hiLowLines>
          <c:spPr>
            <a:ln w="0">
              <a:noFill/>
            </a:ln>
          </c:spPr>
        </c:hiLowLines>
        <c:marker val="1"/>
        <c:axId val="70641062"/>
        <c:axId val="70603763"/>
      </c:lineChart>
      <c:catAx>
        <c:axId val="51649951"/>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64131619089126"/>
              <c:y val="0.9318420415085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4733622"/>
        <c:crossesAt val="0"/>
        <c:auto val="1"/>
        <c:lblAlgn val="ctr"/>
        <c:lblOffset val="100"/>
        <c:noMultiLvlLbl val="0"/>
      </c:catAx>
      <c:valAx>
        <c:axId val="24733622"/>
        <c:scaling>
          <c:orientation val="minMax"/>
          <c:max val="350000"/>
        </c:scaling>
        <c:delete val="0"/>
        <c:axPos val="l"/>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618326432774025"/>
              <c:y val="0.11015101348623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1649951"/>
        <c:crossesAt val="1"/>
        <c:crossBetween val="midCat"/>
        <c:majorUnit val="50000"/>
        <c:minorUnit val="16666.6666666667"/>
      </c:valAx>
      <c:catAx>
        <c:axId val="70641062"/>
        <c:scaling>
          <c:orientation val="minMax"/>
        </c:scaling>
        <c:delete val="1"/>
        <c:axPos val="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加入率(％))</a:t>
                </a:r>
              </a:p>
            </c:rich>
          </c:tx>
          <c:layout>
            <c:manualLayout>
              <c:xMode val="edge"/>
              <c:yMode val="edge"/>
              <c:x val="0.872793636957943"/>
              <c:y val="0.919082613260115"/>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0603763"/>
        <c:auto val="1"/>
        <c:lblAlgn val="ctr"/>
        <c:lblOffset val="100"/>
        <c:noMultiLvlLbl val="0"/>
      </c:catAx>
      <c:valAx>
        <c:axId val="70603763"/>
        <c:scaling>
          <c:orientation val="minMax"/>
          <c:max val="80"/>
          <c:min val="50"/>
        </c:scaling>
        <c:delete val="0"/>
        <c:axPos val="r"/>
        <c:numFmt formatCode="_(* #,##0_);_(* \(#,##0\);_(* \-_);_(@_)"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0641062"/>
        <c:crosses val="max"/>
        <c:crossBetween val="midCat"/>
        <c:majorUnit val="10"/>
      </c:valAx>
      <c:spPr>
        <a:noFill/>
        <a:ln w="12600">
          <a:solidFill>
            <a:srgbClr val="c0c0c0"/>
          </a:solidFill>
          <a:round/>
        </a:ln>
      </c:spPr>
    </c:plotArea>
    <c:legend>
      <c:legendPos val="r"/>
      <c:layout>
        <c:manualLayout>
          <c:xMode val="edge"/>
          <c:yMode val="edge"/>
          <c:x val="0.192852473305731"/>
          <c:y val="0.216425744972947"/>
          <c:w val="0.17106123338418"/>
          <c:h val="0.08543971573932"/>
        </c:manualLayout>
      </c:layout>
      <c:overlay val="0"/>
      <c:spPr>
        <a:solidFill>
          <a:srgbClr val="ffffff"/>
        </a:solidFill>
        <a:ln w="0">
          <a:no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住宅の種類・住宅の所有関係別世帯数</a:t>
            </a:r>
          </a:p>
        </c:rich>
      </c:tx>
      <c:layout>
        <c:manualLayout>
          <c:xMode val="edge"/>
          <c:yMode val="edge"/>
          <c:x val="0.253756689995883"/>
          <c:y val="0.0392611484658784"/>
        </c:manualLayout>
      </c:layout>
      <c:overlay val="0"/>
      <c:spPr>
        <a:noFill/>
        <a:ln w="0">
          <a:noFill/>
        </a:ln>
      </c:spPr>
    </c:title>
    <c:autoTitleDeleted val="0"/>
    <c:plotArea>
      <c:layout>
        <c:manualLayout>
          <c:xMode val="edge"/>
          <c:yMode val="edge"/>
          <c:x val="0.0615994236311239"/>
          <c:y val="0.124120874874411"/>
          <c:w val="0.755249073692878"/>
          <c:h val="0.834531262075895"/>
        </c:manualLayout>
      </c:layout>
      <c:barChart>
        <c:barDir val="col"/>
        <c:grouping val="stacked"/>
        <c:varyColors val="0"/>
        <c:ser>
          <c:idx val="0"/>
          <c:order val="0"/>
          <c:tx>
            <c:strRef>
              <c:f>"持ち家"</c:f>
              <c:strCache>
                <c:ptCount val="1"/>
                <c:pt idx="0">
                  <c:v>持ち家</c:v>
                </c:pt>
              </c:strCache>
            </c:strRef>
          </c:tx>
          <c:spPr>
            <a:solidFill>
              <a:srgbClr val="ff7c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C$5:$C$9</c:f>
              <c:numCache>
                <c:formatCode>General</c:formatCode>
                <c:ptCount val="5"/>
                <c:pt idx="0">
                  <c:v>94523</c:v>
                </c:pt>
                <c:pt idx="1">
                  <c:v>100726</c:v>
                </c:pt>
                <c:pt idx="2">
                  <c:v>113034</c:v>
                </c:pt>
                <c:pt idx="3">
                  <c:v>126854</c:v>
                </c:pt>
                <c:pt idx="4">
                  <c:v>151959</c:v>
                </c:pt>
              </c:numCache>
            </c:numRef>
          </c:val>
        </c:ser>
        <c:ser>
          <c:idx val="1"/>
          <c:order val="1"/>
          <c:tx>
            <c:strRef>
              <c:f>"公営借家"</c:f>
              <c:strCache>
                <c:ptCount val="1"/>
                <c:pt idx="0">
                  <c:v>公営借家</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D$5:$D$9</c:f>
              <c:numCache>
                <c:formatCode>General</c:formatCode>
                <c:ptCount val="5"/>
                <c:pt idx="0">
                  <c:v>29483</c:v>
                </c:pt>
                <c:pt idx="1">
                  <c:v>30471</c:v>
                </c:pt>
                <c:pt idx="2">
                  <c:v>32236</c:v>
                </c:pt>
                <c:pt idx="3">
                  <c:v>31492</c:v>
                </c:pt>
                <c:pt idx="4">
                  <c:v>31313</c:v>
                </c:pt>
              </c:numCache>
            </c:numRef>
          </c:val>
        </c:ser>
        <c:ser>
          <c:idx val="2"/>
          <c:order val="2"/>
          <c:tx>
            <c:strRef>
              <c:f>"都市機構・公社の借家"</c:f>
              <c:strCache>
                <c:ptCount val="1"/>
                <c:pt idx="0">
                  <c:v>都市機構・公社の借家</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E$5:$E$9</c:f>
              <c:numCache>
                <c:formatCode>General</c:formatCode>
                <c:ptCount val="5"/>
                <c:pt idx="0">
                  <c:v>14092</c:v>
                </c:pt>
                <c:pt idx="1">
                  <c:v>14185</c:v>
                </c:pt>
                <c:pt idx="2">
                  <c:v>14208</c:v>
                </c:pt>
                <c:pt idx="3">
                  <c:v>13652</c:v>
                </c:pt>
                <c:pt idx="4">
                  <c:v>15147</c:v>
                </c:pt>
              </c:numCache>
            </c:numRef>
          </c:val>
        </c:ser>
        <c:ser>
          <c:idx val="3"/>
          <c:order val="3"/>
          <c:tx>
            <c:strRef>
              <c:f>"民営借家"</c:f>
              <c:strCache>
                <c:ptCount val="1"/>
                <c:pt idx="0">
                  <c:v>民営借家</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F$5:$F$9</c:f>
              <c:numCache>
                <c:formatCode>General</c:formatCode>
                <c:ptCount val="5"/>
                <c:pt idx="0">
                  <c:v>73134</c:v>
                </c:pt>
                <c:pt idx="1">
                  <c:v>77030</c:v>
                </c:pt>
                <c:pt idx="2">
                  <c:v>74825</c:v>
                </c:pt>
                <c:pt idx="3">
                  <c:v>78569</c:v>
                </c:pt>
                <c:pt idx="4">
                  <c:v>101383</c:v>
                </c:pt>
              </c:numCache>
            </c:numRef>
          </c:val>
        </c:ser>
        <c:ser>
          <c:idx val="4"/>
          <c:order val="4"/>
          <c:tx>
            <c:strRef>
              <c:f>"給与住宅"</c:f>
              <c:strCache>
                <c:ptCount val="1"/>
                <c:pt idx="0">
                  <c:v>給与住宅</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G$5:$G$9</c:f>
              <c:numCache>
                <c:formatCode>General</c:formatCode>
                <c:ptCount val="5"/>
                <c:pt idx="0">
                  <c:v>6602</c:v>
                </c:pt>
                <c:pt idx="1">
                  <c:v>7455</c:v>
                </c:pt>
                <c:pt idx="2">
                  <c:v>5838</c:v>
                </c:pt>
                <c:pt idx="3">
                  <c:v>4906</c:v>
                </c:pt>
                <c:pt idx="4">
                  <c:v>5758</c:v>
                </c:pt>
              </c:numCache>
            </c:numRef>
          </c:val>
        </c:ser>
        <c:ser>
          <c:idx val="5"/>
          <c:order val="5"/>
          <c:tx>
            <c:strRef>
              <c:f>"間借り"</c:f>
              <c:strCache>
                <c:ptCount val="1"/>
                <c:pt idx="0">
                  <c:v>間借り</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H$5:$H$9</c:f>
              <c:numCache>
                <c:formatCode>General</c:formatCode>
                <c:ptCount val="5"/>
                <c:pt idx="0">
                  <c:v>1726</c:v>
                </c:pt>
                <c:pt idx="1">
                  <c:v>2151</c:v>
                </c:pt>
                <c:pt idx="2">
                  <c:v>3990</c:v>
                </c:pt>
                <c:pt idx="3">
                  <c:v>3792</c:v>
                </c:pt>
                <c:pt idx="4">
                  <c:v>6029</c:v>
                </c:pt>
              </c:numCache>
            </c:numRef>
          </c:val>
        </c:ser>
        <c:ser>
          <c:idx val="6"/>
          <c:order val="6"/>
          <c:tx>
            <c:strRef>
              <c:f>"住宅以外   その他"</c:f>
              <c:strCache>
                <c:ptCount val="1"/>
                <c:pt idx="0">
                  <c:v>住宅以外   その他</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　   2 　</c:v>
                </c:pt>
                <c:pt idx="1">
                  <c:v>7 　</c:v>
                </c:pt>
                <c:pt idx="2">
                  <c:v>12 　</c:v>
                </c:pt>
                <c:pt idx="3">
                  <c:v>17 　</c:v>
                </c:pt>
                <c:pt idx="4">
                  <c:v>22 　</c:v>
                </c:pt>
              </c:strCache>
            </c:strRef>
          </c:cat>
          <c:val>
            <c:numRef>
              <c:f>グラフ10!$I$5:$I$9</c:f>
              <c:numCache>
                <c:formatCode>General</c:formatCode>
                <c:ptCount val="5"/>
                <c:pt idx="0">
                  <c:v>7328</c:v>
                </c:pt>
                <c:pt idx="1">
                  <c:v>6143</c:v>
                </c:pt>
                <c:pt idx="2">
                  <c:v>5594</c:v>
                </c:pt>
                <c:pt idx="3">
                  <c:v>4226</c:v>
                </c:pt>
                <c:pt idx="4">
                  <c:v>2771</c:v>
                </c:pt>
              </c:numCache>
            </c:numRef>
          </c:val>
        </c:ser>
        <c:gapWidth val="150"/>
        <c:overlap val="100"/>
        <c:axId val="4362087"/>
        <c:axId val="47458226"/>
      </c:barChart>
      <c:catAx>
        <c:axId val="4362087"/>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8473651708522"/>
              <c:y val="0.93453899064842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7458226"/>
        <c:crossesAt val="0"/>
        <c:auto val="1"/>
        <c:lblAlgn val="ctr"/>
        <c:lblOffset val="100"/>
        <c:noMultiLvlLbl val="0"/>
      </c:catAx>
      <c:valAx>
        <c:axId val="47458226"/>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362803622890078"/>
              <c:y val="0.06739315248473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362087"/>
        <c:crossesAt val="1"/>
        <c:crossBetween val="midCat"/>
      </c:valAx>
      <c:spPr>
        <a:solidFill>
          <a:srgbClr val="ffffff"/>
        </a:solidFill>
        <a:ln w="12600">
          <a:solidFill>
            <a:srgbClr val="000000"/>
          </a:solidFill>
          <a:round/>
        </a:ln>
      </c:spPr>
    </c:plotArea>
    <c:legend>
      <c:legendPos val="r"/>
      <c:layout>
        <c:manualLayout>
          <c:xMode val="edge"/>
          <c:yMode val="edge"/>
          <c:x val="0.812268423219432"/>
          <c:y val="0.159440451348636"/>
          <c:w val="0.161589131329765"/>
          <c:h val="0.687070098152871"/>
        </c:manualLayout>
      </c:layout>
      <c:overlay val="0"/>
      <c:spPr>
        <a:solidFill>
          <a:srgbClr val="ffffff"/>
        </a:solidFill>
        <a:ln w="0">
          <a:noFill/>
        </a:ln>
      </c:spPr>
      <c:txPr>
        <a:bodyPr/>
        <a:lstStyle/>
        <a:p>
          <a:pPr>
            <a:defRPr b="0" sz="135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開示請求件数推移</a:t>
            </a:r>
          </a:p>
        </c:rich>
      </c:tx>
      <c:layout>
        <c:manualLayout>
          <c:xMode val="edge"/>
          <c:yMode val="edge"/>
          <c:x val="0.389297930314801"/>
          <c:y val="0.0478186036069745"/>
        </c:manualLayout>
      </c:layout>
      <c:overlay val="0"/>
      <c:spPr>
        <a:noFill/>
        <a:ln w="0">
          <a:noFill/>
        </a:ln>
      </c:spPr>
    </c:title>
    <c:autoTitleDeleted val="0"/>
    <c:plotArea>
      <c:layout>
        <c:manualLayout>
          <c:xMode val="edge"/>
          <c:yMode val="edge"/>
          <c:x val="0.0222621601252247"/>
          <c:y val="0.147197485594552"/>
          <c:w val="0.916053104527799"/>
          <c:h val="0.733667589613111"/>
        </c:manualLayout>
      </c:layout>
      <c:barChart>
        <c:barDir val="col"/>
        <c:grouping val="clustered"/>
        <c:varyColors val="0"/>
        <c:ser>
          <c:idx val="0"/>
          <c:order val="0"/>
          <c:tx>
            <c:strRef>
              <c:f>グラフ12!$B$3:$B$4</c:f>
              <c:strCache>
                <c:ptCount val="1"/>
                <c:pt idx="0">
                  <c:v>区政情報開示請求件数</c:v>
                </c:pt>
              </c:strCache>
            </c:strRef>
          </c:tx>
          <c:spPr>
            <a:solidFill>
              <a:srgbClr val="c6d9f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2!$A$5:$A$14</c:f>
              <c:strCache>
                <c:ptCount val="10"/>
                <c:pt idx="0">
                  <c:v>17</c:v>
                </c:pt>
                <c:pt idx="1">
                  <c:v>18</c:v>
                </c:pt>
                <c:pt idx="2">
                  <c:v>19</c:v>
                </c:pt>
                <c:pt idx="3">
                  <c:v>20</c:v>
                </c:pt>
                <c:pt idx="4">
                  <c:v>21</c:v>
                </c:pt>
                <c:pt idx="5">
                  <c:v>22</c:v>
                </c:pt>
                <c:pt idx="6">
                  <c:v>23</c:v>
                </c:pt>
                <c:pt idx="7">
                  <c:v>24</c:v>
                </c:pt>
                <c:pt idx="8">
                  <c:v>25</c:v>
                </c:pt>
                <c:pt idx="9">
                  <c:v>26</c:v>
                </c:pt>
              </c:strCache>
            </c:strRef>
          </c:cat>
          <c:val>
            <c:numRef>
              <c:f>グラフ12!$B$5:$B$14</c:f>
              <c:numCache>
                <c:formatCode>General</c:formatCode>
                <c:ptCount val="10"/>
                <c:pt idx="0">
                  <c:v>159</c:v>
                </c:pt>
                <c:pt idx="1">
                  <c:v>177</c:v>
                </c:pt>
                <c:pt idx="2">
                  <c:v>215</c:v>
                </c:pt>
                <c:pt idx="3">
                  <c:v>117</c:v>
                </c:pt>
                <c:pt idx="4">
                  <c:v>133</c:v>
                </c:pt>
                <c:pt idx="5">
                  <c:v>182</c:v>
                </c:pt>
                <c:pt idx="6">
                  <c:v>364</c:v>
                </c:pt>
                <c:pt idx="7">
                  <c:v>385</c:v>
                </c:pt>
                <c:pt idx="8">
                  <c:v>426</c:v>
                </c:pt>
                <c:pt idx="9">
                  <c:v>568</c:v>
                </c:pt>
              </c:numCache>
            </c:numRef>
          </c:val>
        </c:ser>
        <c:ser>
          <c:idx val="1"/>
          <c:order val="1"/>
          <c:tx>
            <c:strRef>
              <c:f>グラフ12!$C$3:$C$4</c:f>
              <c:strCache>
                <c:ptCount val="1"/>
                <c:pt idx="0">
                  <c:v>自己情報開示等請求件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2!$A$5:$A$14</c:f>
              <c:strCache>
                <c:ptCount val="10"/>
                <c:pt idx="0">
                  <c:v>17</c:v>
                </c:pt>
                <c:pt idx="1">
                  <c:v>18</c:v>
                </c:pt>
                <c:pt idx="2">
                  <c:v>19</c:v>
                </c:pt>
                <c:pt idx="3">
                  <c:v>20</c:v>
                </c:pt>
                <c:pt idx="4">
                  <c:v>21</c:v>
                </c:pt>
                <c:pt idx="5">
                  <c:v>22</c:v>
                </c:pt>
                <c:pt idx="6">
                  <c:v>23</c:v>
                </c:pt>
                <c:pt idx="7">
                  <c:v>24</c:v>
                </c:pt>
                <c:pt idx="8">
                  <c:v>25</c:v>
                </c:pt>
                <c:pt idx="9">
                  <c:v>26</c:v>
                </c:pt>
              </c:strCache>
            </c:strRef>
          </c:cat>
          <c:val>
            <c:numRef>
              <c:f>グラフ12!$C$5:$C$14</c:f>
              <c:numCache>
                <c:formatCode>General</c:formatCode>
                <c:ptCount val="10"/>
                <c:pt idx="0">
                  <c:v>104</c:v>
                </c:pt>
                <c:pt idx="1">
                  <c:v>84</c:v>
                </c:pt>
                <c:pt idx="2">
                  <c:v>105</c:v>
                </c:pt>
                <c:pt idx="3">
                  <c:v>84</c:v>
                </c:pt>
                <c:pt idx="4">
                  <c:v>124</c:v>
                </c:pt>
                <c:pt idx="5">
                  <c:v>230</c:v>
                </c:pt>
                <c:pt idx="6">
                  <c:v>140</c:v>
                </c:pt>
                <c:pt idx="7">
                  <c:v>168</c:v>
                </c:pt>
                <c:pt idx="8">
                  <c:v>180</c:v>
                </c:pt>
                <c:pt idx="9">
                  <c:v>232</c:v>
                </c:pt>
              </c:numCache>
            </c:numRef>
          </c:val>
        </c:ser>
        <c:gapWidth val="100"/>
        <c:overlap val="0"/>
        <c:axId val="93642392"/>
        <c:axId val="85153111"/>
      </c:barChart>
      <c:catAx>
        <c:axId val="93642392"/>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25155081454"/>
              <c:y val="0.87659956596572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5153111"/>
        <c:crossesAt val="0"/>
        <c:auto val="1"/>
        <c:lblAlgn val="ctr"/>
        <c:lblOffset val="100"/>
        <c:noMultiLvlLbl val="0"/>
      </c:catAx>
      <c:valAx>
        <c:axId val="85153111"/>
        <c:scaling>
          <c:orientation val="minMax"/>
          <c:max val="6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3642392"/>
        <c:crossesAt val="1"/>
        <c:crossBetween val="midCat"/>
      </c:valAx>
      <c:spPr>
        <a:solidFill>
          <a:srgbClr val="ffffff"/>
        </a:solidFill>
        <a:ln w="0">
          <a:noFill/>
        </a:ln>
      </c:spPr>
    </c:plotArea>
    <c:legend>
      <c:legendPos val="r"/>
      <c:layout>
        <c:manualLayout>
          <c:xMode val="edge"/>
          <c:yMode val="edge"/>
          <c:x val="0.124239086323845"/>
          <c:y val="0.193444585796603"/>
          <c:w val="0.374282567105339"/>
          <c:h val="0.13462545835516"/>
        </c:manualLayout>
      </c:layout>
      <c:overlay val="0"/>
      <c:spPr>
        <a:noFill/>
        <a:ln w="0">
          <a:noFill/>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区政満足度推移</a:t>
            </a:r>
          </a:p>
        </c:rich>
      </c:tx>
      <c:layout>
        <c:manualLayout>
          <c:xMode val="edge"/>
          <c:yMode val="edge"/>
          <c:x val="0.406422914180319"/>
          <c:y val="0.0411600996045115"/>
        </c:manualLayout>
      </c:layout>
      <c:overlay val="0"/>
      <c:spPr>
        <a:noFill/>
        <a:ln w="0">
          <a:noFill/>
        </a:ln>
      </c:spPr>
    </c:title>
    <c:autoTitleDeleted val="0"/>
    <c:plotArea>
      <c:layout>
        <c:manualLayout>
          <c:xMode val="edge"/>
          <c:yMode val="edge"/>
          <c:x val="0.0266898123033525"/>
          <c:y val="0.144719496118354"/>
          <c:w val="0.932461755451882"/>
          <c:h val="0.758678775450418"/>
        </c:manualLayout>
      </c:layout>
      <c:lineChart>
        <c:grouping val="standard"/>
        <c:varyColors val="0"/>
        <c:ser>
          <c:idx val="0"/>
          <c:order val="0"/>
          <c:tx>
            <c:strRef>
              <c:f>グラフ13!$B$4</c:f>
              <c:strCache>
                <c:ptCount val="1"/>
                <c:pt idx="0">
                  <c:v>満 足 層</c:v>
                </c:pt>
              </c:strCache>
            </c:strRef>
          </c:tx>
          <c:spPr>
            <a:solidFill>
              <a:srgbClr val="000080"/>
            </a:solidFill>
            <a:ln w="1260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5"/>
            <c:marker>
              <c:symbol val="diamond"/>
              <c:size val="8"/>
              <c:spPr>
                <a:solidFill>
                  <a:srgbClr val="000080"/>
                </a:solidFill>
              </c:spPr>
            </c:marker>
          </c:dPt>
          <c:dPt>
            <c:idx val="6"/>
            <c:marker>
              <c:symbol val="diamond"/>
              <c:size val="8"/>
              <c:spPr>
                <a:solidFill>
                  <a:srgbClr val="000080"/>
                </a:solidFill>
              </c:spPr>
            </c:marker>
          </c:dPt>
          <c:dPt>
            <c:idx val="7"/>
            <c:marker>
              <c:symbol val="diamond"/>
              <c:size val="8"/>
              <c:spPr>
                <a:solidFill>
                  <a:srgbClr val="000080"/>
                </a:solidFill>
              </c:spPr>
            </c:marker>
          </c:dPt>
          <c:dLbls>
            <c:dLbl>
              <c:idx val="0"/>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6"/>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7"/>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13!$A$5:$A$14</c:f>
              <c:strCache>
                <c:ptCount val="10"/>
                <c:pt idx="0">
                  <c:v>17</c:v>
                </c:pt>
                <c:pt idx="1">
                  <c:v>18</c:v>
                </c:pt>
                <c:pt idx="2">
                  <c:v>19</c:v>
                </c:pt>
                <c:pt idx="3">
                  <c:v>20</c:v>
                </c:pt>
                <c:pt idx="4">
                  <c:v>21</c:v>
                </c:pt>
                <c:pt idx="5">
                  <c:v>22</c:v>
                </c:pt>
                <c:pt idx="6">
                  <c:v>23</c:v>
                </c:pt>
                <c:pt idx="7">
                  <c:v>24</c:v>
                </c:pt>
                <c:pt idx="8">
                  <c:v>25</c:v>
                </c:pt>
                <c:pt idx="9">
                  <c:v>26</c:v>
                </c:pt>
              </c:strCache>
            </c:strRef>
          </c:cat>
          <c:val>
            <c:numRef>
              <c:f>グラフ13!$B$5:$B$14</c:f>
              <c:numCache>
                <c:formatCode>General</c:formatCode>
                <c:ptCount val="10"/>
                <c:pt idx="0">
                  <c:v>42.6</c:v>
                </c:pt>
                <c:pt idx="1">
                  <c:v>37.5</c:v>
                </c:pt>
                <c:pt idx="2">
                  <c:v>38.5</c:v>
                </c:pt>
                <c:pt idx="3">
                  <c:v>47.6</c:v>
                </c:pt>
                <c:pt idx="4">
                  <c:v>51.8</c:v>
                </c:pt>
                <c:pt idx="5">
                  <c:v>41.6</c:v>
                </c:pt>
                <c:pt idx="6">
                  <c:v>41.7</c:v>
                </c:pt>
                <c:pt idx="7">
                  <c:v>51</c:v>
                </c:pt>
                <c:pt idx="8">
                  <c:v>59.1</c:v>
                </c:pt>
                <c:pt idx="9">
                  <c:v>53.2</c:v>
                </c:pt>
              </c:numCache>
            </c:numRef>
          </c:val>
          <c:smooth val="0"/>
        </c:ser>
        <c:ser>
          <c:idx val="1"/>
          <c:order val="1"/>
          <c:tx>
            <c:strRef>
              <c:f>グラフ13!$C$4</c:f>
              <c:strCache>
                <c:ptCount val="1"/>
                <c:pt idx="0">
                  <c:v>不 満 層</c:v>
                </c:pt>
              </c:strCache>
            </c:strRef>
          </c:tx>
          <c:spPr>
            <a:solidFill>
              <a:srgbClr val="ff00ff"/>
            </a:solidFill>
            <a:ln w="12600">
              <a:solidFill>
                <a:srgbClr val="ff00ff"/>
              </a:solidFill>
              <a:round/>
            </a:ln>
          </c:spPr>
          <c:marker>
            <c:symbol val="square"/>
            <c:size val="8"/>
            <c:spPr>
              <a:solidFill>
                <a:srgbClr val="ff00ff"/>
              </a:solidFill>
            </c:spPr>
          </c:marker>
          <c:dPt>
            <c:idx val="8"/>
            <c:marker>
              <c:symbol val="square"/>
              <c:size val="8"/>
              <c:spPr>
                <a:solidFill>
                  <a:srgbClr val="ff00ff"/>
                </a:solidFill>
              </c:spPr>
            </c:marker>
          </c:dPt>
          <c:dLbls>
            <c:dLbl>
              <c:idx val="8"/>
              <c:txPr>
                <a:bodyPr wrap="none"/>
                <a:lstStyle/>
                <a:p>
                  <a:pPr>
                    <a:defRPr b="0" sz="900" spc="-1" strike="noStrike">
                      <a:solidFill>
                        <a:srgbClr val="000000"/>
                      </a:solidFill>
                      <a:latin typeface="ＭＳ ゴシック"/>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13!$A$5:$A$14</c:f>
              <c:strCache>
                <c:ptCount val="10"/>
                <c:pt idx="0">
                  <c:v>17</c:v>
                </c:pt>
                <c:pt idx="1">
                  <c:v>18</c:v>
                </c:pt>
                <c:pt idx="2">
                  <c:v>19</c:v>
                </c:pt>
                <c:pt idx="3">
                  <c:v>20</c:v>
                </c:pt>
                <c:pt idx="4">
                  <c:v>21</c:v>
                </c:pt>
                <c:pt idx="5">
                  <c:v>22</c:v>
                </c:pt>
                <c:pt idx="6">
                  <c:v>23</c:v>
                </c:pt>
                <c:pt idx="7">
                  <c:v>24</c:v>
                </c:pt>
                <c:pt idx="8">
                  <c:v>25</c:v>
                </c:pt>
                <c:pt idx="9">
                  <c:v>26</c:v>
                </c:pt>
              </c:strCache>
            </c:strRef>
          </c:cat>
          <c:val>
            <c:numRef>
              <c:f>グラフ13!$C$5:$C$14</c:f>
              <c:numCache>
                <c:formatCode>General</c:formatCode>
                <c:ptCount val="10"/>
                <c:pt idx="0">
                  <c:v>27.8</c:v>
                </c:pt>
                <c:pt idx="1">
                  <c:v>28</c:v>
                </c:pt>
                <c:pt idx="2">
                  <c:v>32.5</c:v>
                </c:pt>
                <c:pt idx="3">
                  <c:v>27</c:v>
                </c:pt>
                <c:pt idx="4">
                  <c:v>28.3</c:v>
                </c:pt>
                <c:pt idx="5">
                  <c:v>25.3</c:v>
                </c:pt>
                <c:pt idx="6">
                  <c:v>31.1</c:v>
                </c:pt>
                <c:pt idx="7">
                  <c:v>16.5</c:v>
                </c:pt>
                <c:pt idx="8">
                  <c:v>27.6</c:v>
                </c:pt>
                <c:pt idx="9">
                  <c:v>27.6</c:v>
                </c:pt>
              </c:numCache>
            </c:numRef>
          </c:val>
          <c:smooth val="0"/>
        </c:ser>
        <c:hiLowLines>
          <c:spPr>
            <a:ln w="0">
              <a:noFill/>
            </a:ln>
          </c:spPr>
        </c:hiLowLines>
        <c:marker val="1"/>
        <c:axId val="83550542"/>
        <c:axId val="19866998"/>
      </c:lineChart>
      <c:catAx>
        <c:axId val="83550542"/>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911033958988825"/>
              <c:y val="0.90200673795224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9866998"/>
        <c:crossesAt val="0"/>
        <c:auto val="1"/>
        <c:lblAlgn val="ctr"/>
        <c:lblOffset val="100"/>
        <c:noMultiLvlLbl val="0"/>
      </c:catAx>
      <c:valAx>
        <c:axId val="19866998"/>
        <c:scaling>
          <c:orientation val="minMax"/>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3550542"/>
        <c:crossesAt val="1"/>
        <c:crossBetween val="midCat"/>
      </c:valAx>
      <c:spPr>
        <a:solidFill>
          <a:srgbClr val="ffffff"/>
        </a:solidFill>
        <a:ln w="0">
          <a:noFill/>
        </a:ln>
      </c:spPr>
    </c:plotArea>
    <c:legend>
      <c:legendPos val="r"/>
      <c:layout>
        <c:manualLayout>
          <c:xMode val="edge"/>
          <c:yMode val="edge"/>
          <c:x val="0.643973093197353"/>
          <c:y val="0.0999707045554416"/>
          <c:w val="0.287078225018987"/>
          <c:h val="0.080123040867145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定住・移転意向</a:t>
            </a:r>
          </a:p>
        </c:rich>
      </c:tx>
      <c:layout>
        <c:manualLayout>
          <c:xMode val="edge"/>
          <c:yMode val="edge"/>
          <c:x val="0.410358322123028"/>
          <c:y val="0.046533521619259"/>
        </c:manualLayout>
      </c:layout>
      <c:overlay val="0"/>
      <c:spPr>
        <a:noFill/>
        <a:ln w="0">
          <a:noFill/>
        </a:ln>
      </c:spPr>
    </c:title>
    <c:autoTitleDeleted val="0"/>
    <c:plotArea>
      <c:layout>
        <c:manualLayout>
          <c:xMode val="edge"/>
          <c:yMode val="edge"/>
          <c:x val="0.0651828298887122"/>
          <c:y val="0.109340326810571"/>
          <c:w val="0.889446007093066"/>
          <c:h val="0.827583888104364"/>
        </c:manualLayout>
      </c:layout>
      <c:lineChart>
        <c:grouping val="standard"/>
        <c:varyColors val="0"/>
        <c:ser>
          <c:idx val="0"/>
          <c:order val="0"/>
          <c:tx>
            <c:strRef>
              <c:f>グラフ14!$B$3:$B$5</c:f>
              <c:strCache>
                <c:ptCount val="1"/>
                <c:pt idx="0">
                  <c:v>定住意向</c:v>
                </c:pt>
              </c:strCache>
            </c:strRef>
          </c:tx>
          <c:spPr>
            <a:solidFill>
              <a:srgbClr val="008080"/>
            </a:solidFill>
            <a:ln w="12600">
              <a:solidFill>
                <a:srgbClr val="008080"/>
              </a:solidFill>
              <a:round/>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4!$B$6:$B$15</c:f>
              <c:numCache>
                <c:formatCode>General</c:formatCode>
                <c:ptCount val="10"/>
                <c:pt idx="0">
                  <c:v>78.1</c:v>
                </c:pt>
                <c:pt idx="1">
                  <c:v>75.9</c:v>
                </c:pt>
                <c:pt idx="2">
                  <c:v>76.7</c:v>
                </c:pt>
                <c:pt idx="3">
                  <c:v>74.4</c:v>
                </c:pt>
                <c:pt idx="4">
                  <c:v>78.2</c:v>
                </c:pt>
                <c:pt idx="5">
                  <c:v>77</c:v>
                </c:pt>
                <c:pt idx="6">
                  <c:v>77</c:v>
                </c:pt>
                <c:pt idx="7">
                  <c:v>76.4</c:v>
                </c:pt>
                <c:pt idx="8">
                  <c:v>77</c:v>
                </c:pt>
                <c:pt idx="9">
                  <c:v>75.8</c:v>
                </c:pt>
              </c:numCache>
            </c:numRef>
          </c:val>
          <c:smooth val="0"/>
        </c:ser>
        <c:ser>
          <c:idx val="1"/>
          <c:order val="1"/>
          <c:tx>
            <c:strRef>
              <c:f>グラフ14!$D$3:$D$5</c:f>
              <c:strCache>
                <c:ptCount val="1"/>
                <c:pt idx="0">
                  <c:v>わからない</c:v>
                </c:pt>
              </c:strCache>
            </c:strRef>
          </c:tx>
          <c:spPr>
            <a:solidFill>
              <a:srgbClr val="008000"/>
            </a:solidFill>
            <a:ln w="126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4!$D$6:$D$15</c:f>
              <c:numCache>
                <c:formatCode>General</c:formatCode>
                <c:ptCount val="10"/>
                <c:pt idx="0">
                  <c:v>14.9</c:v>
                </c:pt>
                <c:pt idx="1">
                  <c:v>16.5</c:v>
                </c:pt>
                <c:pt idx="2">
                  <c:v>15.3</c:v>
                </c:pt>
                <c:pt idx="3">
                  <c:v>18.5</c:v>
                </c:pt>
                <c:pt idx="4">
                  <c:v>15.6</c:v>
                </c:pt>
                <c:pt idx="5">
                  <c:v>13.9</c:v>
                </c:pt>
                <c:pt idx="6">
                  <c:v>13.6</c:v>
                </c:pt>
                <c:pt idx="7">
                  <c:v>14.2</c:v>
                </c:pt>
                <c:pt idx="8">
                  <c:v>14.8</c:v>
                </c:pt>
                <c:pt idx="9">
                  <c:v>15.3</c:v>
                </c:pt>
              </c:numCache>
            </c:numRef>
          </c:val>
          <c:smooth val="0"/>
        </c:ser>
        <c:ser>
          <c:idx val="2"/>
          <c:order val="2"/>
          <c:tx>
            <c:strRef>
              <c:f>グラフ14!$C$3:$C$5</c:f>
              <c:strCache>
                <c:ptCount val="1"/>
                <c:pt idx="0">
                  <c:v>移転意向</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4!$C$6:$C$15</c:f>
              <c:numCache>
                <c:formatCode>General</c:formatCode>
                <c:ptCount val="10"/>
                <c:pt idx="0">
                  <c:v>7</c:v>
                </c:pt>
                <c:pt idx="1">
                  <c:v>7.3</c:v>
                </c:pt>
                <c:pt idx="2">
                  <c:v>7.4</c:v>
                </c:pt>
                <c:pt idx="3">
                  <c:v>6.3</c:v>
                </c:pt>
                <c:pt idx="4">
                  <c:v>6</c:v>
                </c:pt>
                <c:pt idx="5">
                  <c:v>8.5</c:v>
                </c:pt>
                <c:pt idx="6">
                  <c:v>8.1</c:v>
                </c:pt>
                <c:pt idx="7">
                  <c:v>7.5</c:v>
                </c:pt>
                <c:pt idx="8">
                  <c:v>7.3</c:v>
                </c:pt>
                <c:pt idx="9">
                  <c:v>5.7</c:v>
                </c:pt>
              </c:numCache>
            </c:numRef>
          </c:val>
          <c:smooth val="0"/>
        </c:ser>
        <c:ser>
          <c:idx val="3"/>
          <c:order val="3"/>
          <c:tx>
            <c:strRef>
              <c:f>"無回答"</c:f>
              <c:strCache>
                <c:ptCount val="1"/>
                <c:pt idx="0">
                  <c:v>無回答</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4!$E$6:$E$15</c:f>
              <c:numCache>
                <c:formatCode>General</c:formatCode>
                <c:ptCount val="10"/>
                <c:pt idx="0">
                  <c:v>0</c:v>
                </c:pt>
                <c:pt idx="1">
                  <c:v>0.3</c:v>
                </c:pt>
                <c:pt idx="2">
                  <c:v>0.6</c:v>
                </c:pt>
                <c:pt idx="3">
                  <c:v>0.9</c:v>
                </c:pt>
                <c:pt idx="4">
                  <c:v>0.2</c:v>
                </c:pt>
                <c:pt idx="5">
                  <c:v>0.6</c:v>
                </c:pt>
                <c:pt idx="6">
                  <c:v>1.3</c:v>
                </c:pt>
                <c:pt idx="7">
                  <c:v>2</c:v>
                </c:pt>
                <c:pt idx="8">
                  <c:v>1</c:v>
                </c:pt>
                <c:pt idx="9">
                  <c:v>3.1</c:v>
                </c:pt>
              </c:numCache>
            </c:numRef>
          </c:val>
          <c:smooth val="0"/>
        </c:ser>
        <c:hiLowLines>
          <c:spPr>
            <a:ln w="0">
              <a:noFill/>
            </a:ln>
          </c:spPr>
        </c:hiLowLines>
        <c:marker val="1"/>
        <c:axId val="30815942"/>
        <c:axId val="3915213"/>
      </c:lineChart>
      <c:catAx>
        <c:axId val="30815942"/>
        <c:scaling>
          <c:orientation val="minMax"/>
        </c:scaling>
        <c:delete val="0"/>
        <c:axPos val="b"/>
        <c:title>
          <c:tx>
            <c:rich>
              <a:bodyPr rot="0"/>
              <a:lstStyle/>
              <a:p>
                <a:pPr>
                  <a:defRPr b="0" sz="825" spc="-1" strike="noStrike">
                    <a:solidFill>
                      <a:srgbClr val="000000"/>
                    </a:solidFill>
                    <a:latin typeface="ＭＳ ゴシック"/>
                  </a:defRPr>
                </a:pPr>
                <a:r>
                  <a:rPr b="0" sz="825" spc="-1" strike="noStrike">
                    <a:solidFill>
                      <a:srgbClr val="000000"/>
                    </a:solidFill>
                    <a:latin typeface="ＭＳ ゴシック"/>
                  </a:rPr>
                  <a:t>（年度）</a:t>
                </a:r>
              </a:p>
            </c:rich>
          </c:tx>
          <c:layout>
            <c:manualLayout>
              <c:xMode val="edge"/>
              <c:yMode val="edge"/>
              <c:x val="0.899902164608047"/>
              <c:y val="0.9518525990182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3915213"/>
        <c:crossesAt val="0"/>
        <c:auto val="1"/>
        <c:lblAlgn val="ctr"/>
        <c:lblOffset val="100"/>
        <c:noMultiLvlLbl val="0"/>
      </c:catAx>
      <c:valAx>
        <c:axId val="3915213"/>
        <c:scaling>
          <c:orientation val="minMax"/>
          <c:max val="90"/>
          <c:min val="0"/>
        </c:scaling>
        <c:delete val="0"/>
        <c:axPos val="l"/>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0724593371652195"/>
              <c:y val="0.074641920516441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30815942"/>
        <c:crossesAt val="1"/>
        <c:crossBetween val="midCat"/>
        <c:majorUnit val="10"/>
        <c:minorUnit val="10"/>
      </c:valAx>
      <c:spPr>
        <a:noFill/>
        <a:ln w="0">
          <a:solidFill>
            <a:srgbClr val="000000"/>
          </a:solidFill>
        </a:ln>
      </c:spPr>
    </c:plotArea>
    <c:legend>
      <c:legendPos val="r"/>
      <c:layout>
        <c:manualLayout>
          <c:xMode val="edge"/>
          <c:yMode val="edge"/>
          <c:x val="0.597651950593127"/>
          <c:y val="0.41691883531706"/>
          <c:w val="0.271798948269537"/>
          <c:h val="0.19924685629749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ごみ処理量の推移</a:t>
            </a:r>
          </a:p>
        </c:rich>
      </c:tx>
      <c:layout>
        <c:manualLayout>
          <c:xMode val="edge"/>
          <c:yMode val="edge"/>
          <c:x val="0.398153267720889"/>
          <c:y val="0.0341754338939891"/>
        </c:manualLayout>
      </c:layout>
      <c:overlay val="0"/>
      <c:spPr>
        <a:noFill/>
        <a:ln w="0">
          <a:noFill/>
        </a:ln>
      </c:spPr>
    </c:title>
    <c:autoTitleDeleted val="0"/>
    <c:plotArea>
      <c:layout>
        <c:manualLayout>
          <c:xMode val="edge"/>
          <c:yMode val="edge"/>
          <c:x val="0.0395886320911202"/>
          <c:y val="0.101789184480332"/>
          <c:w val="0.891628884219839"/>
          <c:h val="0.879849896133485"/>
        </c:manualLayout>
      </c:layout>
      <c:barChart>
        <c:barDir val="col"/>
        <c:grouping val="stacked"/>
        <c:varyColors val="0"/>
        <c:ser>
          <c:idx val="0"/>
          <c:order val="0"/>
          <c:tx>
            <c:strRef>
              <c:f>グラフ15!$C$4</c:f>
              <c:strCache>
                <c:ptCount val="1"/>
                <c:pt idx="0">
                  <c:v>可 燃 ご み</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5!$C$6:$C$15</c:f>
              <c:numCache>
                <c:formatCode>General</c:formatCode>
                <c:ptCount val="10"/>
                <c:pt idx="0">
                  <c:v>119803</c:v>
                </c:pt>
                <c:pt idx="1">
                  <c:v>118816</c:v>
                </c:pt>
                <c:pt idx="2">
                  <c:v>119315</c:v>
                </c:pt>
                <c:pt idx="3">
                  <c:v>143677</c:v>
                </c:pt>
                <c:pt idx="4">
                  <c:v>141025</c:v>
                </c:pt>
                <c:pt idx="5">
                  <c:v>139528</c:v>
                </c:pt>
                <c:pt idx="6">
                  <c:v>139204</c:v>
                </c:pt>
                <c:pt idx="7">
                  <c:v>136600</c:v>
                </c:pt>
                <c:pt idx="8">
                  <c:v>134316</c:v>
                </c:pt>
                <c:pt idx="9">
                  <c:v>131815</c:v>
                </c:pt>
              </c:numCache>
            </c:numRef>
          </c:val>
        </c:ser>
        <c:ser>
          <c:idx val="1"/>
          <c:order val="1"/>
          <c:tx>
            <c:strRef>
              <c:f>グラフ15!$D$4</c:f>
              <c:strCache>
                <c:ptCount val="1"/>
                <c:pt idx="0">
                  <c:v>不 燃 ご み</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5!$D$6:$D$15</c:f>
              <c:numCache>
                <c:formatCode>General</c:formatCode>
                <c:ptCount val="10"/>
                <c:pt idx="0">
                  <c:v>36803</c:v>
                </c:pt>
                <c:pt idx="1">
                  <c:v>36416</c:v>
                </c:pt>
                <c:pt idx="2">
                  <c:v>31744</c:v>
                </c:pt>
                <c:pt idx="3">
                  <c:v>5734</c:v>
                </c:pt>
                <c:pt idx="4">
                  <c:v>4834</c:v>
                </c:pt>
                <c:pt idx="5">
                  <c:v>4867</c:v>
                </c:pt>
                <c:pt idx="6">
                  <c:v>4485</c:v>
                </c:pt>
                <c:pt idx="7">
                  <c:v>4066</c:v>
                </c:pt>
                <c:pt idx="8">
                  <c:v>3805</c:v>
                </c:pt>
                <c:pt idx="9">
                  <c:v>3611</c:v>
                </c:pt>
              </c:numCache>
            </c:numRef>
          </c:val>
        </c:ser>
        <c:ser>
          <c:idx val="2"/>
          <c:order val="2"/>
          <c:tx>
            <c:strRef>
              <c:f>グラフ15!$E$4</c:f>
              <c:strCache>
                <c:ptCount val="1"/>
                <c:pt idx="0">
                  <c:v>粗 大 ご み</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5!$E$6:$E$15</c:f>
              <c:numCache>
                <c:formatCode>General</c:formatCode>
                <c:ptCount val="10"/>
                <c:pt idx="0">
                  <c:v>3593</c:v>
                </c:pt>
                <c:pt idx="1">
                  <c:v>3481</c:v>
                </c:pt>
                <c:pt idx="2">
                  <c:v>3426</c:v>
                </c:pt>
                <c:pt idx="3">
                  <c:v>3273</c:v>
                </c:pt>
                <c:pt idx="4">
                  <c:v>3714</c:v>
                </c:pt>
                <c:pt idx="5">
                  <c:v>4205</c:v>
                </c:pt>
                <c:pt idx="6">
                  <c:v>4625</c:v>
                </c:pt>
                <c:pt idx="7">
                  <c:v>4403</c:v>
                </c:pt>
                <c:pt idx="8">
                  <c:v>4420</c:v>
                </c:pt>
                <c:pt idx="9">
                  <c:v>4143</c:v>
                </c:pt>
              </c:numCache>
            </c:numRef>
          </c:val>
        </c:ser>
        <c:ser>
          <c:idx val="3"/>
          <c:order val="3"/>
          <c:spPr>
            <a:solidFill>
              <a:srgbClr val="ccffff"/>
            </a:solidFill>
            <a:ln w="12600">
              <a:solidFill>
                <a:srgbClr val="000000"/>
              </a:solidFill>
              <a:round/>
            </a:ln>
          </c:spPr>
          <c:invertIfNegative val="0"/>
          <c:cat>
            <c:strRef>
              <c:f>グラフ15!$A$6:$A$15</c:f>
              <c:strCache>
                <c:ptCount val="10"/>
                <c:pt idx="0">
                  <c:v>17</c:v>
                </c:pt>
                <c:pt idx="1">
                  <c:v>18</c:v>
                </c:pt>
                <c:pt idx="2">
                  <c:v>19</c:v>
                </c:pt>
                <c:pt idx="3">
                  <c:v>20</c:v>
                </c:pt>
                <c:pt idx="4">
                  <c:v>21</c:v>
                </c:pt>
                <c:pt idx="5">
                  <c:v>22</c:v>
                </c:pt>
                <c:pt idx="6">
                  <c:v>23</c:v>
                </c:pt>
                <c:pt idx="7">
                  <c:v>24</c:v>
                </c:pt>
                <c:pt idx="8">
                  <c:v>25</c:v>
                </c:pt>
                <c:pt idx="9">
                  <c:v>26</c:v>
                </c:pt>
              </c:strCache>
            </c:strRef>
          </c:cat>
        </c:ser>
        <c:gapWidth val="50"/>
        <c:overlap val="100"/>
        <c:axId val="4188552"/>
        <c:axId val="88420131"/>
      </c:barChart>
      <c:catAx>
        <c:axId val="4188552"/>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5996903682406"/>
              <c:y val="0.9501440729075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8420131"/>
        <c:crossesAt val="0"/>
        <c:auto val="1"/>
        <c:lblAlgn val="ctr"/>
        <c:lblOffset val="100"/>
        <c:noMultiLvlLbl val="0"/>
      </c:catAx>
      <c:valAx>
        <c:axId val="88420131"/>
        <c:scaling>
          <c:orientation val="minMax"/>
        </c:scaling>
        <c:delete val="0"/>
        <c:axPos val="l"/>
        <c:majorGridlines>
          <c:spPr>
            <a:ln w="12600">
              <a:solidFill>
                <a:srgbClr val="ccccff"/>
              </a:solidFill>
              <a:round/>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ｔ）</a:t>
                </a:r>
              </a:p>
            </c:rich>
          </c:tx>
          <c:layout>
            <c:manualLayout>
              <c:xMode val="edge"/>
              <c:yMode val="edge"/>
              <c:x val="0.0580559548822294"/>
              <c:y val="0.04281980834952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188552"/>
        <c:crossesAt val="1"/>
        <c:crossBetween val="midCat"/>
      </c:valAx>
      <c:spPr>
        <a:solidFill>
          <a:srgbClr val="ffffff"/>
        </a:solidFill>
        <a:ln w="12600">
          <a:solidFill>
            <a:srgbClr val="ccccff"/>
          </a:solidFill>
          <a:round/>
        </a:ln>
      </c:spPr>
    </c:plotArea>
    <c:legend>
      <c:legendPos val="r"/>
      <c:legendEntry>
        <c:idx val="3"/>
        <c:delete val="1"/>
      </c:legendEntry>
      <c:layout>
        <c:manualLayout>
          <c:xMode val="edge"/>
          <c:yMode val="edge"/>
          <c:x val="0.622746876036714"/>
          <c:y val="0.628291898411848"/>
          <c:w val="0.185281433152715"/>
          <c:h val="0.203310326341888"/>
        </c:manualLayout>
      </c:layout>
      <c:overlay val="0"/>
      <c:spPr>
        <a:solidFill>
          <a:srgbClr val="ffffff"/>
        </a:solidFill>
        <a:ln w="0">
          <a:solidFill>
            <a:srgbClr val="000000"/>
          </a:solidFill>
        </a:ln>
      </c:spPr>
      <c:txPr>
        <a:bodyPr/>
        <a:lstStyle/>
        <a:p>
          <a:pPr>
            <a:defRPr b="0" sz="1600" spc="-1" strike="noStrike" baseline="33000">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扶助額</a:t>
            </a:r>
          </a:p>
        </c:rich>
      </c:tx>
      <c:layout>
        <c:manualLayout>
          <c:xMode val="edge"/>
          <c:yMode val="edge"/>
          <c:x val="0.407340936722052"/>
          <c:y val="0.0519770408163265"/>
        </c:manualLayout>
      </c:layout>
      <c:overlay val="0"/>
      <c:spPr>
        <a:noFill/>
        <a:ln w="0">
          <a:noFill/>
        </a:ln>
      </c:spPr>
    </c:title>
    <c:autoTitleDeleted val="0"/>
    <c:plotArea>
      <c:layout>
        <c:manualLayout>
          <c:xMode val="edge"/>
          <c:yMode val="edge"/>
          <c:x val="0.0496728999015805"/>
          <c:y val="0.160714285714286"/>
          <c:w val="0.8005557806982"/>
          <c:h val="0.744260204081633"/>
        </c:manualLayout>
      </c:layout>
      <c:barChart>
        <c:barDir val="col"/>
        <c:grouping val="clustered"/>
        <c:varyColors val="0"/>
        <c:ser>
          <c:idx val="0"/>
          <c:order val="0"/>
          <c:tx>
            <c:strRef>
              <c:f>'グラフ16 '!$E$3:$E$4</c:f>
              <c:strCache>
                <c:ptCount val="1"/>
                <c:pt idx="0">
                  <c:v>扶助額（円）</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 '!$A$5:$A$13</c:f>
              <c:strCache>
                <c:ptCount val="9"/>
                <c:pt idx="0">
                  <c:v>18</c:v>
                </c:pt>
                <c:pt idx="1">
                  <c:v>19</c:v>
                </c:pt>
                <c:pt idx="2">
                  <c:v>20</c:v>
                </c:pt>
                <c:pt idx="3">
                  <c:v>21</c:v>
                </c:pt>
                <c:pt idx="4">
                  <c:v>22</c:v>
                </c:pt>
                <c:pt idx="5">
                  <c:v>23</c:v>
                </c:pt>
                <c:pt idx="6">
                  <c:v>24</c:v>
                </c:pt>
                <c:pt idx="7">
                  <c:v>25</c:v>
                </c:pt>
                <c:pt idx="8">
                  <c:v>26</c:v>
                </c:pt>
              </c:strCache>
            </c:strRef>
          </c:cat>
          <c:val>
            <c:numRef>
              <c:f>'グラフ16 '!$E$5:$E$13</c:f>
              <c:numCache>
                <c:formatCode>General</c:formatCode>
                <c:ptCount val="9"/>
                <c:pt idx="0">
                  <c:v>33969053743</c:v>
                </c:pt>
                <c:pt idx="1">
                  <c:v>33866316413</c:v>
                </c:pt>
                <c:pt idx="2">
                  <c:v>34472815431</c:v>
                </c:pt>
                <c:pt idx="3">
                  <c:v>37855520538</c:v>
                </c:pt>
                <c:pt idx="4">
                  <c:v>42024425422</c:v>
                </c:pt>
                <c:pt idx="5">
                  <c:v>44361979488</c:v>
                </c:pt>
                <c:pt idx="6">
                  <c:v>46161237037</c:v>
                </c:pt>
                <c:pt idx="7">
                  <c:v>46407595792</c:v>
                </c:pt>
                <c:pt idx="8">
                  <c:v>46922932949</c:v>
                </c:pt>
              </c:numCache>
            </c:numRef>
          </c:val>
        </c:ser>
        <c:gapWidth val="150"/>
        <c:overlap val="0"/>
        <c:axId val="41011387"/>
        <c:axId val="71193105"/>
      </c:barChart>
      <c:catAx>
        <c:axId val="41011387"/>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812481908180397"/>
              <c:y val="0.87149234693877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1193105"/>
        <c:crossesAt val="0"/>
        <c:auto val="1"/>
        <c:lblAlgn val="ctr"/>
        <c:lblOffset val="100"/>
        <c:noMultiLvlLbl val="0"/>
      </c:catAx>
      <c:valAx>
        <c:axId val="71193105"/>
        <c:scaling>
          <c:orientation val="minMax"/>
        </c:scaling>
        <c:delete val="0"/>
        <c:axPos val="l"/>
        <c:majorGridlines>
          <c:spPr>
            <a:ln w="0">
              <a:solidFill>
                <a:srgbClr val="000000"/>
              </a:solidFill>
            </a:ln>
          </c:spPr>
        </c:majorGridlines>
        <c:numFmt formatCode="#,##0_);\(#,##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101138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人員及び保護率</a:t>
            </a:r>
          </a:p>
        </c:rich>
      </c:tx>
      <c:layout>
        <c:manualLayout>
          <c:xMode val="edge"/>
          <c:yMode val="edge"/>
          <c:x val="0.348578706652"/>
          <c:y val="0.056259235803251"/>
        </c:manualLayout>
      </c:layout>
      <c:overlay val="0"/>
      <c:spPr>
        <a:noFill/>
        <a:ln w="0">
          <a:noFill/>
        </a:ln>
      </c:spPr>
    </c:title>
    <c:autoTitleDeleted val="0"/>
    <c:plotArea>
      <c:layout>
        <c:manualLayout>
          <c:xMode val="edge"/>
          <c:yMode val="edge"/>
          <c:x val="0.0654779135066289"/>
          <c:y val="0.135528815706143"/>
          <c:w val="0.859028541654605"/>
          <c:h val="0.770952079375132"/>
        </c:manualLayout>
      </c:layout>
      <c:barChart>
        <c:barDir val="col"/>
        <c:grouping val="clustered"/>
        <c:varyColors val="0"/>
        <c:ser>
          <c:idx val="0"/>
          <c:order val="0"/>
          <c:tx>
            <c:strRef>
              <c:f>"被保護人員"</c:f>
              <c:strCache>
                <c:ptCount val="1"/>
                <c:pt idx="0">
                  <c:v>被保護人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 '!$A$5:$A$14</c:f>
              <c:strCache>
                <c:ptCount val="10"/>
                <c:pt idx="0">
                  <c:v>18</c:v>
                </c:pt>
                <c:pt idx="1">
                  <c:v>19</c:v>
                </c:pt>
                <c:pt idx="2">
                  <c:v>20</c:v>
                </c:pt>
                <c:pt idx="3">
                  <c:v>21</c:v>
                </c:pt>
                <c:pt idx="4">
                  <c:v>22</c:v>
                </c:pt>
                <c:pt idx="5">
                  <c:v>23</c:v>
                </c:pt>
                <c:pt idx="6">
                  <c:v>24</c:v>
                </c:pt>
                <c:pt idx="7">
                  <c:v>25</c:v>
                </c:pt>
                <c:pt idx="8">
                  <c:v>26</c:v>
                </c:pt>
                <c:pt idx="9">
                  <c:v>27</c:v>
                </c:pt>
              </c:strCache>
            </c:strRef>
          </c:cat>
          <c:val>
            <c:numRef>
              <c:f>'グラフ16 '!$C$5:$C$14</c:f>
              <c:numCache>
                <c:formatCode>General</c:formatCode>
                <c:ptCount val="10"/>
                <c:pt idx="0">
                  <c:v>18724</c:v>
                </c:pt>
                <c:pt idx="1">
                  <c:v>19012</c:v>
                </c:pt>
                <c:pt idx="2">
                  <c:v>19091</c:v>
                </c:pt>
                <c:pt idx="3">
                  <c:v>20430</c:v>
                </c:pt>
                <c:pt idx="4">
                  <c:v>22746</c:v>
                </c:pt>
                <c:pt idx="5">
                  <c:v>24795</c:v>
                </c:pt>
                <c:pt idx="6">
                  <c:v>26020</c:v>
                </c:pt>
                <c:pt idx="7">
                  <c:v>26295</c:v>
                </c:pt>
                <c:pt idx="8">
                  <c:v>26138</c:v>
                </c:pt>
                <c:pt idx="9">
                  <c:v>25858</c:v>
                </c:pt>
              </c:numCache>
            </c:numRef>
          </c:val>
        </c:ser>
        <c:gapWidth val="150"/>
        <c:overlap val="0"/>
        <c:axId val="93957006"/>
        <c:axId val="567564"/>
      </c:barChart>
      <c:lineChart>
        <c:grouping val="standard"/>
        <c:varyColors val="0"/>
        <c:ser>
          <c:idx val="1"/>
          <c:order val="1"/>
          <c:tx>
            <c:strRef>
              <c:f>"保護率（％）"</c:f>
              <c:strCache>
                <c:ptCount val="1"/>
                <c:pt idx="0">
                  <c:v>保護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 '!$A$5:$A$14</c:f>
              <c:strCache>
                <c:ptCount val="10"/>
                <c:pt idx="0">
                  <c:v>18</c:v>
                </c:pt>
                <c:pt idx="1">
                  <c:v>19</c:v>
                </c:pt>
                <c:pt idx="2">
                  <c:v>20</c:v>
                </c:pt>
                <c:pt idx="3">
                  <c:v>21</c:v>
                </c:pt>
                <c:pt idx="4">
                  <c:v>22</c:v>
                </c:pt>
                <c:pt idx="5">
                  <c:v>23</c:v>
                </c:pt>
                <c:pt idx="6">
                  <c:v>24</c:v>
                </c:pt>
                <c:pt idx="7">
                  <c:v>25</c:v>
                </c:pt>
                <c:pt idx="8">
                  <c:v>26</c:v>
                </c:pt>
                <c:pt idx="9">
                  <c:v>27</c:v>
                </c:pt>
              </c:strCache>
            </c:strRef>
          </c:cat>
          <c:val>
            <c:numRef>
              <c:f>'グラフ16 '!$D$5:$D$14</c:f>
              <c:numCache>
                <c:formatCode>General</c:formatCode>
                <c:ptCount val="10"/>
                <c:pt idx="0">
                  <c:v>3</c:v>
                </c:pt>
                <c:pt idx="1">
                  <c:v>3.03</c:v>
                </c:pt>
                <c:pt idx="2">
                  <c:v>3.01</c:v>
                </c:pt>
                <c:pt idx="3">
                  <c:v>3.19</c:v>
                </c:pt>
                <c:pt idx="4">
                  <c:v>3.53</c:v>
                </c:pt>
                <c:pt idx="5">
                  <c:v>3.62</c:v>
                </c:pt>
                <c:pt idx="6">
                  <c:v>3.8</c:v>
                </c:pt>
                <c:pt idx="7">
                  <c:v>3.84</c:v>
                </c:pt>
                <c:pt idx="8">
                  <c:v>3.8</c:v>
                </c:pt>
                <c:pt idx="9">
                  <c:v>3.74</c:v>
                </c:pt>
              </c:numCache>
            </c:numRef>
          </c:val>
          <c:smooth val="0"/>
        </c:ser>
        <c:hiLowLines>
          <c:spPr>
            <a:ln w="0">
              <a:noFill/>
            </a:ln>
          </c:spPr>
        </c:hiLowLines>
        <c:marker val="1"/>
        <c:axId val="98048582"/>
        <c:axId val="44490230"/>
      </c:lineChart>
      <c:catAx>
        <c:axId val="93957006"/>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803045215075552"/>
              <c:y val="0.90056998100063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67564"/>
        <c:crossesAt val="0"/>
        <c:auto val="1"/>
        <c:lblAlgn val="ctr"/>
        <c:lblOffset val="100"/>
        <c:noMultiLvlLbl val="0"/>
      </c:catAx>
      <c:valAx>
        <c:axId val="567564"/>
        <c:scaling>
          <c:orientation val="minMax"/>
          <c:max val="300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人）</a:t>
                </a:r>
              </a:p>
            </c:rich>
          </c:tx>
          <c:layout>
            <c:manualLayout>
              <c:xMode val="edge"/>
              <c:yMode val="edge"/>
              <c:x val="0.0268627337463093"/>
              <c:y val="0.0807473084230526"/>
            </c:manualLayout>
          </c:layout>
          <c:overlay val="0"/>
          <c:spPr>
            <a:noFill/>
            <a:ln w="0">
              <a:noFill/>
            </a:ln>
          </c:spPr>
        </c:title>
        <c:numFmt formatCode="#,##0_);\(#,##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3957006"/>
        <c:crossesAt val="1"/>
        <c:crossBetween val="midCat"/>
      </c:valAx>
      <c:catAx>
        <c:axId val="9804858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明朝"/>
              </a:defRPr>
            </a:pPr>
          </a:p>
        </c:txPr>
        <c:crossAx val="44490230"/>
        <c:auto val="1"/>
        <c:lblAlgn val="ctr"/>
        <c:lblOffset val="100"/>
        <c:noMultiLvlLbl val="0"/>
      </c:catAx>
      <c:valAx>
        <c:axId val="44490230"/>
        <c:scaling>
          <c:orientation val="minMax"/>
          <c:max val="4"/>
        </c:scaling>
        <c:delete val="0"/>
        <c:axPos val="r"/>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795461124298037"/>
              <c:y val="0.0781085074941946"/>
            </c:manualLayout>
          </c:layout>
          <c:overlay val="0"/>
          <c:spPr>
            <a:noFill/>
            <a:ln w="0">
              <a:noFill/>
            </a:ln>
          </c:spPr>
        </c:title>
        <c:numFmt formatCode="0.00_);\(0.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8048582"/>
        <c:crosses val="max"/>
        <c:crossBetween val="midCat"/>
      </c:valAx>
      <c:spPr>
        <a:solidFill>
          <a:srgbClr val="ffffff"/>
        </a:solidFill>
        <a:ln w="12600">
          <a:solidFill>
            <a:srgbClr val="808080"/>
          </a:solidFill>
          <a:round/>
        </a:ln>
      </c:spPr>
    </c:plotArea>
    <c:legend>
      <c:legendPos val="r"/>
      <c:layout>
        <c:manualLayout>
          <c:xMode val="edge"/>
          <c:yMode val="edge"/>
          <c:x val="0.558501707867771"/>
          <c:y val="0.498627823516994"/>
          <c:w val="0.202223122792798"/>
          <c:h val="0.152628245725143"/>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公園設置状況</a:t>
            </a:r>
          </a:p>
        </c:rich>
      </c:tx>
      <c:layout>
        <c:manualLayout>
          <c:xMode val="edge"/>
          <c:yMode val="edge"/>
          <c:x val="0.427846581919363"/>
          <c:y val="0.039231226471171"/>
        </c:manualLayout>
      </c:layout>
      <c:overlay val="0"/>
      <c:spPr>
        <a:noFill/>
        <a:ln w="0">
          <a:noFill/>
        </a:ln>
      </c:spPr>
    </c:title>
    <c:autoTitleDeleted val="0"/>
    <c:plotArea>
      <c:layout>
        <c:manualLayout>
          <c:xMode val="edge"/>
          <c:yMode val="edge"/>
          <c:x val="0.0428283048720607"/>
          <c:y val="0.106928208176474"/>
          <c:w val="0.910251513994217"/>
          <c:h val="0.830922660326266"/>
        </c:manualLayout>
      </c:layout>
      <c:barChart>
        <c:barDir val="col"/>
        <c:grouping val="stacked"/>
        <c:varyColors val="0"/>
        <c:ser>
          <c:idx val="0"/>
          <c:order val="0"/>
          <c:tx>
            <c:strRef>
              <c:f>"区立（面積）"</c:f>
              <c:strCache>
                <c:ptCount val="1"/>
                <c:pt idx="0">
                  <c:v>区立（面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7!$G$6:$G$15</c:f>
              <c:numCache>
                <c:formatCode>General</c:formatCode>
                <c:ptCount val="10"/>
                <c:pt idx="0">
                  <c:v>2006011</c:v>
                </c:pt>
                <c:pt idx="1">
                  <c:v>2005627</c:v>
                </c:pt>
                <c:pt idx="2">
                  <c:v>2019681</c:v>
                </c:pt>
                <c:pt idx="3">
                  <c:v>2028322</c:v>
                </c:pt>
                <c:pt idx="4">
                  <c:v>2038561</c:v>
                </c:pt>
                <c:pt idx="5">
                  <c:v>2087431</c:v>
                </c:pt>
                <c:pt idx="6">
                  <c:v>2154618</c:v>
                </c:pt>
                <c:pt idx="7">
                  <c:v>2154618</c:v>
                </c:pt>
                <c:pt idx="8">
                  <c:v>2192030</c:v>
                </c:pt>
                <c:pt idx="9">
                  <c:v>2200767</c:v>
                </c:pt>
              </c:numCache>
            </c:numRef>
          </c:val>
        </c:ser>
        <c:ser>
          <c:idx val="1"/>
          <c:order val="1"/>
          <c:tx>
            <c:strRef>
              <c:f>"都立（面積）"</c:f>
              <c:strCache>
                <c:ptCount val="1"/>
                <c:pt idx="0">
                  <c:v>都立（面積）</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7!$E$6:$E$15</c:f>
              <c:numCache>
                <c:formatCode>General</c:formatCode>
                <c:ptCount val="10"/>
                <c:pt idx="0">
                  <c:v>737554</c:v>
                </c:pt>
                <c:pt idx="1">
                  <c:v>793384</c:v>
                </c:pt>
                <c:pt idx="2">
                  <c:v>892385</c:v>
                </c:pt>
                <c:pt idx="3">
                  <c:v>892385</c:v>
                </c:pt>
                <c:pt idx="4">
                  <c:v>892385</c:v>
                </c:pt>
                <c:pt idx="5">
                  <c:v>892385</c:v>
                </c:pt>
                <c:pt idx="6">
                  <c:v>900110</c:v>
                </c:pt>
                <c:pt idx="7">
                  <c:v>908271</c:v>
                </c:pt>
                <c:pt idx="8">
                  <c:v>909136</c:v>
                </c:pt>
                <c:pt idx="9">
                  <c:v>909136</c:v>
                </c:pt>
              </c:numCache>
            </c:numRef>
          </c:val>
        </c:ser>
        <c:gapWidth val="50"/>
        <c:overlap val="100"/>
        <c:axId val="9181444"/>
        <c:axId val="82127077"/>
      </c:barChart>
      <c:lineChart>
        <c:grouping val="stacked"/>
        <c:varyColors val="0"/>
        <c:ser>
          <c:idx val="2"/>
          <c:order val="2"/>
          <c:tx>
            <c:strRef>
              <c:f>"都立（数）"</c:f>
              <c:strCache>
                <c:ptCount val="1"/>
                <c:pt idx="0">
                  <c:v>都立（数）</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7!$D$6:$D$15</c:f>
              <c:numCache>
                <c:formatCode>General</c:formatCode>
                <c:ptCount val="10"/>
                <c:pt idx="0">
                  <c:v>3</c:v>
                </c:pt>
                <c:pt idx="1">
                  <c:v>3</c:v>
                </c:pt>
                <c:pt idx="2">
                  <c:v>3</c:v>
                </c:pt>
                <c:pt idx="3">
                  <c:v>3</c:v>
                </c:pt>
                <c:pt idx="4">
                  <c:v>3</c:v>
                </c:pt>
                <c:pt idx="5">
                  <c:v>3</c:v>
                </c:pt>
                <c:pt idx="6">
                  <c:v>3</c:v>
                </c:pt>
                <c:pt idx="7">
                  <c:v>3</c:v>
                </c:pt>
                <c:pt idx="8">
                  <c:v>3</c:v>
                </c:pt>
                <c:pt idx="9">
                  <c:v>3</c:v>
                </c:pt>
              </c:numCache>
            </c:numRef>
          </c:val>
          <c:smooth val="0"/>
        </c:ser>
        <c:ser>
          <c:idx val="3"/>
          <c:order val="3"/>
          <c:tx>
            <c:strRef>
              <c:f>"区立（数）"</c:f>
              <c:strCache>
                <c:ptCount val="1"/>
                <c:pt idx="0">
                  <c:v>区立（数）</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7!$F$6:$F$15</c:f>
              <c:numCache>
                <c:formatCode>General</c:formatCode>
                <c:ptCount val="10"/>
                <c:pt idx="0">
                  <c:v>315</c:v>
                </c:pt>
                <c:pt idx="1">
                  <c:v>316</c:v>
                </c:pt>
                <c:pt idx="2">
                  <c:v>319</c:v>
                </c:pt>
                <c:pt idx="3">
                  <c:v>322</c:v>
                </c:pt>
                <c:pt idx="4">
                  <c:v>325</c:v>
                </c:pt>
                <c:pt idx="5">
                  <c:v>327</c:v>
                </c:pt>
                <c:pt idx="6">
                  <c:v>331</c:v>
                </c:pt>
                <c:pt idx="7">
                  <c:v>331</c:v>
                </c:pt>
                <c:pt idx="8">
                  <c:v>331</c:v>
                </c:pt>
                <c:pt idx="9">
                  <c:v>335</c:v>
                </c:pt>
              </c:numCache>
            </c:numRef>
          </c:val>
          <c:smooth val="0"/>
        </c:ser>
        <c:ser>
          <c:idx val="4"/>
          <c:order val="4"/>
          <c:tx>
            <c:strRef>
              <c:f>"総数（数）"</c:f>
              <c:strCache>
                <c:ptCount val="1"/>
                <c:pt idx="0">
                  <c:v>総数（数）</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17!$B$6:$B$15</c:f>
              <c:numCache>
                <c:formatCode>General</c:formatCode>
                <c:ptCount val="10"/>
                <c:pt idx="0">
                  <c:v>318</c:v>
                </c:pt>
                <c:pt idx="1">
                  <c:v>319</c:v>
                </c:pt>
                <c:pt idx="2">
                  <c:v>322</c:v>
                </c:pt>
                <c:pt idx="3">
                  <c:v>325</c:v>
                </c:pt>
                <c:pt idx="4">
                  <c:v>328</c:v>
                </c:pt>
                <c:pt idx="5">
                  <c:v>330</c:v>
                </c:pt>
                <c:pt idx="6">
                  <c:v>334</c:v>
                </c:pt>
                <c:pt idx="7">
                  <c:v>334</c:v>
                </c:pt>
                <c:pt idx="8">
                  <c:v>334</c:v>
                </c:pt>
                <c:pt idx="9">
                  <c:v>338</c:v>
                </c:pt>
              </c:numCache>
            </c:numRef>
          </c:val>
          <c:smooth val="0"/>
        </c:ser>
        <c:hiLowLines>
          <c:spPr>
            <a:ln w="0">
              <a:noFill/>
            </a:ln>
          </c:spPr>
        </c:hiLowLines>
        <c:marker val="1"/>
        <c:axId val="74123391"/>
        <c:axId val="56313253"/>
      </c:lineChart>
      <c:catAx>
        <c:axId val="9181444"/>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881281030061651"/>
              <c:y val="0.9399643352486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2127077"/>
        <c:crossesAt val="0"/>
        <c:auto val="1"/>
        <c:lblAlgn val="ctr"/>
        <c:lblOffset val="100"/>
        <c:noMultiLvlLbl val="0"/>
      </c:catAx>
      <c:valAx>
        <c:axId val="82127077"/>
        <c:scaling>
          <c:orientation val="minMax"/>
          <c:max val="350000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a:t>
                </a:r>
              </a:p>
            </c:rich>
          </c:tx>
          <c:layout>
            <c:manualLayout>
              <c:xMode val="edge"/>
              <c:yMode val="edge"/>
              <c:x val="0.0530307163511375"/>
              <c:y val="0.0513176144244105"/>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181444"/>
        <c:crossesAt val="1"/>
        <c:crossBetween val="midCat"/>
      </c:valAx>
      <c:catAx>
        <c:axId val="74123391"/>
        <c:scaling>
          <c:orientation val="minMax"/>
        </c:scaling>
        <c:delete val="1"/>
        <c:axPos val="t"/>
        <c:numFmt formatCode="General" sourceLinked="1"/>
        <c:majorTickMark val="out"/>
        <c:minorTickMark val="none"/>
        <c:tickLblPos val="nextTo"/>
        <c:spPr>
          <a:ln w="0">
            <a:noFill/>
          </a:ln>
        </c:spPr>
        <c:txPr>
          <a:bodyPr/>
          <a:lstStyle/>
          <a:p>
            <a:pPr>
              <a:defRPr b="0" sz="1550" spc="-1" strike="noStrike">
                <a:solidFill>
                  <a:srgbClr val="000000"/>
                </a:solidFill>
                <a:latin typeface="ＭＳ 明朝"/>
              </a:defRPr>
            </a:pPr>
          </a:p>
        </c:txPr>
        <c:crossAx val="56313253"/>
        <c:auto val="1"/>
        <c:lblAlgn val="ctr"/>
        <c:lblOffset val="100"/>
        <c:noMultiLvlLbl val="0"/>
      </c:catAx>
      <c:valAx>
        <c:axId val="56313253"/>
        <c:scaling>
          <c:orientation val="minMax"/>
          <c:max val="350"/>
        </c:scaling>
        <c:delete val="0"/>
        <c:axPos val="r"/>
        <c:title>
          <c:tx>
            <c:rich>
              <a:bodyPr rot="-60000"/>
              <a:lstStyle/>
              <a:p>
                <a:pPr>
                  <a:defRPr b="0" sz="900" spc="-1" strike="noStrike">
                    <a:solidFill>
                      <a:srgbClr val="000000"/>
                    </a:solidFill>
                    <a:latin typeface="ＭＳ ゴシック"/>
                  </a:defRPr>
                </a:pPr>
                <a:r>
                  <a:rPr b="0" sz="900" spc="-1" strike="noStrike">
                    <a:solidFill>
                      <a:srgbClr val="000000"/>
                    </a:solidFill>
                    <a:latin typeface="ＭＳ ゴシック"/>
                  </a:rPr>
                  <a:t>（単位:園）</a:t>
                </a:r>
              </a:p>
            </c:rich>
          </c:tx>
          <c:layout>
            <c:manualLayout>
              <c:xMode val="edge"/>
              <c:yMode val="edge"/>
              <c:x val="0.817065851928638"/>
              <c:y val="0.0585166105277062"/>
            </c:manualLayout>
          </c:layout>
          <c:overlay val="0"/>
          <c:spPr>
            <a:noFill/>
            <a:ln w="0">
              <a:noFill/>
            </a:ln>
          </c:spPr>
        </c:title>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4123391"/>
        <c:crosses val="max"/>
        <c:crossBetween val="midCat"/>
      </c:valAx>
      <c:spPr>
        <a:solidFill>
          <a:srgbClr val="ffffff"/>
        </a:solidFill>
        <a:ln w="12600">
          <a:solidFill>
            <a:srgbClr val="808080"/>
          </a:solidFill>
          <a:round/>
        </a:ln>
      </c:spPr>
    </c:plotArea>
    <c:legend>
      <c:legendPos val="r"/>
      <c:layout>
        <c:manualLayout>
          <c:xMode val="edge"/>
          <c:yMode val="edge"/>
          <c:x val="0.547165693709422"/>
          <c:y val="0.503401360544218"/>
          <c:w val="0.232909596813792"/>
          <c:h val="0.302886203024899"/>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刑法犯の罪種別認知状況</a:t>
            </a:r>
          </a:p>
        </c:rich>
      </c:tx>
      <c:layout>
        <c:manualLayout>
          <c:xMode val="edge"/>
          <c:yMode val="edge"/>
          <c:x val="0.341143864953389"/>
          <c:y val="0.0421597053522451"/>
        </c:manualLayout>
      </c:layout>
      <c:overlay val="0"/>
      <c:spPr>
        <a:noFill/>
        <a:ln w="0">
          <a:noFill/>
        </a:ln>
      </c:spPr>
    </c:title>
    <c:autoTitleDeleted val="0"/>
    <c:plotArea>
      <c:layout>
        <c:manualLayout>
          <c:xMode val="edge"/>
          <c:yMode val="edge"/>
          <c:x val="0.0240362811791383"/>
          <c:y val="0.115194733955019"/>
          <c:w val="0.781960191484001"/>
          <c:h val="0.841783559282188"/>
        </c:manualLayout>
      </c:layout>
      <c:barChart>
        <c:barDir val="col"/>
        <c:grouping val="stacked"/>
        <c:varyColors val="0"/>
        <c:ser>
          <c:idx val="0"/>
          <c:order val="0"/>
          <c:tx>
            <c:strRef>
              <c:f>グラフ18!$C$3:$C$5</c:f>
              <c:strCache>
                <c:ptCount val="1"/>
                <c:pt idx="0">
                  <c:v>凶悪犯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8!$C$6:$C$15</c:f>
              <c:numCache>
                <c:formatCode>General</c:formatCode>
                <c:ptCount val="10"/>
                <c:pt idx="0">
                  <c:v>57</c:v>
                </c:pt>
                <c:pt idx="1">
                  <c:v>72</c:v>
                </c:pt>
                <c:pt idx="2">
                  <c:v>55</c:v>
                </c:pt>
                <c:pt idx="3">
                  <c:v>68</c:v>
                </c:pt>
                <c:pt idx="4">
                  <c:v>34</c:v>
                </c:pt>
                <c:pt idx="5">
                  <c:v>50</c:v>
                </c:pt>
                <c:pt idx="6">
                  <c:v>67</c:v>
                </c:pt>
                <c:pt idx="7">
                  <c:v>65</c:v>
                </c:pt>
                <c:pt idx="8">
                  <c:v>44</c:v>
                </c:pt>
                <c:pt idx="9">
                  <c:v>43</c:v>
                </c:pt>
              </c:numCache>
            </c:numRef>
          </c:val>
        </c:ser>
        <c:ser>
          <c:idx val="1"/>
          <c:order val="1"/>
          <c:tx>
            <c:strRef>
              <c:f>グラフ18!$I$3:$I$5</c:f>
              <c:strCache>
                <c:ptCount val="1"/>
                <c:pt idx="0">
                  <c:v>粗暴犯計</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8!$I$6:$I$15</c:f>
              <c:numCache>
                <c:formatCode>General</c:formatCode>
                <c:ptCount val="10"/>
                <c:pt idx="0">
                  <c:v>480</c:v>
                </c:pt>
                <c:pt idx="1">
                  <c:v>532</c:v>
                </c:pt>
                <c:pt idx="2">
                  <c:v>477</c:v>
                </c:pt>
                <c:pt idx="3">
                  <c:v>470</c:v>
                </c:pt>
                <c:pt idx="4">
                  <c:v>406</c:v>
                </c:pt>
                <c:pt idx="5">
                  <c:v>377</c:v>
                </c:pt>
                <c:pt idx="6">
                  <c:v>413</c:v>
                </c:pt>
                <c:pt idx="7">
                  <c:v>458</c:v>
                </c:pt>
                <c:pt idx="8">
                  <c:v>393</c:v>
                </c:pt>
                <c:pt idx="9">
                  <c:v>429</c:v>
                </c:pt>
              </c:numCache>
            </c:numRef>
          </c:val>
        </c:ser>
        <c:ser>
          <c:idx val="2"/>
          <c:order val="2"/>
          <c:tx>
            <c:strRef>
              <c:f>グラフ18!$M$3:$M$5</c:f>
              <c:strCache>
                <c:ptCount val="1"/>
                <c:pt idx="0">
                  <c:v>窃盗犯計</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8!$M$6:$M$15</c:f>
              <c:numCache>
                <c:formatCode>General</c:formatCode>
                <c:ptCount val="10"/>
                <c:pt idx="0">
                  <c:v>9858</c:v>
                </c:pt>
                <c:pt idx="1">
                  <c:v>9961</c:v>
                </c:pt>
                <c:pt idx="2">
                  <c:v>9516</c:v>
                </c:pt>
                <c:pt idx="3">
                  <c:v>8448</c:v>
                </c:pt>
                <c:pt idx="4">
                  <c:v>8387</c:v>
                </c:pt>
                <c:pt idx="5">
                  <c:v>7774</c:v>
                </c:pt>
                <c:pt idx="6">
                  <c:v>7884</c:v>
                </c:pt>
                <c:pt idx="7">
                  <c:v>6767</c:v>
                </c:pt>
                <c:pt idx="8">
                  <c:v>6055</c:v>
                </c:pt>
                <c:pt idx="9">
                  <c:v>5498</c:v>
                </c:pt>
              </c:numCache>
            </c:numRef>
          </c:val>
        </c:ser>
        <c:ser>
          <c:idx val="3"/>
          <c:order val="3"/>
          <c:tx>
            <c:strRef>
              <c:f>グラフ18!$Q$3:$Q$5</c:f>
              <c:strCache>
                <c:ptCount val="1"/>
                <c:pt idx="0">
                  <c:v>知能犯計</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8!$Q$6:$Q$15</c:f>
              <c:numCache>
                <c:formatCode>General</c:formatCode>
                <c:ptCount val="10"/>
                <c:pt idx="0">
                  <c:v>657</c:v>
                </c:pt>
                <c:pt idx="1">
                  <c:v>544</c:v>
                </c:pt>
                <c:pt idx="2">
                  <c:v>470</c:v>
                </c:pt>
                <c:pt idx="3">
                  <c:v>449</c:v>
                </c:pt>
                <c:pt idx="4">
                  <c:v>336</c:v>
                </c:pt>
                <c:pt idx="5">
                  <c:v>340</c:v>
                </c:pt>
                <c:pt idx="6">
                  <c:v>262</c:v>
                </c:pt>
                <c:pt idx="7">
                  <c:v>277</c:v>
                </c:pt>
                <c:pt idx="8">
                  <c:v>292</c:v>
                </c:pt>
                <c:pt idx="9">
                  <c:v>328</c:v>
                </c:pt>
              </c:numCache>
            </c:numRef>
          </c:val>
        </c:ser>
        <c:ser>
          <c:idx val="4"/>
          <c:order val="4"/>
          <c:tx>
            <c:strRef>
              <c:f>グラフ18!$U$3:$U$5</c:f>
              <c:strCache>
                <c:ptCount val="1"/>
                <c:pt idx="0">
                  <c:v>風俗犯計</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8!$U$6:$U$15</c:f>
              <c:numCache>
                <c:formatCode>General</c:formatCode>
                <c:ptCount val="10"/>
                <c:pt idx="0">
                  <c:v>73</c:v>
                </c:pt>
                <c:pt idx="1">
                  <c:v>69</c:v>
                </c:pt>
                <c:pt idx="2">
                  <c:v>67</c:v>
                </c:pt>
                <c:pt idx="3">
                  <c:v>90</c:v>
                </c:pt>
                <c:pt idx="4">
                  <c:v>56</c:v>
                </c:pt>
                <c:pt idx="5">
                  <c:v>78</c:v>
                </c:pt>
                <c:pt idx="6">
                  <c:v>72</c:v>
                </c:pt>
                <c:pt idx="7">
                  <c:v>68</c:v>
                </c:pt>
                <c:pt idx="8">
                  <c:v>71</c:v>
                </c:pt>
                <c:pt idx="9">
                  <c:v>94</c:v>
                </c:pt>
              </c:numCache>
            </c:numRef>
          </c:val>
        </c:ser>
        <c:ser>
          <c:idx val="5"/>
          <c:order val="5"/>
          <c:tx>
            <c:strRef>
              <c:f>グラフ18!$X$3:$X$4</c:f>
              <c:strCache>
                <c:ptCount val="1"/>
                <c:pt idx="0">
                  <c:v>その他の
刑 法 犯</c:v>
                </c:pt>
              </c:strCache>
            </c:strRef>
          </c:tx>
          <c:spPr>
            <a:blipFill rotWithShape="0">
              <a:blip r:embed="rId4"/>
              <a:tile tx="0" ty="0" sx="100000" sy="100000" algn="ctr"/>
            </a:blipFill>
            <a:ln w="0">
              <a:solidFill>
                <a:srgbClr val="000000"/>
              </a:solidFill>
            </a:ln>
          </c:spPr>
          <c:invertIfNegative val="0"/>
          <c:dPt>
            <c:idx val="7"/>
            <c:invertIfNegative val="0"/>
            <c:spPr>
              <a:blipFill rotWithShape="0">
                <a:blip r:embed="rId5"/>
                <a:tile tx="0" ty="0" sx="100000" sy="100000" algn="ctr"/>
              </a:blipFill>
              <a:ln w="0">
                <a:solidFill>
                  <a:srgbClr val="000000"/>
                </a:solid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8!$X$6:$X$15</c:f>
              <c:numCache>
                <c:formatCode>General</c:formatCode>
                <c:ptCount val="10"/>
                <c:pt idx="0">
                  <c:v>2524</c:v>
                </c:pt>
                <c:pt idx="1">
                  <c:v>2241</c:v>
                </c:pt>
                <c:pt idx="2">
                  <c:v>2151</c:v>
                </c:pt>
                <c:pt idx="3">
                  <c:v>1897</c:v>
                </c:pt>
                <c:pt idx="4">
                  <c:v>1896</c:v>
                </c:pt>
                <c:pt idx="5">
                  <c:v>1759</c:v>
                </c:pt>
                <c:pt idx="6">
                  <c:v>1684</c:v>
                </c:pt>
                <c:pt idx="7">
                  <c:v>1546</c:v>
                </c:pt>
                <c:pt idx="8">
                  <c:v>1405</c:v>
                </c:pt>
                <c:pt idx="9">
                  <c:v>1190</c:v>
                </c:pt>
              </c:numCache>
            </c:numRef>
          </c:val>
        </c:ser>
        <c:ser>
          <c:idx val="6"/>
          <c:order val="6"/>
          <c:spPr>
            <a:solidFill>
              <a:srgbClr val="93a9cf"/>
            </a:solidFill>
            <a:ln w="0">
              <a:noFill/>
            </a:ln>
          </c:spPr>
          <c:invertIfNegative val="0"/>
          <c:cat>
            <c:strRef>
              <c:f>グラフ18!$A$6:$A$15</c:f>
              <c:strCache>
                <c:ptCount val="10"/>
                <c:pt idx="0">
                  <c:v>17</c:v>
                </c:pt>
                <c:pt idx="1">
                  <c:v>18</c:v>
                </c:pt>
                <c:pt idx="2">
                  <c:v>19</c:v>
                </c:pt>
                <c:pt idx="3">
                  <c:v>20</c:v>
                </c:pt>
                <c:pt idx="4">
                  <c:v>21</c:v>
                </c:pt>
                <c:pt idx="5">
                  <c:v>22</c:v>
                </c:pt>
                <c:pt idx="6">
                  <c:v>23</c:v>
                </c:pt>
                <c:pt idx="7">
                  <c:v>24</c:v>
                </c:pt>
                <c:pt idx="8">
                  <c:v>25</c:v>
                </c:pt>
                <c:pt idx="9">
                  <c:v>26</c:v>
                </c:pt>
              </c:strCache>
            </c:strRef>
          </c:cat>
        </c:ser>
        <c:gapWidth val="80"/>
        <c:overlap val="100"/>
        <c:axId val="81427770"/>
        <c:axId val="10225421"/>
      </c:barChart>
      <c:catAx>
        <c:axId val="81427770"/>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63970773494583"/>
              <c:y val="0.9414622678473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0225421"/>
        <c:crossesAt val="0"/>
        <c:auto val="1"/>
        <c:lblAlgn val="ctr"/>
        <c:lblOffset val="100"/>
        <c:noMultiLvlLbl val="0"/>
      </c:catAx>
      <c:valAx>
        <c:axId val="10225421"/>
        <c:scaling>
          <c:orientation val="minMax"/>
          <c:max val="16000"/>
        </c:scaling>
        <c:delete val="0"/>
        <c:axPos val="l"/>
        <c:majorGridlines>
          <c:spPr>
            <a:ln w="0">
              <a:solidFill>
                <a:srgbClr val="ccccff"/>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件）</a:t>
                </a:r>
              </a:p>
            </c:rich>
          </c:tx>
          <c:layout>
            <c:manualLayout>
              <c:xMode val="edge"/>
              <c:yMode val="edge"/>
              <c:x val="0.0665154950869237"/>
              <c:y val="0.0563435467439856"/>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1427770"/>
        <c:crossesAt val="1"/>
        <c:crossBetween val="midCat"/>
      </c:valAx>
      <c:spPr>
        <a:solidFill>
          <a:srgbClr val="ffffff"/>
        </a:solidFill>
        <a:ln w="12600">
          <a:solidFill>
            <a:srgbClr val="ccccff"/>
          </a:solidFill>
          <a:round/>
        </a:ln>
      </c:spPr>
    </c:plotArea>
    <c:legend>
      <c:legendPos val="r"/>
      <c:legendEntry>
        <c:idx val="6"/>
        <c:delete val="1"/>
      </c:legendEntry>
      <c:layout>
        <c:manualLayout>
          <c:xMode val="edge"/>
          <c:yMode val="edge"/>
          <c:x val="0.801713277903754"/>
          <c:y val="0.135882767808166"/>
          <c:w val="0.174200050390527"/>
          <c:h val="0.815531698142779"/>
        </c:manualLayout>
      </c:layout>
      <c:overlay val="0"/>
      <c:spPr>
        <a:noFill/>
        <a:ln w="0">
          <a:noFill/>
        </a:ln>
      </c:spPr>
      <c:txPr>
        <a:bodyPr/>
        <a:lstStyle/>
        <a:p>
          <a:pPr>
            <a:defRPr b="0" sz="16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平成27年度当初予算【一般会計】歳出構成比</a:t>
            </a:r>
          </a:p>
        </c:rich>
      </c:tx>
      <c:layout>
        <c:manualLayout>
          <c:xMode val="edge"/>
          <c:yMode val="edge"/>
          <c:x val="0.158987509305981"/>
          <c:y val="0.0208905534748231"/>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2884440400364"/>
          <c:y val="0.227299209321681"/>
          <c:w val="0.699892464223675"/>
          <c:h val="0.650936329588015"/>
        </c:manualLayout>
      </c:layout>
      <c:pie3DChart>
        <c:varyColors val="1"/>
        <c:ser>
          <c:idx val="0"/>
          <c:order val="0"/>
          <c:spPr>
            <a:solidFill>
              <a:srgbClr val="ffff99"/>
            </a:solidFill>
            <a:ln w="0">
              <a:solidFill>
                <a:srgbClr val="000000"/>
              </a:solidFill>
            </a:ln>
          </c:spPr>
          <c:explosion val="3"/>
          <c:dPt>
            <c:idx val="0"/>
            <c:explosion val="3"/>
            <c:spPr>
              <a:solidFill>
                <a:srgbClr val="ffff99"/>
              </a:solidFill>
              <a:ln w="0">
                <a:solidFill>
                  <a:srgbClr val="000000"/>
                </a:solidFill>
              </a:ln>
            </c:spPr>
          </c:dPt>
          <c:dPt>
            <c:idx val="1"/>
            <c:explosion val="3"/>
            <c:spPr>
              <a:solidFill>
                <a:srgbClr val="ffff99"/>
              </a:solidFill>
              <a:ln w="0">
                <a:solidFill>
                  <a:srgbClr val="000000"/>
                </a:solidFill>
              </a:ln>
            </c:spPr>
          </c:dPt>
          <c:dPt>
            <c:idx val="2"/>
            <c:explosion val="3"/>
            <c:spPr>
              <a:solidFill>
                <a:srgbClr val="ffff99"/>
              </a:solidFill>
              <a:ln w="0">
                <a:solidFill>
                  <a:srgbClr val="000000"/>
                </a:solidFill>
              </a:ln>
            </c:spPr>
          </c:dPt>
          <c:dPt>
            <c:idx val="3"/>
            <c:explosion val="3"/>
            <c:spPr>
              <a:solidFill>
                <a:srgbClr val="ffff99"/>
              </a:solidFill>
              <a:ln w="0">
                <a:solidFill>
                  <a:srgbClr val="000000"/>
                </a:solidFill>
              </a:ln>
            </c:spPr>
          </c:dPt>
          <c:dPt>
            <c:idx val="4"/>
            <c:explosion val="3"/>
            <c:spPr>
              <a:solidFill>
                <a:srgbClr val="ffff99"/>
              </a:solidFill>
              <a:ln w="0">
                <a:solidFill>
                  <a:srgbClr val="000000"/>
                </a:solidFill>
              </a:ln>
            </c:spPr>
          </c:dPt>
          <c:dPt>
            <c:idx val="5"/>
            <c:explosion val="3"/>
            <c:spPr>
              <a:solidFill>
                <a:srgbClr val="ffff99"/>
              </a:solidFill>
              <a:ln w="0">
                <a:solidFill>
                  <a:srgbClr val="000000"/>
                </a:solidFill>
              </a:ln>
            </c:spPr>
          </c:dPt>
          <c:dPt>
            <c:idx val="6"/>
            <c:explosion val="3"/>
            <c:spPr>
              <a:solidFill>
                <a:srgbClr val="ffff99"/>
              </a:solidFill>
              <a:ln w="0">
                <a:solidFill>
                  <a:srgbClr val="000000"/>
                </a:solidFill>
              </a:ln>
            </c:spPr>
          </c:dPt>
          <c:dPt>
            <c:idx val="7"/>
            <c:explosion val="3"/>
            <c:spPr>
              <a:solidFill>
                <a:srgbClr val="ffff99"/>
              </a:solidFill>
              <a:ln w="0">
                <a:solidFill>
                  <a:srgbClr val="000000"/>
                </a:solidFill>
              </a:ln>
            </c:spPr>
          </c:dPt>
          <c:dPt>
            <c:idx val="8"/>
            <c:explosion val="3"/>
            <c:spPr>
              <a:solidFill>
                <a:srgbClr val="ffff99"/>
              </a:solidFill>
              <a:ln w="0">
                <a:solidFill>
                  <a:srgbClr val="000000"/>
                </a:solidFill>
              </a:ln>
            </c:spPr>
          </c:dPt>
          <c:dPt>
            <c:idx val="9"/>
            <c:explosion val="3"/>
            <c:spPr>
              <a:solidFill>
                <a:srgbClr val="ffff99"/>
              </a:solidFill>
              <a:ln w="0">
                <a:solidFill>
                  <a:srgbClr val="000000"/>
                </a:solidFill>
              </a:ln>
            </c:spPr>
          </c:dPt>
          <c:dLbls>
            <c:dLbl>
              <c:idx val="0"/>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val>
            <c:numRef>
              <c:f>グラフ1!$I$26:$I$35</c:f>
              <c:numCache>
                <c:formatCode>General</c:formatCode>
                <c:ptCount val="10"/>
                <c:pt idx="0">
                  <c:v>0.47415995006786</c:v>
                </c:pt>
                <c:pt idx="1">
                  <c:v>0.112894527647536</c:v>
                </c:pt>
                <c:pt idx="2">
                  <c:v>0.0967180525216136</c:v>
                </c:pt>
                <c:pt idx="3">
                  <c:v>0.092370641677002</c:v>
                </c:pt>
                <c:pt idx="4">
                  <c:v>0.11271027480782</c:v>
                </c:pt>
                <c:pt idx="5">
                  <c:v>0.0605340098019596</c:v>
                </c:pt>
                <c:pt idx="6">
                  <c:v>0.0370463677204431</c:v>
                </c:pt>
                <c:pt idx="7">
                  <c:v>0.00855855592942866</c:v>
                </c:pt>
                <c:pt idx="8">
                  <c:v>0.00389233287434318</c:v>
                </c:pt>
                <c:pt idx="9">
                  <c:v>0.001115286951994</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ＭＳ Ｐゴシック"/>
              </a:defRPr>
            </a:pPr>
            <a:r>
              <a:rPr b="1" sz="1675" spc="-1" strike="noStrike">
                <a:solidFill>
                  <a:srgbClr val="000000"/>
                </a:solidFill>
                <a:latin typeface="ＭＳ Ｐゴシック"/>
              </a:rPr>
              <a:t>普通会計決算　決算額推移　【歳入】　　</a:t>
            </a:r>
          </a:p>
        </c:rich>
      </c:tx>
      <c:layout>
        <c:manualLayout>
          <c:xMode val="edge"/>
          <c:yMode val="edge"/>
          <c:x val="0.322512677665881"/>
          <c:y val="0.0299371485279524"/>
        </c:manualLayout>
      </c:layout>
      <c:overlay val="0"/>
      <c:spPr>
        <a:noFill/>
        <a:ln w="0">
          <a:noFill/>
        </a:ln>
      </c:spPr>
    </c:title>
    <c:autoTitleDeleted val="0"/>
    <c:plotArea>
      <c:layout>
        <c:manualLayout>
          <c:xMode val="edge"/>
          <c:yMode val="edge"/>
          <c:x val="0.0194986072423398"/>
          <c:y val="0.0943185577241151"/>
          <c:w val="0.812084851082066"/>
          <c:h val="0.905681442275885"/>
        </c:manualLayout>
      </c:layout>
      <c:barChart>
        <c:barDir val="col"/>
        <c:grouping val="stacked"/>
        <c:varyColors val="0"/>
        <c:ser>
          <c:idx val="0"/>
          <c:order val="0"/>
          <c:tx>
            <c:strRef>
              <c:f>グラフ2!$A$6</c:f>
              <c:strCache>
                <c:ptCount val="1"/>
                <c:pt idx="0">
                  <c:v>特別区税</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2年度</c:v>
                </c:pt>
                <c:pt idx="1">
                  <c:v>平成23年度</c:v>
                </c:pt>
                <c:pt idx="2">
                  <c:v>平成24年度</c:v>
                </c:pt>
                <c:pt idx="3">
                  <c:v>平成25年度</c:v>
                </c:pt>
                <c:pt idx="4">
                  <c:v>平成26年度</c:v>
                </c:pt>
              </c:strCache>
            </c:strRef>
          </c:cat>
          <c:val>
            <c:numRef>
              <c:f>グラフ2!$B$6,グラフ2!$D$6,グラフ2!$F$6,グラフ2!$H$6,グラフ2!$J$6</c:f>
              <c:numCache>
                <c:formatCode>General</c:formatCode>
                <c:ptCount val="5"/>
                <c:pt idx="0">
                  <c:v>42053203</c:v>
                </c:pt>
                <c:pt idx="1">
                  <c:v>42145554</c:v>
                </c:pt>
                <c:pt idx="2">
                  <c:v>43036825</c:v>
                </c:pt>
                <c:pt idx="3">
                  <c:v>44189273</c:v>
                </c:pt>
                <c:pt idx="4">
                  <c:v>45299469</c:v>
                </c:pt>
              </c:numCache>
            </c:numRef>
          </c:val>
        </c:ser>
        <c:ser>
          <c:idx val="1"/>
          <c:order val="1"/>
          <c:tx>
            <c:strRef>
              <c:f>グラフ2!$A$7</c:f>
              <c:strCache>
                <c:ptCount val="1"/>
                <c:pt idx="0">
                  <c:v>特別区財政調整交付金</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2年度</c:v>
                </c:pt>
                <c:pt idx="1">
                  <c:v>平成23年度</c:v>
                </c:pt>
                <c:pt idx="2">
                  <c:v>平成24年度</c:v>
                </c:pt>
                <c:pt idx="3">
                  <c:v>平成25年度</c:v>
                </c:pt>
                <c:pt idx="4">
                  <c:v>平成26年度</c:v>
                </c:pt>
              </c:strCache>
            </c:strRef>
          </c:cat>
          <c:val>
            <c:numRef>
              <c:f>グラフ2!$B$7,グラフ2!$D$7,グラフ2!$F$7,グラフ2!$H$7,グラフ2!$J$7</c:f>
              <c:numCache>
                <c:formatCode>General</c:formatCode>
                <c:ptCount val="5"/>
                <c:pt idx="0">
                  <c:v>92229063</c:v>
                </c:pt>
                <c:pt idx="1">
                  <c:v>93843575</c:v>
                </c:pt>
                <c:pt idx="2">
                  <c:v>89674039</c:v>
                </c:pt>
                <c:pt idx="3">
                  <c:v>97416466</c:v>
                </c:pt>
                <c:pt idx="4">
                  <c:v>101926107</c:v>
                </c:pt>
              </c:numCache>
            </c:numRef>
          </c:val>
        </c:ser>
        <c:ser>
          <c:idx val="2"/>
          <c:order val="2"/>
          <c:tx>
            <c:strRef>
              <c:f>グラフ2!$A$8</c:f>
              <c:strCache>
                <c:ptCount val="1"/>
                <c:pt idx="0">
                  <c:v>その他一般財源</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2年度</c:v>
                </c:pt>
                <c:pt idx="1">
                  <c:v>平成23年度</c:v>
                </c:pt>
                <c:pt idx="2">
                  <c:v>平成24年度</c:v>
                </c:pt>
                <c:pt idx="3">
                  <c:v>平成25年度</c:v>
                </c:pt>
                <c:pt idx="4">
                  <c:v>平成26年度</c:v>
                </c:pt>
              </c:strCache>
            </c:strRef>
          </c:cat>
          <c:val>
            <c:numRef>
              <c:f>グラフ2!$B$8,グラフ2!$D$8,グラフ2!$F$8,グラフ2!$H$8,グラフ2!$J$8</c:f>
              <c:numCache>
                <c:formatCode>General</c:formatCode>
                <c:ptCount val="5"/>
                <c:pt idx="0">
                  <c:v>10462902</c:v>
                </c:pt>
                <c:pt idx="1">
                  <c:v>10656193</c:v>
                </c:pt>
                <c:pt idx="2">
                  <c:v>10075595</c:v>
                </c:pt>
                <c:pt idx="3">
                  <c:v>10816164</c:v>
                </c:pt>
                <c:pt idx="4">
                  <c:v>12836419</c:v>
                </c:pt>
              </c:numCache>
            </c:numRef>
          </c:val>
        </c:ser>
        <c:ser>
          <c:idx val="3"/>
          <c:order val="3"/>
          <c:tx>
            <c:strRef>
              <c:f>グラフ2!$A$9</c:f>
              <c:strCache>
                <c:ptCount val="1"/>
                <c:pt idx="0">
                  <c:v>国庫・都支出金</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2年度</c:v>
                </c:pt>
                <c:pt idx="1">
                  <c:v>平成23年度</c:v>
                </c:pt>
                <c:pt idx="2">
                  <c:v>平成24年度</c:v>
                </c:pt>
                <c:pt idx="3">
                  <c:v>平成25年度</c:v>
                </c:pt>
                <c:pt idx="4">
                  <c:v>平成26年度</c:v>
                </c:pt>
              </c:strCache>
            </c:strRef>
          </c:cat>
          <c:val>
            <c:numRef>
              <c:f>グラフ2!$B$9,グラフ2!$D$9,グラフ2!$F$9,グラフ2!$H$9,グラフ2!$J$9</c:f>
              <c:numCache>
                <c:formatCode>General</c:formatCode>
                <c:ptCount val="5"/>
                <c:pt idx="0">
                  <c:v>64666395</c:v>
                </c:pt>
                <c:pt idx="1">
                  <c:v>68637436</c:v>
                </c:pt>
                <c:pt idx="2">
                  <c:v>68647543</c:v>
                </c:pt>
                <c:pt idx="3">
                  <c:v>73364455</c:v>
                </c:pt>
                <c:pt idx="4">
                  <c:v>75947540</c:v>
                </c:pt>
              </c:numCache>
            </c:numRef>
          </c:val>
        </c:ser>
        <c:ser>
          <c:idx val="4"/>
          <c:order val="4"/>
          <c:tx>
            <c:strRef>
              <c:f>グラフ2!$A$10</c:f>
              <c:strCache>
                <c:ptCount val="1"/>
                <c:pt idx="0">
                  <c:v>繰入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2年度</c:v>
                </c:pt>
                <c:pt idx="1">
                  <c:v>平成23年度</c:v>
                </c:pt>
                <c:pt idx="2">
                  <c:v>平成24年度</c:v>
                </c:pt>
                <c:pt idx="3">
                  <c:v>平成25年度</c:v>
                </c:pt>
                <c:pt idx="4">
                  <c:v>平成26年度</c:v>
                </c:pt>
              </c:strCache>
            </c:strRef>
          </c:cat>
          <c:val>
            <c:numRef>
              <c:f>グラフ2!$B$10,グラフ2!$D$10,グラフ2!$F$10,グラフ2!$H$10,グラフ2!$J$10</c:f>
              <c:numCache>
                <c:formatCode>General</c:formatCode>
                <c:ptCount val="5"/>
                <c:pt idx="0">
                  <c:v>14055547</c:v>
                </c:pt>
                <c:pt idx="1">
                  <c:v>10661919</c:v>
                </c:pt>
                <c:pt idx="2">
                  <c:v>17444662</c:v>
                </c:pt>
                <c:pt idx="3">
                  <c:v>15307848</c:v>
                </c:pt>
                <c:pt idx="4">
                  <c:v>10291850</c:v>
                </c:pt>
              </c:numCache>
            </c:numRef>
          </c:val>
        </c:ser>
        <c:ser>
          <c:idx val="5"/>
          <c:order val="5"/>
          <c:tx>
            <c:strRef>
              <c:f>グラフ2!$A$11</c:f>
              <c:strCache>
                <c:ptCount val="1"/>
                <c:pt idx="0">
                  <c:v>特別区債</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2年度</c:v>
                </c:pt>
                <c:pt idx="1">
                  <c:v>平成23年度</c:v>
                </c:pt>
                <c:pt idx="2">
                  <c:v>平成24年度</c:v>
                </c:pt>
                <c:pt idx="3">
                  <c:v>平成25年度</c:v>
                </c:pt>
                <c:pt idx="4">
                  <c:v>平成26年度</c:v>
                </c:pt>
              </c:strCache>
            </c:strRef>
          </c:cat>
          <c:val>
            <c:numRef>
              <c:f>グラフ2!$B$11,グラフ2!$D$11,グラフ2!$F$11,グラフ2!$H$11,グラフ2!$J$11</c:f>
              <c:numCache>
                <c:formatCode>General</c:formatCode>
                <c:ptCount val="5"/>
                <c:pt idx="0">
                  <c:v>4828000</c:v>
                </c:pt>
                <c:pt idx="1">
                  <c:v>4313200</c:v>
                </c:pt>
                <c:pt idx="2">
                  <c:v>3902000</c:v>
                </c:pt>
                <c:pt idx="3">
                  <c:v>4289200</c:v>
                </c:pt>
                <c:pt idx="4">
                  <c:v>1992000</c:v>
                </c:pt>
              </c:numCache>
            </c:numRef>
          </c:val>
        </c:ser>
        <c:ser>
          <c:idx val="6"/>
          <c:order val="6"/>
          <c:tx>
            <c:strRef>
              <c:f>グラフ2!$A$12</c:f>
              <c:strCache>
                <c:ptCount val="1"/>
                <c:pt idx="0">
                  <c:v>諸収入</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2年度</c:v>
                </c:pt>
                <c:pt idx="1">
                  <c:v>平成23年度</c:v>
                </c:pt>
                <c:pt idx="2">
                  <c:v>平成24年度</c:v>
                </c:pt>
                <c:pt idx="3">
                  <c:v>平成25年度</c:v>
                </c:pt>
                <c:pt idx="4">
                  <c:v>平成26年度</c:v>
                </c:pt>
              </c:strCache>
            </c:strRef>
          </c:cat>
          <c:val>
            <c:numRef>
              <c:f>グラフ2!$B$12,グラフ2!$D$12,グラフ2!$F$12,グラフ2!$H$12,グラフ2!$J$12</c:f>
              <c:numCache>
                <c:formatCode>General</c:formatCode>
                <c:ptCount val="5"/>
                <c:pt idx="0">
                  <c:v>3728727</c:v>
                </c:pt>
                <c:pt idx="1">
                  <c:v>2957637</c:v>
                </c:pt>
                <c:pt idx="2">
                  <c:v>3980052</c:v>
                </c:pt>
                <c:pt idx="3">
                  <c:v>5341573</c:v>
                </c:pt>
                <c:pt idx="4">
                  <c:v>10506645</c:v>
                </c:pt>
              </c:numCache>
            </c:numRef>
          </c:val>
        </c:ser>
        <c:ser>
          <c:idx val="7"/>
          <c:order val="7"/>
          <c:tx>
            <c:strRef>
              <c:f>グラフ2!$A$13</c:f>
              <c:strCache>
                <c:ptCount val="1"/>
                <c:pt idx="0">
                  <c:v>その他特定財源</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2年度</c:v>
                </c:pt>
                <c:pt idx="1">
                  <c:v>平成23年度</c:v>
                </c:pt>
                <c:pt idx="2">
                  <c:v>平成24年度</c:v>
                </c:pt>
                <c:pt idx="3">
                  <c:v>平成25年度</c:v>
                </c:pt>
                <c:pt idx="4">
                  <c:v>平成26年度</c:v>
                </c:pt>
              </c:strCache>
            </c:strRef>
          </c:cat>
          <c:val>
            <c:numRef>
              <c:f>グラフ2!$B$13,グラフ2!$D$13,グラフ2!$F$13,グラフ2!$H$13,グラフ2!$J$13</c:f>
              <c:numCache>
                <c:formatCode>General</c:formatCode>
                <c:ptCount val="5"/>
                <c:pt idx="0">
                  <c:v>13426209</c:v>
                </c:pt>
                <c:pt idx="1">
                  <c:v>12156938</c:v>
                </c:pt>
                <c:pt idx="2">
                  <c:v>11978102</c:v>
                </c:pt>
                <c:pt idx="3">
                  <c:v>12293191</c:v>
                </c:pt>
                <c:pt idx="4">
                  <c:v>13269278</c:v>
                </c:pt>
              </c:numCache>
            </c:numRef>
          </c:val>
        </c:ser>
        <c:ser>
          <c:idx val="8"/>
          <c:order val="8"/>
          <c:spPr>
            <a:noFill/>
            <a:ln w="0">
              <a:noFill/>
            </a:ln>
          </c:spPr>
          <c:invertIfNegative val="0"/>
          <c:cat>
            <c:strRef>
              <c:f>グラフ2!$B$4,グラフ2!$D$4,グラフ2!$F$4,グラフ2!$H$4,グラフ2!$J$4</c:f>
              <c:strCache>
                <c:ptCount val="5"/>
                <c:pt idx="0">
                  <c:v>平成22年度</c:v>
                </c:pt>
                <c:pt idx="1">
                  <c:v>平成23年度</c:v>
                </c:pt>
                <c:pt idx="2">
                  <c:v>平成24年度</c:v>
                </c:pt>
                <c:pt idx="3">
                  <c:v>平成25年度</c:v>
                </c:pt>
                <c:pt idx="4">
                  <c:v>平成26年度</c:v>
                </c:pt>
              </c:strCache>
            </c:strRef>
          </c:cat>
        </c:ser>
        <c:gapWidth val="100"/>
        <c:overlap val="100"/>
        <c:axId val="25613681"/>
        <c:axId val="11929867"/>
      </c:barChart>
      <c:catAx>
        <c:axId val="256136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11929867"/>
        <c:crossesAt val="0"/>
        <c:auto val="1"/>
        <c:lblAlgn val="ctr"/>
        <c:lblOffset val="100"/>
        <c:noMultiLvlLbl val="0"/>
      </c:catAx>
      <c:valAx>
        <c:axId val="11929867"/>
        <c:scaling>
          <c:orientation val="minMax"/>
          <c:max val="300000000"/>
        </c:scaling>
        <c:delete val="0"/>
        <c:axPos val="l"/>
        <c:numFmt formatCode="#,##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613681"/>
        <c:crossesAt val="1"/>
        <c:crossBetween val="midCat"/>
      </c:valAx>
      <c:spPr>
        <a:solidFill>
          <a:srgbClr val="ffffff"/>
        </a:solidFill>
        <a:ln w="12600">
          <a:solidFill>
            <a:srgbClr val="808080"/>
          </a:solidFill>
          <a:round/>
        </a:ln>
      </c:spPr>
    </c:plotArea>
    <c:legend>
      <c:legendPos val="r"/>
      <c:layout>
        <c:manualLayout>
          <c:xMode val="edge"/>
          <c:yMode val="edge"/>
          <c:x val="0.828047996571674"/>
          <c:y val="0.0159609659278862"/>
          <c:w val="0.158738661524177"/>
          <c:h val="0.978787628183923"/>
        </c:manualLayout>
      </c:layout>
      <c:overlay val="0"/>
      <c:spPr>
        <a:solidFill>
          <a:srgbClr val="ffffff"/>
        </a:solidFill>
        <a:ln w="0">
          <a:no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目的別　</a:t>
            </a:r>
          </a:p>
        </c:rich>
      </c:tx>
      <c:layout>
        <c:manualLayout>
          <c:xMode val="edge"/>
          <c:yMode val="edge"/>
          <c:x val="0.267438959187311"/>
          <c:y val="0.0289482148600836"/>
        </c:manualLayout>
      </c:layout>
      <c:overlay val="0"/>
      <c:spPr>
        <a:noFill/>
        <a:ln w="0">
          <a:noFill/>
        </a:ln>
      </c:spPr>
    </c:title>
    <c:autoTitleDeleted val="0"/>
    <c:plotArea>
      <c:layout>
        <c:manualLayout>
          <c:xMode val="edge"/>
          <c:yMode val="edge"/>
          <c:x val="0.0194617715202281"/>
          <c:y val="0.0965342553875844"/>
          <c:w val="0.813081447157369"/>
          <c:h val="0.903465744612416"/>
        </c:manualLayout>
      </c:layout>
      <c:barChart>
        <c:barDir val="col"/>
        <c:grouping val="stacked"/>
        <c:varyColors val="0"/>
        <c:ser>
          <c:idx val="0"/>
          <c:order val="0"/>
          <c:tx>
            <c:strRef>
              <c:f>グラフ3!$A$6</c:f>
              <c:strCache>
                <c:ptCount val="1"/>
                <c:pt idx="0">
                  <c:v>議会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2年度</c:v>
                </c:pt>
                <c:pt idx="1">
                  <c:v>平成23年度</c:v>
                </c:pt>
                <c:pt idx="2">
                  <c:v>平成24年度</c:v>
                </c:pt>
                <c:pt idx="3">
                  <c:v>平成25年度</c:v>
                </c:pt>
                <c:pt idx="4">
                  <c:v>平成26年度</c:v>
                </c:pt>
              </c:strCache>
            </c:strRef>
          </c:cat>
          <c:val>
            <c:numRef>
              <c:f>グラフ3!$B$6,グラフ3!$D$6,グラフ3!$F$6,グラフ3!$H$6,グラフ3!$J$6</c:f>
              <c:numCache>
                <c:formatCode>General</c:formatCode>
                <c:ptCount val="5"/>
                <c:pt idx="0">
                  <c:v>881270</c:v>
                </c:pt>
                <c:pt idx="1">
                  <c:v>1250691</c:v>
                </c:pt>
                <c:pt idx="2">
                  <c:v>971645</c:v>
                </c:pt>
                <c:pt idx="3">
                  <c:v>941372</c:v>
                </c:pt>
                <c:pt idx="4">
                  <c:v>939068</c:v>
                </c:pt>
              </c:numCache>
            </c:numRef>
          </c:val>
        </c:ser>
        <c:ser>
          <c:idx val="1"/>
          <c:order val="1"/>
          <c:tx>
            <c:strRef>
              <c:f>グラフ3!$A$7</c:f>
              <c:strCache>
                <c:ptCount val="1"/>
                <c:pt idx="0">
                  <c:v>総務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2年度</c:v>
                </c:pt>
                <c:pt idx="1">
                  <c:v>平成23年度</c:v>
                </c:pt>
                <c:pt idx="2">
                  <c:v>平成24年度</c:v>
                </c:pt>
                <c:pt idx="3">
                  <c:v>平成25年度</c:v>
                </c:pt>
                <c:pt idx="4">
                  <c:v>平成26年度</c:v>
                </c:pt>
              </c:strCache>
            </c:strRef>
          </c:cat>
          <c:val>
            <c:numRef>
              <c:f>グラフ3!$B$7,グラフ3!$D$7,グラフ3!$F$7,グラフ3!$H$7,グラフ3!$J$7</c:f>
              <c:numCache>
                <c:formatCode>General</c:formatCode>
                <c:ptCount val="5"/>
                <c:pt idx="0">
                  <c:v>21981458</c:v>
                </c:pt>
                <c:pt idx="1">
                  <c:v>18661907</c:v>
                </c:pt>
                <c:pt idx="2">
                  <c:v>24289943</c:v>
                </c:pt>
                <c:pt idx="3">
                  <c:v>23049879</c:v>
                </c:pt>
                <c:pt idx="4">
                  <c:v>26166363</c:v>
                </c:pt>
              </c:numCache>
            </c:numRef>
          </c:val>
        </c:ser>
        <c:ser>
          <c:idx val="2"/>
          <c:order val="2"/>
          <c:tx>
            <c:strRef>
              <c:f>グラフ3!$A$8</c:f>
              <c:strCache>
                <c:ptCount val="1"/>
                <c:pt idx="0">
                  <c:v>民生費</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2年度</c:v>
                </c:pt>
                <c:pt idx="1">
                  <c:v>平成23年度</c:v>
                </c:pt>
                <c:pt idx="2">
                  <c:v>平成24年度</c:v>
                </c:pt>
                <c:pt idx="3">
                  <c:v>平成25年度</c:v>
                </c:pt>
                <c:pt idx="4">
                  <c:v>平成26年度</c:v>
                </c:pt>
              </c:strCache>
            </c:strRef>
          </c:cat>
          <c:val>
            <c:numRef>
              <c:f>グラフ3!$B$8,グラフ3!$D$8,グラフ3!$F$8,グラフ3!$H$8,グラフ3!$J$8</c:f>
              <c:numCache>
                <c:formatCode>General</c:formatCode>
                <c:ptCount val="5"/>
                <c:pt idx="0">
                  <c:v>130567383</c:v>
                </c:pt>
                <c:pt idx="1">
                  <c:v>135136929</c:v>
                </c:pt>
                <c:pt idx="2">
                  <c:v>138334711</c:v>
                </c:pt>
                <c:pt idx="3">
                  <c:v>141457437</c:v>
                </c:pt>
                <c:pt idx="4">
                  <c:v>147135659</c:v>
                </c:pt>
              </c:numCache>
            </c:numRef>
          </c:val>
        </c:ser>
        <c:ser>
          <c:idx val="3"/>
          <c:order val="3"/>
          <c:tx>
            <c:strRef>
              <c:f>グラフ3!$A$9</c:f>
              <c:strCache>
                <c:ptCount val="1"/>
                <c:pt idx="0">
                  <c:v>衛生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2年度</c:v>
                </c:pt>
                <c:pt idx="1">
                  <c:v>平成23年度</c:v>
                </c:pt>
                <c:pt idx="2">
                  <c:v>平成24年度</c:v>
                </c:pt>
                <c:pt idx="3">
                  <c:v>平成25年度</c:v>
                </c:pt>
                <c:pt idx="4">
                  <c:v>平成26年度</c:v>
                </c:pt>
              </c:strCache>
            </c:strRef>
          </c:cat>
          <c:val>
            <c:numRef>
              <c:f>グラフ3!$B$9,グラフ3!$D$9,グラフ3!$F$9,グラフ3!$H$9,グラフ3!$J$9</c:f>
              <c:numCache>
                <c:formatCode>General</c:formatCode>
                <c:ptCount val="5"/>
                <c:pt idx="0">
                  <c:v>15012069</c:v>
                </c:pt>
                <c:pt idx="1">
                  <c:v>15617518</c:v>
                </c:pt>
                <c:pt idx="2">
                  <c:v>15117903</c:v>
                </c:pt>
                <c:pt idx="3">
                  <c:v>15330121</c:v>
                </c:pt>
                <c:pt idx="4">
                  <c:v>14611805</c:v>
                </c:pt>
              </c:numCache>
            </c:numRef>
          </c:val>
        </c:ser>
        <c:ser>
          <c:idx val="4"/>
          <c:order val="4"/>
          <c:tx>
            <c:strRef>
              <c:f>グラフ3!$A$10</c:f>
              <c:strCache>
                <c:ptCount val="1"/>
                <c:pt idx="0">
                  <c:v>労働費</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2年度</c:v>
                </c:pt>
                <c:pt idx="1">
                  <c:v>平成23年度</c:v>
                </c:pt>
                <c:pt idx="2">
                  <c:v>平成24年度</c:v>
                </c:pt>
                <c:pt idx="3">
                  <c:v>平成25年度</c:v>
                </c:pt>
                <c:pt idx="4">
                  <c:v>平成26年度</c:v>
                </c:pt>
              </c:strCache>
            </c:strRef>
          </c:cat>
          <c:val>
            <c:numRef>
              <c:f>グラフ3!$B$10,グラフ3!$D$10,グラフ3!$F$10,グラフ3!$H$10,グラフ3!$J$10</c:f>
              <c:numCache>
                <c:formatCode>General</c:formatCode>
                <c:ptCount val="5"/>
                <c:pt idx="0">
                  <c:v>1244306</c:v>
                </c:pt>
                <c:pt idx="1">
                  <c:v>1414243</c:v>
                </c:pt>
                <c:pt idx="2">
                  <c:v>1076409</c:v>
                </c:pt>
                <c:pt idx="3">
                  <c:v>1011385</c:v>
                </c:pt>
                <c:pt idx="4">
                  <c:v>855720</c:v>
                </c:pt>
              </c:numCache>
            </c:numRef>
          </c:val>
        </c:ser>
        <c:ser>
          <c:idx val="5"/>
          <c:order val="5"/>
          <c:tx>
            <c:strRef>
              <c:f>グラフ3!$A$11</c:f>
              <c:strCache>
                <c:ptCount val="1"/>
                <c:pt idx="0">
                  <c:v>農林水産業費</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2年度</c:v>
                </c:pt>
                <c:pt idx="1">
                  <c:v>平成23年度</c:v>
                </c:pt>
                <c:pt idx="2">
                  <c:v>平成24年度</c:v>
                </c:pt>
                <c:pt idx="3">
                  <c:v>平成25年度</c:v>
                </c:pt>
                <c:pt idx="4">
                  <c:v>平成26年度</c:v>
                </c:pt>
              </c:strCache>
            </c:strRef>
          </c:cat>
          <c:val>
            <c:numRef>
              <c:f>グラフ3!$B$11,グラフ3!$D$11,グラフ3!$F$11,グラフ3!$H$11,グラフ3!$J$11</c:f>
              <c:numCache>
                <c:formatCode>General</c:formatCode>
                <c:ptCount val="5"/>
                <c:pt idx="0">
                  <c:v>81155</c:v>
                </c:pt>
                <c:pt idx="1">
                  <c:v>101541</c:v>
                </c:pt>
                <c:pt idx="2">
                  <c:v>100063</c:v>
                </c:pt>
                <c:pt idx="3">
                  <c:v>91524</c:v>
                </c:pt>
                <c:pt idx="4">
                  <c:v>114261</c:v>
                </c:pt>
              </c:numCache>
            </c:numRef>
          </c:val>
        </c:ser>
        <c:ser>
          <c:idx val="6"/>
          <c:order val="6"/>
          <c:tx>
            <c:strRef>
              <c:f>グラフ3!$A$12</c:f>
              <c:strCache>
                <c:ptCount val="1"/>
                <c:pt idx="0">
                  <c:v>商工費</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2年度</c:v>
                </c:pt>
                <c:pt idx="1">
                  <c:v>平成23年度</c:v>
                </c:pt>
                <c:pt idx="2">
                  <c:v>平成24年度</c:v>
                </c:pt>
                <c:pt idx="3">
                  <c:v>平成25年度</c:v>
                </c:pt>
                <c:pt idx="4">
                  <c:v>平成26年度</c:v>
                </c:pt>
              </c:strCache>
            </c:strRef>
          </c:cat>
          <c:val>
            <c:numRef>
              <c:f>グラフ3!$B$12,グラフ3!$D$12,グラフ3!$F$12,グラフ3!$H$12,グラフ3!$J$12</c:f>
              <c:numCache>
                <c:formatCode>General</c:formatCode>
                <c:ptCount val="5"/>
                <c:pt idx="0">
                  <c:v>1954087</c:v>
                </c:pt>
                <c:pt idx="1">
                  <c:v>1953301</c:v>
                </c:pt>
                <c:pt idx="2">
                  <c:v>1929629</c:v>
                </c:pt>
                <c:pt idx="3">
                  <c:v>1762799</c:v>
                </c:pt>
                <c:pt idx="4">
                  <c:v>1618182</c:v>
                </c:pt>
              </c:numCache>
            </c:numRef>
          </c:val>
        </c:ser>
        <c:ser>
          <c:idx val="7"/>
          <c:order val="7"/>
          <c:tx>
            <c:strRef>
              <c:f>グラフ3!$A$13</c:f>
              <c:strCache>
                <c:ptCount val="1"/>
                <c:pt idx="0">
                  <c:v>土木費</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2年度</c:v>
                </c:pt>
                <c:pt idx="1">
                  <c:v>平成23年度</c:v>
                </c:pt>
                <c:pt idx="2">
                  <c:v>平成24年度</c:v>
                </c:pt>
                <c:pt idx="3">
                  <c:v>平成25年度</c:v>
                </c:pt>
                <c:pt idx="4">
                  <c:v>平成26年度</c:v>
                </c:pt>
              </c:strCache>
            </c:strRef>
          </c:cat>
          <c:val>
            <c:numRef>
              <c:f>グラフ3!$B$13,グラフ3!$D$13,グラフ3!$F$13,グラフ3!$H$13,グラフ3!$J$13</c:f>
              <c:numCache>
                <c:formatCode>General</c:formatCode>
                <c:ptCount val="5"/>
                <c:pt idx="0">
                  <c:v>18928391</c:v>
                </c:pt>
                <c:pt idx="1">
                  <c:v>19356100</c:v>
                </c:pt>
                <c:pt idx="2">
                  <c:v>18213074</c:v>
                </c:pt>
                <c:pt idx="3">
                  <c:v>21519226</c:v>
                </c:pt>
                <c:pt idx="4">
                  <c:v>25238208</c:v>
                </c:pt>
              </c:numCache>
            </c:numRef>
          </c:val>
        </c:ser>
        <c:ser>
          <c:idx val="8"/>
          <c:order val="8"/>
          <c:tx>
            <c:strRef>
              <c:f>グラフ3!$A$14</c:f>
              <c:strCache>
                <c:ptCount val="1"/>
                <c:pt idx="0">
                  <c:v>消防費</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2年度</c:v>
                </c:pt>
                <c:pt idx="1">
                  <c:v>平成23年度</c:v>
                </c:pt>
                <c:pt idx="2">
                  <c:v>平成24年度</c:v>
                </c:pt>
                <c:pt idx="3">
                  <c:v>平成25年度</c:v>
                </c:pt>
                <c:pt idx="4">
                  <c:v>平成26年度</c:v>
                </c:pt>
              </c:strCache>
            </c:strRef>
          </c:cat>
          <c:val>
            <c:numRef>
              <c:f>グラフ3!$B$14,グラフ3!$D$14,グラフ3!$F$14,グラフ3!$H$14,グラフ3!$J$14</c:f>
              <c:numCache>
                <c:formatCode>General</c:formatCode>
                <c:ptCount val="5"/>
                <c:pt idx="0">
                  <c:v>562240</c:v>
                </c:pt>
                <c:pt idx="1">
                  <c:v>787863</c:v>
                </c:pt>
                <c:pt idx="2">
                  <c:v>791629</c:v>
                </c:pt>
                <c:pt idx="3">
                  <c:v>1053719</c:v>
                </c:pt>
                <c:pt idx="4">
                  <c:v>991816</c:v>
                </c:pt>
              </c:numCache>
            </c:numRef>
          </c:val>
        </c:ser>
        <c:ser>
          <c:idx val="9"/>
          <c:order val="9"/>
          <c:tx>
            <c:strRef>
              <c:f>グラフ3!$A$15</c:f>
              <c:strCache>
                <c:ptCount val="1"/>
                <c:pt idx="0">
                  <c:v>教育費</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2年度</c:v>
                </c:pt>
                <c:pt idx="1">
                  <c:v>平成23年度</c:v>
                </c:pt>
                <c:pt idx="2">
                  <c:v>平成24年度</c:v>
                </c:pt>
                <c:pt idx="3">
                  <c:v>平成25年度</c:v>
                </c:pt>
                <c:pt idx="4">
                  <c:v>平成26年度</c:v>
                </c:pt>
              </c:strCache>
            </c:strRef>
          </c:cat>
          <c:val>
            <c:numRef>
              <c:f>グラフ3!$B$15,グラフ3!$D$15,グラフ3!$F$15,グラフ3!$H$15,グラフ3!$J$15</c:f>
              <c:numCache>
                <c:formatCode>General</c:formatCode>
                <c:ptCount val="5"/>
                <c:pt idx="0">
                  <c:v>33208262</c:v>
                </c:pt>
                <c:pt idx="1">
                  <c:v>27341948</c:v>
                </c:pt>
                <c:pt idx="2">
                  <c:v>30878543</c:v>
                </c:pt>
                <c:pt idx="3">
                  <c:v>38594667</c:v>
                </c:pt>
                <c:pt idx="4">
                  <c:v>39995215</c:v>
                </c:pt>
              </c:numCache>
            </c:numRef>
          </c:val>
        </c:ser>
        <c:ser>
          <c:idx val="10"/>
          <c:order val="10"/>
          <c:tx>
            <c:strRef>
              <c:f>グラフ3!$A$16</c:f>
              <c:strCache>
                <c:ptCount val="1"/>
                <c:pt idx="0">
                  <c:v>災害復旧費</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2年度</c:v>
                </c:pt>
                <c:pt idx="1">
                  <c:v>平成23年度</c:v>
                </c:pt>
                <c:pt idx="2">
                  <c:v>平成24年度</c:v>
                </c:pt>
                <c:pt idx="3">
                  <c:v>平成25年度</c:v>
                </c:pt>
                <c:pt idx="4">
                  <c:v>平成26年度</c:v>
                </c:pt>
              </c:strCache>
            </c:strRef>
          </c:cat>
          <c:val>
            <c:numRef>
              <c:f>グラフ3!$B$16,グラフ3!$D$16,グラフ3!$F$16,グラフ3!$H$16,グラフ3!$J$16</c:f>
              <c:numCache>
                <c:formatCode>General</c:formatCode>
                <c:ptCount val="5"/>
                <c:pt idx="1">
                  <c:v>449558</c:v>
                </c:pt>
              </c:numCache>
            </c:numRef>
          </c:val>
        </c:ser>
        <c:ser>
          <c:idx val="11"/>
          <c:order val="11"/>
          <c:tx>
            <c:strRef>
              <c:f>グラフ3!$A$17</c:f>
              <c:strCache>
                <c:ptCount val="1"/>
                <c:pt idx="0">
                  <c:v>公債費</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2年度</c:v>
                </c:pt>
                <c:pt idx="1">
                  <c:v>平成23年度</c:v>
                </c:pt>
                <c:pt idx="2">
                  <c:v>平成24年度</c:v>
                </c:pt>
                <c:pt idx="3">
                  <c:v>平成25年度</c:v>
                </c:pt>
                <c:pt idx="4">
                  <c:v>平成26年度</c:v>
                </c:pt>
              </c:strCache>
            </c:strRef>
          </c:cat>
          <c:val>
            <c:numRef>
              <c:f>グラフ3!$B$17,グラフ3!$D$17,グラフ3!$F$17,グラフ3!$H$17,グラフ3!$J$17</c:f>
              <c:numCache>
                <c:formatCode>General</c:formatCode>
                <c:ptCount val="5"/>
                <c:pt idx="0">
                  <c:v>12767110</c:v>
                </c:pt>
                <c:pt idx="1">
                  <c:v>15027199</c:v>
                </c:pt>
                <c:pt idx="2">
                  <c:v>10306869</c:v>
                </c:pt>
                <c:pt idx="3">
                  <c:v>9375847</c:v>
                </c:pt>
                <c:pt idx="4">
                  <c:v>7900003</c:v>
                </c:pt>
              </c:numCache>
            </c:numRef>
          </c:val>
        </c:ser>
        <c:ser>
          <c:idx val="12"/>
          <c:order val="12"/>
          <c:spPr>
            <a:noFill/>
            <a:ln w="12600">
              <a:solidFill>
                <a:srgbClr val="ffffff"/>
              </a:solidFill>
              <a:round/>
            </a:ln>
          </c:spPr>
          <c:invertIfNegative val="0"/>
          <c:cat>
            <c:strRef>
              <c:f>グラフ3!$B$4,グラフ3!$D$4,グラフ3!$F$4,グラフ3!$H$4,グラフ3!$J$4</c:f>
              <c:strCache>
                <c:ptCount val="5"/>
                <c:pt idx="0">
                  <c:v>平成22年度</c:v>
                </c:pt>
                <c:pt idx="1">
                  <c:v>平成23年度</c:v>
                </c:pt>
                <c:pt idx="2">
                  <c:v>平成24年度</c:v>
                </c:pt>
                <c:pt idx="3">
                  <c:v>平成25年度</c:v>
                </c:pt>
                <c:pt idx="4">
                  <c:v>平成26年度</c:v>
                </c:pt>
              </c:strCache>
            </c:strRef>
          </c:cat>
        </c:ser>
        <c:gapWidth val="100"/>
        <c:overlap val="100"/>
        <c:axId val="72884435"/>
        <c:axId val="64223375"/>
      </c:barChart>
      <c:catAx>
        <c:axId val="728844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64223375"/>
        <c:crossesAt val="0"/>
        <c:auto val="1"/>
        <c:lblAlgn val="ctr"/>
        <c:lblOffset val="100"/>
        <c:noMultiLvlLbl val="0"/>
      </c:catAx>
      <c:valAx>
        <c:axId val="64223375"/>
        <c:scaling>
          <c:orientation val="minMax"/>
          <c:max val="270000000"/>
          <c:min val="0"/>
        </c:scaling>
        <c:delete val="0"/>
        <c:axPos val="l"/>
        <c:numFmt formatCode="#,##0" sourceLinked="1"/>
        <c:majorTickMark val="in"/>
        <c:minorTickMark val="none"/>
        <c:tickLblPos val="nextTo"/>
        <c:spPr>
          <a:ln w="0">
            <a:noFill/>
          </a:ln>
        </c:spPr>
        <c:txPr>
          <a:bodyPr/>
          <a:lstStyle/>
          <a:p>
            <a:pPr>
              <a:defRPr b="0" sz="975" spc="-1" strike="noStrike">
                <a:solidFill>
                  <a:srgbClr val="000000"/>
                </a:solidFill>
                <a:latin typeface="ＭＳ Ｐゴシック"/>
              </a:defRPr>
            </a:pPr>
          </a:p>
        </c:txPr>
        <c:crossAx val="72884435"/>
        <c:crossesAt val="1"/>
        <c:crossBetween val="midCat"/>
      </c:valAx>
      <c:spPr>
        <a:solidFill>
          <a:srgbClr val="ffffff"/>
        </a:solidFill>
        <a:ln w="12600">
          <a:solidFill>
            <a:srgbClr val="808080"/>
          </a:solidFill>
          <a:round/>
        </a:ln>
      </c:spPr>
    </c:plotArea>
    <c:legend>
      <c:legendPos val="r"/>
      <c:layout>
        <c:manualLayout>
          <c:xMode val="edge"/>
          <c:yMode val="edge"/>
          <c:x val="0.830261985385849"/>
          <c:y val="0.169548086201351"/>
          <c:w val="0.15843878096596"/>
          <c:h val="0.774445159215182"/>
        </c:manualLayout>
      </c:layout>
      <c:overlay val="0"/>
      <c:spPr>
        <a:solidFill>
          <a:srgbClr val="ffffff"/>
        </a:solidFill>
        <a:ln w="0">
          <a:solidFill>
            <a:srgbClr val="ffffff"/>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性質別　</a:t>
            </a:r>
          </a:p>
        </c:rich>
      </c:tx>
      <c:layout>
        <c:manualLayout>
          <c:xMode val="edge"/>
          <c:yMode val="edge"/>
          <c:x val="0.264761497020943"/>
          <c:y val="0.0299784981806153"/>
        </c:manualLayout>
      </c:layout>
      <c:overlay val="0"/>
      <c:spPr>
        <a:noFill/>
        <a:ln w="0">
          <a:noFill/>
        </a:ln>
      </c:spPr>
    </c:title>
    <c:autoTitleDeleted val="0"/>
    <c:plotArea>
      <c:layout>
        <c:manualLayout>
          <c:xMode val="edge"/>
          <c:yMode val="edge"/>
          <c:x val="0.0184808591102073"/>
          <c:y val="0.0979986768111147"/>
          <c:w val="0.812087480823433"/>
          <c:h val="0.902001323188885"/>
        </c:manualLayout>
      </c:layout>
      <c:barChart>
        <c:barDir val="col"/>
        <c:grouping val="stacked"/>
        <c:varyColors val="0"/>
        <c:ser>
          <c:idx val="0"/>
          <c:order val="0"/>
          <c:tx>
            <c:strRef>
              <c:f>グラフ4!$A$6</c:f>
              <c:strCache>
                <c:ptCount val="1"/>
                <c:pt idx="0">
                  <c:v>人件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2年度</c:v>
                </c:pt>
                <c:pt idx="1">
                  <c:v>平成23年度</c:v>
                </c:pt>
                <c:pt idx="2">
                  <c:v>平成24年度</c:v>
                </c:pt>
                <c:pt idx="3">
                  <c:v>平成25年度</c:v>
                </c:pt>
                <c:pt idx="4">
                  <c:v>平成26年度</c:v>
                </c:pt>
              </c:strCache>
            </c:strRef>
          </c:cat>
          <c:val>
            <c:numRef>
              <c:f>グラフ4!$B$6,グラフ4!$D$6,グラフ4!$F$6,グラフ4!$H$6,グラフ4!$J$6</c:f>
              <c:numCache>
                <c:formatCode>General</c:formatCode>
                <c:ptCount val="5"/>
                <c:pt idx="0">
                  <c:v>38118932</c:v>
                </c:pt>
                <c:pt idx="1">
                  <c:v>37887203</c:v>
                </c:pt>
                <c:pt idx="2">
                  <c:v>36630640</c:v>
                </c:pt>
                <c:pt idx="3">
                  <c:v>35782657</c:v>
                </c:pt>
                <c:pt idx="4">
                  <c:v>35789502</c:v>
                </c:pt>
              </c:numCache>
            </c:numRef>
          </c:val>
        </c:ser>
        <c:ser>
          <c:idx val="1"/>
          <c:order val="1"/>
          <c:tx>
            <c:strRef>
              <c:f>グラフ4!$A$7</c:f>
              <c:strCache>
                <c:ptCount val="1"/>
                <c:pt idx="0">
                  <c:v>扶助費</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2年度</c:v>
                </c:pt>
                <c:pt idx="1">
                  <c:v>平成23年度</c:v>
                </c:pt>
                <c:pt idx="2">
                  <c:v>平成24年度</c:v>
                </c:pt>
                <c:pt idx="3">
                  <c:v>平成25年度</c:v>
                </c:pt>
                <c:pt idx="4">
                  <c:v>平成26年度</c:v>
                </c:pt>
              </c:strCache>
            </c:strRef>
          </c:cat>
          <c:val>
            <c:numRef>
              <c:f>グラフ4!$B$7,グラフ4!$D$7,グラフ4!$F$7,グラフ4!$H$7,グラフ4!$J$7</c:f>
              <c:numCache>
                <c:formatCode>General</c:formatCode>
                <c:ptCount val="5"/>
                <c:pt idx="0">
                  <c:v>82999580</c:v>
                </c:pt>
                <c:pt idx="1">
                  <c:v>87600709</c:v>
                </c:pt>
                <c:pt idx="2">
                  <c:v>90126608</c:v>
                </c:pt>
                <c:pt idx="3">
                  <c:v>91264598</c:v>
                </c:pt>
                <c:pt idx="4">
                  <c:v>95022557</c:v>
                </c:pt>
              </c:numCache>
            </c:numRef>
          </c:val>
        </c:ser>
        <c:ser>
          <c:idx val="2"/>
          <c:order val="2"/>
          <c:tx>
            <c:strRef>
              <c:f>グラフ4!$A$8</c:f>
              <c:strCache>
                <c:ptCount val="1"/>
                <c:pt idx="0">
                  <c:v>公債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2年度</c:v>
                </c:pt>
                <c:pt idx="1">
                  <c:v>平成23年度</c:v>
                </c:pt>
                <c:pt idx="2">
                  <c:v>平成24年度</c:v>
                </c:pt>
                <c:pt idx="3">
                  <c:v>平成25年度</c:v>
                </c:pt>
                <c:pt idx="4">
                  <c:v>平成26年度</c:v>
                </c:pt>
              </c:strCache>
            </c:strRef>
          </c:cat>
          <c:val>
            <c:numRef>
              <c:f>グラフ4!$B$8,グラフ4!$D$8,グラフ4!$F$8,グラフ4!$H$8,グラフ4!$J$8</c:f>
              <c:numCache>
                <c:formatCode>General</c:formatCode>
                <c:ptCount val="5"/>
                <c:pt idx="0">
                  <c:v>12761710</c:v>
                </c:pt>
                <c:pt idx="1">
                  <c:v>15018703</c:v>
                </c:pt>
                <c:pt idx="2">
                  <c:v>10303992</c:v>
                </c:pt>
                <c:pt idx="3">
                  <c:v>9371754</c:v>
                </c:pt>
                <c:pt idx="4">
                  <c:v>7897936</c:v>
                </c:pt>
              </c:numCache>
            </c:numRef>
          </c:val>
        </c:ser>
        <c:ser>
          <c:idx val="3"/>
          <c:order val="3"/>
          <c:tx>
            <c:strRef>
              <c:f>グラフ4!$A$9</c:f>
              <c:strCache>
                <c:ptCount val="1"/>
                <c:pt idx="0">
                  <c:v>物件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2年度</c:v>
                </c:pt>
                <c:pt idx="1">
                  <c:v>平成23年度</c:v>
                </c:pt>
                <c:pt idx="2">
                  <c:v>平成24年度</c:v>
                </c:pt>
                <c:pt idx="3">
                  <c:v>平成25年度</c:v>
                </c:pt>
                <c:pt idx="4">
                  <c:v>平成26年度</c:v>
                </c:pt>
              </c:strCache>
            </c:strRef>
          </c:cat>
          <c:val>
            <c:numRef>
              <c:f>グラフ4!$B$9,グラフ4!$D$9,グラフ4!$F$9,グラフ4!$H$9,グラフ4!$J$9</c:f>
              <c:numCache>
                <c:formatCode>General</c:formatCode>
                <c:ptCount val="5"/>
                <c:pt idx="0">
                  <c:v>31330309</c:v>
                </c:pt>
                <c:pt idx="1">
                  <c:v>33612471</c:v>
                </c:pt>
                <c:pt idx="2">
                  <c:v>33466904</c:v>
                </c:pt>
                <c:pt idx="3">
                  <c:v>33725673</c:v>
                </c:pt>
                <c:pt idx="4">
                  <c:v>34396604</c:v>
                </c:pt>
              </c:numCache>
            </c:numRef>
          </c:val>
        </c:ser>
        <c:ser>
          <c:idx val="4"/>
          <c:order val="4"/>
          <c:tx>
            <c:strRef>
              <c:f>グラフ4!$A$10</c:f>
              <c:strCache>
                <c:ptCount val="1"/>
                <c:pt idx="0">
                  <c:v>補助費等</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2年度</c:v>
                </c:pt>
                <c:pt idx="1">
                  <c:v>平成23年度</c:v>
                </c:pt>
                <c:pt idx="2">
                  <c:v>平成24年度</c:v>
                </c:pt>
                <c:pt idx="3">
                  <c:v>平成25年度</c:v>
                </c:pt>
                <c:pt idx="4">
                  <c:v>平成26年度</c:v>
                </c:pt>
              </c:strCache>
            </c:strRef>
          </c:cat>
          <c:val>
            <c:numRef>
              <c:f>グラフ4!$B$10,グラフ4!$D$10,グラフ4!$F$10,グラフ4!$H$10,グラフ4!$J$10</c:f>
              <c:numCache>
                <c:formatCode>General</c:formatCode>
                <c:ptCount val="5"/>
                <c:pt idx="0">
                  <c:v>13209468</c:v>
                </c:pt>
                <c:pt idx="1">
                  <c:v>12670275</c:v>
                </c:pt>
                <c:pt idx="2">
                  <c:v>13569016</c:v>
                </c:pt>
                <c:pt idx="3">
                  <c:v>14389529</c:v>
                </c:pt>
                <c:pt idx="4">
                  <c:v>14494604</c:v>
                </c:pt>
              </c:numCache>
            </c:numRef>
          </c:val>
        </c:ser>
        <c:ser>
          <c:idx val="5"/>
          <c:order val="5"/>
          <c:tx>
            <c:strRef>
              <c:f>グラフ4!$A$11</c:f>
              <c:strCache>
                <c:ptCount val="1"/>
                <c:pt idx="0">
                  <c:v>積立金</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2年度</c:v>
                </c:pt>
                <c:pt idx="1">
                  <c:v>平成23年度</c:v>
                </c:pt>
                <c:pt idx="2">
                  <c:v>平成24年度</c:v>
                </c:pt>
                <c:pt idx="3">
                  <c:v>平成25年度</c:v>
                </c:pt>
                <c:pt idx="4">
                  <c:v>平成26年度</c:v>
                </c:pt>
              </c:strCache>
            </c:strRef>
          </c:cat>
          <c:val>
            <c:numRef>
              <c:f>グラフ4!$B$11,グラフ4!$D$11,グラフ4!$F$11,グラフ4!$H$11,グラフ4!$J$11</c:f>
              <c:numCache>
                <c:formatCode>General</c:formatCode>
                <c:ptCount val="5"/>
                <c:pt idx="0">
                  <c:v>12911229</c:v>
                </c:pt>
                <c:pt idx="1">
                  <c:v>4400638</c:v>
                </c:pt>
                <c:pt idx="2">
                  <c:v>10214050</c:v>
                </c:pt>
                <c:pt idx="3">
                  <c:v>13876894</c:v>
                </c:pt>
                <c:pt idx="4">
                  <c:v>16090163</c:v>
                </c:pt>
              </c:numCache>
            </c:numRef>
          </c:val>
        </c:ser>
        <c:ser>
          <c:idx val="6"/>
          <c:order val="6"/>
          <c:tx>
            <c:strRef>
              <c:f>グラフ4!$A$12</c:f>
              <c:strCache>
                <c:ptCount val="1"/>
                <c:pt idx="0">
                  <c:v>繰出金</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2年度</c:v>
                </c:pt>
                <c:pt idx="1">
                  <c:v>平成23年度</c:v>
                </c:pt>
                <c:pt idx="2">
                  <c:v>平成24年度</c:v>
                </c:pt>
                <c:pt idx="3">
                  <c:v>平成25年度</c:v>
                </c:pt>
                <c:pt idx="4">
                  <c:v>平成26年度</c:v>
                </c:pt>
              </c:strCache>
            </c:strRef>
          </c:cat>
          <c:val>
            <c:numRef>
              <c:f>グラフ4!$B$12,グラフ4!$D$12,グラフ4!$F$12,グラフ4!$H$12,グラフ4!$J$12</c:f>
              <c:numCache>
                <c:formatCode>General</c:formatCode>
                <c:ptCount val="5"/>
                <c:pt idx="0">
                  <c:v>22550789</c:v>
                </c:pt>
                <c:pt idx="1">
                  <c:v>24788363</c:v>
                </c:pt>
                <c:pt idx="2">
                  <c:v>24662909</c:v>
                </c:pt>
                <c:pt idx="3">
                  <c:v>24683771</c:v>
                </c:pt>
                <c:pt idx="4">
                  <c:v>25086819</c:v>
                </c:pt>
              </c:numCache>
            </c:numRef>
          </c:val>
        </c:ser>
        <c:ser>
          <c:idx val="7"/>
          <c:order val="7"/>
          <c:tx>
            <c:strRef>
              <c:f>グラフ4!$A$13</c:f>
              <c:strCache>
                <c:ptCount val="1"/>
                <c:pt idx="0">
                  <c:v>普通建設事業費</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2年度</c:v>
                </c:pt>
                <c:pt idx="1">
                  <c:v>平成23年度</c:v>
                </c:pt>
                <c:pt idx="2">
                  <c:v>平成24年度</c:v>
                </c:pt>
                <c:pt idx="3">
                  <c:v>平成25年度</c:v>
                </c:pt>
                <c:pt idx="4">
                  <c:v>平成26年度</c:v>
                </c:pt>
              </c:strCache>
            </c:strRef>
          </c:cat>
          <c:val>
            <c:numRef>
              <c:f>グラフ4!$B$13,グラフ4!$D$13,グラフ4!$F$13,グラフ4!$H$13,グラフ4!$J$13</c:f>
              <c:numCache>
                <c:formatCode>General</c:formatCode>
                <c:ptCount val="5"/>
                <c:pt idx="0">
                  <c:v>21852455</c:v>
                </c:pt>
                <c:pt idx="1">
                  <c:v>19035528</c:v>
                </c:pt>
                <c:pt idx="2">
                  <c:v>21303676</c:v>
                </c:pt>
                <c:pt idx="3">
                  <c:v>29760596</c:v>
                </c:pt>
                <c:pt idx="4">
                  <c:v>35467094</c:v>
                </c:pt>
              </c:numCache>
            </c:numRef>
          </c:val>
        </c:ser>
        <c:ser>
          <c:idx val="8"/>
          <c:order val="8"/>
          <c:tx>
            <c:strRef>
              <c:f>グラフ4!$A$14</c:f>
              <c:strCache>
                <c:ptCount val="1"/>
                <c:pt idx="0">
                  <c:v>その他</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2年度</c:v>
                </c:pt>
                <c:pt idx="1">
                  <c:v>平成23年度</c:v>
                </c:pt>
                <c:pt idx="2">
                  <c:v>平成24年度</c:v>
                </c:pt>
                <c:pt idx="3">
                  <c:v>平成25年度</c:v>
                </c:pt>
                <c:pt idx="4">
                  <c:v>平成26年度</c:v>
                </c:pt>
              </c:strCache>
            </c:strRef>
          </c:cat>
          <c:val>
            <c:numRef>
              <c:f>グラフ4!$B$14,グラフ4!$D$14,グラフ4!$F$14,グラフ4!$H$14,グラフ4!$J$14</c:f>
              <c:numCache>
                <c:formatCode>General</c:formatCode>
                <c:ptCount val="5"/>
                <c:pt idx="0">
                  <c:v>1453259</c:v>
                </c:pt>
                <c:pt idx="1">
                  <c:v>2084908</c:v>
                </c:pt>
                <c:pt idx="2">
                  <c:v>1732623</c:v>
                </c:pt>
                <c:pt idx="3">
                  <c:v>1332504</c:v>
                </c:pt>
                <c:pt idx="4">
                  <c:v>1321021</c:v>
                </c:pt>
              </c:numCache>
            </c:numRef>
          </c:val>
        </c:ser>
        <c:ser>
          <c:idx val="9"/>
          <c:order val="9"/>
          <c:spPr>
            <a:noFill/>
            <a:ln w="0">
              <a:noFill/>
            </a:ln>
          </c:spPr>
          <c:invertIfNegative val="0"/>
          <c:cat>
            <c:strRef>
              <c:f>グラフ4!$B$4,グラフ4!$D$4,グラフ4!$F$4,グラフ4!$H$4,グラフ4!$J$4</c:f>
              <c:strCache>
                <c:ptCount val="5"/>
                <c:pt idx="0">
                  <c:v>平成22年度</c:v>
                </c:pt>
                <c:pt idx="1">
                  <c:v>平成23年度</c:v>
                </c:pt>
                <c:pt idx="2">
                  <c:v>平成24年度</c:v>
                </c:pt>
                <c:pt idx="3">
                  <c:v>平成25年度</c:v>
                </c:pt>
                <c:pt idx="4">
                  <c:v>平成26年度</c:v>
                </c:pt>
              </c:strCache>
            </c:strRef>
          </c:cat>
        </c:ser>
        <c:gapWidth val="100"/>
        <c:overlap val="100"/>
        <c:axId val="85846894"/>
        <c:axId val="43073534"/>
      </c:barChart>
      <c:catAx>
        <c:axId val="858468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43073534"/>
        <c:crossesAt val="0"/>
        <c:auto val="1"/>
        <c:lblAlgn val="ctr"/>
        <c:lblOffset val="100"/>
        <c:noMultiLvlLbl val="0"/>
      </c:catAx>
      <c:valAx>
        <c:axId val="43073534"/>
        <c:scaling>
          <c:orientation val="minMax"/>
          <c:max val="270000000"/>
          <c:min val="0"/>
        </c:scaling>
        <c:delete val="0"/>
        <c:axPos val="l"/>
        <c:numFmt formatCode="#,##0" sourceLinked="1"/>
        <c:majorTickMark val="in"/>
        <c:minorTickMark val="none"/>
        <c:tickLblPos val="nextTo"/>
        <c:spPr>
          <a:ln w="0">
            <a:noFill/>
          </a:ln>
        </c:spPr>
        <c:txPr>
          <a:bodyPr/>
          <a:lstStyle/>
          <a:p>
            <a:pPr>
              <a:defRPr b="0" sz="975" spc="-1" strike="noStrike">
                <a:solidFill>
                  <a:srgbClr val="000000"/>
                </a:solidFill>
                <a:latin typeface="ＭＳ Ｐゴシック"/>
              </a:defRPr>
            </a:pPr>
          </a:p>
        </c:txPr>
        <c:crossAx val="85846894"/>
        <c:crossesAt val="1"/>
        <c:crossBetween val="midCat"/>
      </c:valAx>
      <c:spPr>
        <a:solidFill>
          <a:srgbClr val="ffffff"/>
        </a:solidFill>
        <a:ln w="12600">
          <a:solidFill>
            <a:srgbClr val="808080"/>
          </a:solidFill>
          <a:round/>
        </a:ln>
      </c:spPr>
    </c:plotArea>
    <c:legend>
      <c:legendPos val="r"/>
      <c:layout>
        <c:manualLayout>
          <c:xMode val="edge"/>
          <c:yMode val="edge"/>
          <c:x val="0.829997502586607"/>
          <c:y val="0.286511743301356"/>
          <c:w val="0.156052659745264"/>
          <c:h val="0.631615944426067"/>
        </c:manualLayout>
      </c:layout>
      <c:overlay val="0"/>
      <c:spPr>
        <a:solidFill>
          <a:srgbClr val="ffffff"/>
        </a:solidFill>
        <a:ln w="0">
          <a:noFill/>
        </a:ln>
      </c:spPr>
      <c:txPr>
        <a:bodyPr/>
        <a:lstStyle/>
        <a:p>
          <a:pPr>
            <a:defRPr b="0" sz="2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defRPr>
            </a:pPr>
            <a:r>
              <a:rPr b="1" sz="1100" spc="-1" strike="noStrike">
                <a:solidFill>
                  <a:srgbClr val="000000"/>
                </a:solidFill>
                <a:latin typeface="ＭＳ ゴシック"/>
              </a:rPr>
              <a:t>5．人口推移 　</a:t>
            </a:r>
          </a:p>
        </c:rich>
      </c:tx>
      <c:layout>
        <c:manualLayout>
          <c:xMode val="edge"/>
          <c:yMode val="edge"/>
          <c:x val="0.0442784871115394"/>
          <c:y val="0.0169388581454987"/>
        </c:manualLayout>
      </c:layout>
      <c:overlay val="0"/>
      <c:spPr>
        <a:noFill/>
        <a:ln w="0">
          <a:noFill/>
        </a:ln>
      </c:spPr>
    </c:title>
    <c:autoTitleDeleted val="0"/>
    <c:plotArea>
      <c:layout>
        <c:manualLayout>
          <c:xMode val="edge"/>
          <c:yMode val="edge"/>
          <c:x val="0.0042399421826066"/>
          <c:y val="0.0886084491834256"/>
          <c:w val="0.919152011563479"/>
          <c:h val="0.910446753947901"/>
        </c:manualLayout>
      </c:layout>
      <c:lineChart>
        <c:grouping val="stacked"/>
        <c:varyColors val="0"/>
        <c:ser>
          <c:idx val="0"/>
          <c:order val="0"/>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5!$D$35:$D$58</c:f>
              <c:strCache>
                <c:ptCount val="24"/>
                <c:pt idx="0">
                  <c:v> 明治３３年</c:v>
                </c:pt>
                <c:pt idx="1">
                  <c:v>　明治３８年</c:v>
                </c:pt>
                <c:pt idx="2">
                  <c:v>　明治４３年</c:v>
                </c:pt>
                <c:pt idx="3">
                  <c:v>　大正　４年</c:v>
                </c:pt>
                <c:pt idx="4">
                  <c:v>　大正　９年　　</c:v>
                </c:pt>
                <c:pt idx="5">
                  <c:v>　大正１４年　　</c:v>
                </c:pt>
                <c:pt idx="6">
                  <c:v>　昭和 ５年</c:v>
                </c:pt>
                <c:pt idx="7">
                  <c:v>　昭和１０年</c:v>
                </c:pt>
                <c:pt idx="8">
                  <c:v>　昭和１５年　　</c:v>
                </c:pt>
                <c:pt idx="9">
                  <c:v>　昭和２０年</c:v>
                </c:pt>
                <c:pt idx="10">
                  <c:v>　昭和２５年</c:v>
                </c:pt>
                <c:pt idx="11">
                  <c:v>　昭和３０年</c:v>
                </c:pt>
                <c:pt idx="12">
                  <c:v>　昭和３５年　　</c:v>
                </c:pt>
                <c:pt idx="13">
                  <c:v>　昭和４０年</c:v>
                </c:pt>
                <c:pt idx="14">
                  <c:v>　昭和４５年</c:v>
                </c:pt>
                <c:pt idx="15">
                  <c:v>　昭和５０年</c:v>
                </c:pt>
                <c:pt idx="16">
                  <c:v>　昭和５５年　　</c:v>
                </c:pt>
                <c:pt idx="17">
                  <c:v>　昭和６０年</c:v>
                </c:pt>
                <c:pt idx="18">
                  <c:v>　平成　２年</c:v>
                </c:pt>
                <c:pt idx="19">
                  <c:v>　平成　７年</c:v>
                </c:pt>
                <c:pt idx="20">
                  <c:v>　平成１２年</c:v>
                </c:pt>
                <c:pt idx="21">
                  <c:v>　平成１７年</c:v>
                </c:pt>
                <c:pt idx="22">
                  <c:v>　平成２２年</c:v>
                </c:pt>
                <c:pt idx="23">
                  <c:v>　平成２７年</c:v>
                </c:pt>
              </c:strCache>
            </c:strRef>
          </c:cat>
          <c:val>
            <c:numRef>
              <c:f>グラフ5!$E$35:$E$58</c:f>
              <c:numCache>
                <c:formatCode>General</c:formatCode>
                <c:ptCount val="24"/>
                <c:pt idx="0">
                  <c:v>44988</c:v>
                </c:pt>
                <c:pt idx="1">
                  <c:v>46154</c:v>
                </c:pt>
                <c:pt idx="2">
                  <c:v>48416</c:v>
                </c:pt>
                <c:pt idx="3">
                  <c:v>54587</c:v>
                </c:pt>
                <c:pt idx="4">
                  <c:v>60780</c:v>
                </c:pt>
                <c:pt idx="5">
                  <c:v>89226</c:v>
                </c:pt>
                <c:pt idx="6">
                  <c:v>127507</c:v>
                </c:pt>
                <c:pt idx="7">
                  <c:v>174612</c:v>
                </c:pt>
                <c:pt idx="8">
                  <c:v>231246</c:v>
                </c:pt>
                <c:pt idx="9">
                  <c:v>172437</c:v>
                </c:pt>
                <c:pt idx="10">
                  <c:v>261839</c:v>
                </c:pt>
                <c:pt idx="11">
                  <c:v>325085</c:v>
                </c:pt>
                <c:pt idx="12">
                  <c:v>389839</c:v>
                </c:pt>
                <c:pt idx="13">
                  <c:v>489707</c:v>
                </c:pt>
                <c:pt idx="14">
                  <c:v>566591</c:v>
                </c:pt>
                <c:pt idx="15">
                  <c:v>609793</c:v>
                </c:pt>
                <c:pt idx="16">
                  <c:v>626781</c:v>
                </c:pt>
                <c:pt idx="17">
                  <c:v>628923</c:v>
                </c:pt>
                <c:pt idx="18">
                  <c:v>642347</c:v>
                </c:pt>
                <c:pt idx="19">
                  <c:v>640005</c:v>
                </c:pt>
                <c:pt idx="20">
                  <c:v>636370</c:v>
                </c:pt>
                <c:pt idx="21">
                  <c:v>645678</c:v>
                </c:pt>
                <c:pt idx="22">
                  <c:v>665179</c:v>
                </c:pt>
                <c:pt idx="23">
                  <c:v>674111</c:v>
                </c:pt>
              </c:numCache>
            </c:numRef>
          </c:val>
          <c:smooth val="0"/>
        </c:ser>
        <c:hiLowLines>
          <c:spPr>
            <a:ln w="0">
              <a:noFill/>
            </a:ln>
          </c:spPr>
        </c:hiLowLines>
        <c:marker val="1"/>
        <c:axId val="34269763"/>
        <c:axId val="50417763"/>
      </c:lineChart>
      <c:catAx>
        <c:axId val="34269763"/>
        <c:scaling>
          <c:orientation val="minMax"/>
        </c:scaling>
        <c:delete val="0"/>
        <c:axPos val="b"/>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0417763"/>
        <c:crossesAt val="0"/>
        <c:auto val="1"/>
        <c:lblAlgn val="ctr"/>
        <c:lblOffset val="100"/>
        <c:noMultiLvlLbl val="0"/>
      </c:catAx>
      <c:valAx>
        <c:axId val="50417763"/>
        <c:scaling>
          <c:orientation val="minMax"/>
          <c:max val="700000"/>
        </c:scaling>
        <c:delete val="0"/>
        <c:axPos val="l"/>
        <c:majorGridlines>
          <c:spPr>
            <a:ln w="0">
              <a:solidFill>
                <a:srgbClr val="000000"/>
              </a:solidFill>
              <a:custDash>
                <a:ds d="385900" sp="385900"/>
              </a:custDash>
            </a:ln>
          </c:spPr>
        </c:majorGridlines>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4269763"/>
        <c:crossesAt val="1"/>
        <c:crossBetween val="midCat"/>
      </c:valAx>
      <c:spPr>
        <a:noFill/>
        <a:ln w="12600">
          <a:noFill/>
        </a:ln>
      </c:spPr>
    </c:plotArea>
    <c:plotVisOnly val="1"/>
    <c:dispBlanksAs val="zero"/>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及び人口</a:t>
            </a:r>
          </a:p>
        </c:rich>
      </c:tx>
      <c:layout>
        <c:manualLayout>
          <c:xMode val="edge"/>
          <c:yMode val="edge"/>
          <c:x val="0.401872827184031"/>
          <c:y val="0.0458065797312504"/>
        </c:manualLayout>
      </c:layout>
      <c:overlay val="0"/>
      <c:spPr>
        <a:noFill/>
        <a:ln w="0">
          <a:noFill/>
        </a:ln>
      </c:spPr>
    </c:title>
    <c:autoTitleDeleted val="0"/>
    <c:plotArea>
      <c:layout>
        <c:manualLayout>
          <c:xMode val="edge"/>
          <c:yMode val="edge"/>
          <c:x val="0.0497364584501514"/>
          <c:y val="0.138611239822599"/>
          <c:w val="0.89873275765392"/>
          <c:h val="0.819289071291454"/>
        </c:manualLayout>
      </c:layout>
      <c:barChart>
        <c:barDir val="col"/>
        <c:grouping val="stacked"/>
        <c:varyColors val="0"/>
        <c:ser>
          <c:idx val="0"/>
          <c:order val="0"/>
          <c:tx>
            <c:strRef>
              <c:f>グラフ6!$D$4:$D$5</c:f>
              <c:strCache>
                <c:ptCount val="1"/>
                <c:pt idx="0">
                  <c:v>日本人 男</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6!$D$6:$D$15</c:f>
              <c:numCache>
                <c:formatCode>General</c:formatCode>
                <c:ptCount val="10"/>
                <c:pt idx="0">
                  <c:v>316069</c:v>
                </c:pt>
                <c:pt idx="1">
                  <c:v>316217</c:v>
                </c:pt>
                <c:pt idx="2">
                  <c:v>319184</c:v>
                </c:pt>
                <c:pt idx="3">
                  <c:v>321354</c:v>
                </c:pt>
                <c:pt idx="4">
                  <c:v>324941</c:v>
                </c:pt>
                <c:pt idx="5">
                  <c:v>325954</c:v>
                </c:pt>
                <c:pt idx="6">
                  <c:v>326090</c:v>
                </c:pt>
                <c:pt idx="7">
                  <c:v>326185</c:v>
                </c:pt>
                <c:pt idx="8">
                  <c:v>326549</c:v>
                </c:pt>
                <c:pt idx="9">
                  <c:v>327920</c:v>
                </c:pt>
              </c:numCache>
            </c:numRef>
          </c:val>
        </c:ser>
        <c:ser>
          <c:idx val="1"/>
          <c:order val="1"/>
          <c:tx>
            <c:strRef>
              <c:f>グラフ6!$E$4:$E$5</c:f>
              <c:strCache>
                <c:ptCount val="1"/>
                <c:pt idx="0">
                  <c:v>女</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6!$E$6:$E$15</c:f>
              <c:numCache>
                <c:formatCode>General</c:formatCode>
                <c:ptCount val="10"/>
                <c:pt idx="0">
                  <c:v>308296</c:v>
                </c:pt>
                <c:pt idx="1">
                  <c:v>308697</c:v>
                </c:pt>
                <c:pt idx="2">
                  <c:v>311713</c:v>
                </c:pt>
                <c:pt idx="3">
                  <c:v>313726</c:v>
                </c:pt>
                <c:pt idx="4">
                  <c:v>316947</c:v>
                </c:pt>
                <c:pt idx="5">
                  <c:v>318494</c:v>
                </c:pt>
                <c:pt idx="6">
                  <c:v>319581</c:v>
                </c:pt>
                <c:pt idx="7">
                  <c:v>320676</c:v>
                </c:pt>
                <c:pt idx="8">
                  <c:v>321320</c:v>
                </c:pt>
                <c:pt idx="9">
                  <c:v>322512</c:v>
                </c:pt>
              </c:numCache>
            </c:numRef>
          </c:val>
        </c:ser>
        <c:ser>
          <c:idx val="2"/>
          <c:order val="2"/>
          <c:tx>
            <c:strRef>
              <c:f>グラフ6!$F$4:$F$5</c:f>
              <c:strCache>
                <c:ptCount val="1"/>
                <c:pt idx="0">
                  <c:v>外国人 男</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6!$F$6:$F$15</c:f>
              <c:numCache>
                <c:formatCode>General</c:formatCode>
                <c:ptCount val="10"/>
                <c:pt idx="0">
                  <c:v>9444</c:v>
                </c:pt>
                <c:pt idx="1">
                  <c:v>9466</c:v>
                </c:pt>
                <c:pt idx="2">
                  <c:v>9903</c:v>
                </c:pt>
                <c:pt idx="3">
                  <c:v>10236</c:v>
                </c:pt>
                <c:pt idx="4">
                  <c:v>10120</c:v>
                </c:pt>
                <c:pt idx="5">
                  <c:v>10179</c:v>
                </c:pt>
                <c:pt idx="6">
                  <c:v>9989</c:v>
                </c:pt>
                <c:pt idx="7">
                  <c:v>9541</c:v>
                </c:pt>
                <c:pt idx="8">
                  <c:v>9598</c:v>
                </c:pt>
                <c:pt idx="9">
                  <c:v>10273</c:v>
                </c:pt>
              </c:numCache>
            </c:numRef>
          </c:val>
        </c:ser>
        <c:ser>
          <c:idx val="3"/>
          <c:order val="3"/>
          <c:tx>
            <c:strRef>
              <c:f>グラフ6!$G$4:$G$5</c:f>
              <c:strCache>
                <c:ptCount val="1"/>
                <c:pt idx="0">
                  <c:v>女</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6!$G$6:$G$15</c:f>
              <c:numCache>
                <c:formatCode>General</c:formatCode>
                <c:ptCount val="10"/>
                <c:pt idx="0">
                  <c:v>11961</c:v>
                </c:pt>
                <c:pt idx="1">
                  <c:v>12081</c:v>
                </c:pt>
                <c:pt idx="2">
                  <c:v>12523</c:v>
                </c:pt>
                <c:pt idx="3">
                  <c:v>12986</c:v>
                </c:pt>
                <c:pt idx="4">
                  <c:v>13171</c:v>
                </c:pt>
                <c:pt idx="5">
                  <c:v>13264</c:v>
                </c:pt>
                <c:pt idx="6">
                  <c:v>13070</c:v>
                </c:pt>
                <c:pt idx="7">
                  <c:v>12741</c:v>
                </c:pt>
                <c:pt idx="8">
                  <c:v>12918</c:v>
                </c:pt>
                <c:pt idx="9">
                  <c:v>13406</c:v>
                </c:pt>
              </c:numCache>
            </c:numRef>
          </c:val>
        </c:ser>
        <c:gapWidth val="70"/>
        <c:overlap val="100"/>
        <c:axId val="62314102"/>
        <c:axId val="19790416"/>
      </c:barChart>
      <c:lineChart>
        <c:grouping val="stacked"/>
        <c:varyColors val="0"/>
        <c:ser>
          <c:idx val="4"/>
          <c:order val="4"/>
          <c:tx>
            <c:strRef>
              <c:f>グラフ6!$B$4</c:f>
              <c:strCache>
                <c:ptCount val="1"/>
                <c:pt idx="0">
                  <c:v>総世帯</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8</c:v>
                </c:pt>
                <c:pt idx="1">
                  <c:v>19</c:v>
                </c:pt>
                <c:pt idx="2">
                  <c:v>20</c:v>
                </c:pt>
                <c:pt idx="3">
                  <c:v>21</c:v>
                </c:pt>
                <c:pt idx="4">
                  <c:v>22</c:v>
                </c:pt>
                <c:pt idx="5">
                  <c:v>23</c:v>
                </c:pt>
                <c:pt idx="6">
                  <c:v>24</c:v>
                </c:pt>
                <c:pt idx="7">
                  <c:v>25</c:v>
                </c:pt>
                <c:pt idx="8">
                  <c:v>26</c:v>
                </c:pt>
                <c:pt idx="9">
                  <c:v>27</c:v>
                </c:pt>
              </c:strCache>
            </c:strRef>
          </c:cat>
          <c:val>
            <c:numRef>
              <c:f>グラフ6!$B$6:$B$15</c:f>
              <c:numCache>
                <c:formatCode>General</c:formatCode>
                <c:ptCount val="10"/>
                <c:pt idx="0">
                  <c:v>296811</c:v>
                </c:pt>
                <c:pt idx="1">
                  <c:v>300028</c:v>
                </c:pt>
                <c:pt idx="2">
                  <c:v>306298</c:v>
                </c:pt>
                <c:pt idx="3">
                  <c:v>311361</c:v>
                </c:pt>
                <c:pt idx="4">
                  <c:v>316416</c:v>
                </c:pt>
                <c:pt idx="5">
                  <c:v>319725</c:v>
                </c:pt>
                <c:pt idx="6">
                  <c:v>321650</c:v>
                </c:pt>
                <c:pt idx="7">
                  <c:v>317001</c:v>
                </c:pt>
                <c:pt idx="8">
                  <c:v>319486</c:v>
                </c:pt>
                <c:pt idx="9">
                  <c:v>324120</c:v>
                </c:pt>
              </c:numCache>
            </c:numRef>
          </c:val>
          <c:smooth val="0"/>
        </c:ser>
        <c:hiLowLines>
          <c:spPr>
            <a:ln w="0">
              <a:noFill/>
            </a:ln>
          </c:spPr>
        </c:hiLowLines>
        <c:marker val="1"/>
        <c:axId val="12715921"/>
        <c:axId val="51831082"/>
      </c:lineChart>
      <c:catAx>
        <c:axId val="623141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9790416"/>
        <c:crossesAt val="0"/>
        <c:auto val="1"/>
        <c:lblAlgn val="ctr"/>
        <c:lblOffset val="100"/>
        <c:noMultiLvlLbl val="0"/>
      </c:catAx>
      <c:valAx>
        <c:axId val="19790416"/>
        <c:scaling>
          <c:orientation val="minMax"/>
          <c:max val="700000"/>
          <c:min val="0"/>
        </c:scaling>
        <c:delete val="0"/>
        <c:axPos val="l"/>
        <c:majorGridlines>
          <c:spPr>
            <a:ln w="0">
              <a:solidFill>
                <a:srgbClr val="000000"/>
              </a:solidFill>
            </a:ln>
          </c:spPr>
        </c:majorGridlines>
        <c:minorGridlines>
          <c:spPr>
            <a:ln w="0">
              <a:solidFill>
                <a:srgbClr val="000000"/>
              </a:solidFill>
            </a:ln>
          </c:spPr>
        </c:minorGridlines>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2314102"/>
        <c:crossesAt val="1"/>
        <c:crossBetween val="midCat"/>
      </c:valAx>
      <c:catAx>
        <c:axId val="1271592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1831082"/>
        <c:auto val="1"/>
        <c:lblAlgn val="ctr"/>
        <c:lblOffset val="100"/>
        <c:noMultiLvlLbl val="0"/>
      </c:catAx>
      <c:valAx>
        <c:axId val="51831082"/>
        <c:scaling>
          <c:orientation val="minMax"/>
          <c:max val="330000"/>
          <c:min val="260000"/>
        </c:scaling>
        <c:delete val="0"/>
        <c:axPos val="r"/>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2715921"/>
        <c:crosses val="max"/>
        <c:crossBetween val="midCat"/>
        <c:majorUnit val="10000"/>
      </c:valAx>
      <c:spPr>
        <a:solidFill>
          <a:srgbClr val="ffffff"/>
        </a:solidFill>
        <a:ln w="12600">
          <a:solidFill>
            <a:srgbClr val="000000"/>
          </a:solidFill>
          <a:round/>
        </a:ln>
      </c:spPr>
    </c:plotArea>
    <c:legend>
      <c:legendPos val="r"/>
      <c:layout>
        <c:manualLayout>
          <c:xMode val="edge"/>
          <c:yMode val="edge"/>
          <c:x val="0.517270382415611"/>
          <c:y val="0.591116700867148"/>
          <c:w val="0.267074128069979"/>
          <c:h val="0.2708678096246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年齢別人口＜３区分＞</a:t>
            </a:r>
          </a:p>
        </c:rich>
      </c:tx>
      <c:layout>
        <c:manualLayout>
          <c:xMode val="edge"/>
          <c:yMode val="edge"/>
          <c:x val="0.418735498839907"/>
          <c:y val="0.0388808139534884"/>
        </c:manualLayout>
      </c:layout>
      <c:overlay val="0"/>
      <c:spPr>
        <a:noFill/>
        <a:ln w="0">
          <a:noFill/>
        </a:ln>
      </c:spPr>
    </c:title>
    <c:autoTitleDeleted val="0"/>
    <c:plotArea>
      <c:layout>
        <c:manualLayout>
          <c:xMode val="edge"/>
          <c:yMode val="edge"/>
          <c:x val="0.029292343387471"/>
          <c:y val="0.115479651162791"/>
          <c:w val="0.938167053364269"/>
          <c:h val="0.794912790697674"/>
        </c:manualLayout>
      </c:layout>
      <c:barChart>
        <c:barDir val="col"/>
        <c:grouping val="stacked"/>
        <c:varyColors val="0"/>
        <c:ser>
          <c:idx val="0"/>
          <c:order val="0"/>
          <c:tx>
            <c:strRef>
              <c:f>グラフ7!$C$3:$C$4</c:f>
              <c:strCache>
                <c:ptCount val="1"/>
                <c:pt idx="0">
                  <c:v>0～14歳 （年少人口）</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7!$A$5:$A$14</c:f>
              <c:strCache>
                <c:ptCount val="10"/>
                <c:pt idx="0">
                  <c:v> 昭55</c:v>
                </c:pt>
                <c:pt idx="1">
                  <c:v>60</c:v>
                </c:pt>
                <c:pt idx="2">
                  <c:v> 平 2</c:v>
                </c:pt>
                <c:pt idx="3">
                  <c:v> 7</c:v>
                </c:pt>
                <c:pt idx="4">
                  <c:v>12</c:v>
                </c:pt>
                <c:pt idx="5">
                  <c:v>17</c:v>
                </c:pt>
                <c:pt idx="6">
                  <c:v>22</c:v>
                </c:pt>
                <c:pt idx="7">
                  <c:v>25</c:v>
                </c:pt>
                <c:pt idx="8">
                  <c:v>26</c:v>
                </c:pt>
                <c:pt idx="9">
                  <c:v>27</c:v>
                </c:pt>
              </c:strCache>
            </c:strRef>
          </c:cat>
          <c:val>
            <c:numRef>
              <c:f>グラフ7!$C$5:$C$14</c:f>
              <c:numCache>
                <c:formatCode>General</c:formatCode>
                <c:ptCount val="10"/>
                <c:pt idx="0">
                  <c:v>151986</c:v>
                </c:pt>
                <c:pt idx="1">
                  <c:v>125696</c:v>
                </c:pt>
                <c:pt idx="2">
                  <c:v>99792</c:v>
                </c:pt>
                <c:pt idx="3">
                  <c:v>87196</c:v>
                </c:pt>
                <c:pt idx="4">
                  <c:v>83354</c:v>
                </c:pt>
                <c:pt idx="5">
                  <c:v>82416</c:v>
                </c:pt>
                <c:pt idx="6">
                  <c:v>81568</c:v>
                </c:pt>
                <c:pt idx="7">
                  <c:v>83285</c:v>
                </c:pt>
                <c:pt idx="8">
                  <c:v>82912</c:v>
                </c:pt>
                <c:pt idx="9">
                  <c:v>82818</c:v>
                </c:pt>
              </c:numCache>
            </c:numRef>
          </c:val>
        </c:ser>
        <c:ser>
          <c:idx val="1"/>
          <c:order val="1"/>
          <c:tx>
            <c:strRef>
              <c:f>グラフ7!$E$3:$E$4</c:f>
              <c:strCache>
                <c:ptCount val="1"/>
                <c:pt idx="0">
                  <c:v>15～64歳 （生産年齢人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7!$A$5:$A$14</c:f>
              <c:strCache>
                <c:ptCount val="10"/>
                <c:pt idx="0">
                  <c:v> 昭55</c:v>
                </c:pt>
                <c:pt idx="1">
                  <c:v>60</c:v>
                </c:pt>
                <c:pt idx="2">
                  <c:v> 平 2</c:v>
                </c:pt>
                <c:pt idx="3">
                  <c:v> 7</c:v>
                </c:pt>
                <c:pt idx="4">
                  <c:v>12</c:v>
                </c:pt>
                <c:pt idx="5">
                  <c:v>17</c:v>
                </c:pt>
                <c:pt idx="6">
                  <c:v>22</c:v>
                </c:pt>
                <c:pt idx="7">
                  <c:v>25</c:v>
                </c:pt>
                <c:pt idx="8">
                  <c:v>26</c:v>
                </c:pt>
                <c:pt idx="9">
                  <c:v>27</c:v>
                </c:pt>
              </c:strCache>
            </c:strRef>
          </c:cat>
          <c:val>
            <c:numRef>
              <c:f>グラフ7!$E$5:$E$14</c:f>
              <c:numCache>
                <c:formatCode>General</c:formatCode>
                <c:ptCount val="10"/>
                <c:pt idx="0">
                  <c:v>427763</c:v>
                </c:pt>
                <c:pt idx="1">
                  <c:v>447607</c:v>
                </c:pt>
                <c:pt idx="2">
                  <c:v>473417</c:v>
                </c:pt>
                <c:pt idx="3">
                  <c:v>465469</c:v>
                </c:pt>
                <c:pt idx="4">
                  <c:v>442725</c:v>
                </c:pt>
                <c:pt idx="5">
                  <c:v>424946</c:v>
                </c:pt>
                <c:pt idx="6">
                  <c:v>418021</c:v>
                </c:pt>
                <c:pt idx="7">
                  <c:v>432626</c:v>
                </c:pt>
                <c:pt idx="8">
                  <c:v>429642</c:v>
                </c:pt>
                <c:pt idx="9">
                  <c:v>428487</c:v>
                </c:pt>
              </c:numCache>
            </c:numRef>
          </c:val>
        </c:ser>
        <c:ser>
          <c:idx val="2"/>
          <c:order val="2"/>
          <c:tx>
            <c:strRef>
              <c:f>グラフ7!$G$3:$G$4</c:f>
              <c:strCache>
                <c:ptCount val="1"/>
                <c:pt idx="0">
                  <c:v>65歳以上 （老年人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7!$A$5:$A$14</c:f>
              <c:strCache>
                <c:ptCount val="10"/>
                <c:pt idx="0">
                  <c:v> 昭55</c:v>
                </c:pt>
                <c:pt idx="1">
                  <c:v>60</c:v>
                </c:pt>
                <c:pt idx="2">
                  <c:v> 平 2</c:v>
                </c:pt>
                <c:pt idx="3">
                  <c:v> 7</c:v>
                </c:pt>
                <c:pt idx="4">
                  <c:v>12</c:v>
                </c:pt>
                <c:pt idx="5">
                  <c:v>17</c:v>
                </c:pt>
                <c:pt idx="6">
                  <c:v>22</c:v>
                </c:pt>
                <c:pt idx="7">
                  <c:v>25</c:v>
                </c:pt>
                <c:pt idx="8">
                  <c:v>26</c:v>
                </c:pt>
                <c:pt idx="9">
                  <c:v>27</c:v>
                </c:pt>
              </c:strCache>
            </c:strRef>
          </c:cat>
          <c:val>
            <c:numRef>
              <c:f>グラフ7!$G$5:$G$14</c:f>
              <c:numCache>
                <c:formatCode>General</c:formatCode>
                <c:ptCount val="10"/>
                <c:pt idx="0">
                  <c:v>38954</c:v>
                </c:pt>
                <c:pt idx="1">
                  <c:v>46700</c:v>
                </c:pt>
                <c:pt idx="2">
                  <c:v>56782</c:v>
                </c:pt>
                <c:pt idx="3">
                  <c:v>71513</c:v>
                </c:pt>
                <c:pt idx="4">
                  <c:v>92565</c:v>
                </c:pt>
                <c:pt idx="5">
                  <c:v>117067</c:v>
                </c:pt>
                <c:pt idx="6">
                  <c:v>142299</c:v>
                </c:pt>
                <c:pt idx="7">
                  <c:v>153232</c:v>
                </c:pt>
                <c:pt idx="8">
                  <c:v>157831</c:v>
                </c:pt>
                <c:pt idx="9">
                  <c:v>162806</c:v>
                </c:pt>
              </c:numCache>
            </c:numRef>
          </c:val>
        </c:ser>
        <c:gapWidth val="150"/>
        <c:overlap val="100"/>
        <c:axId val="627005"/>
        <c:axId val="94659598"/>
      </c:barChart>
      <c:catAx>
        <c:axId val="627005"/>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2360788863109"/>
              <c:y val="0.90254360465116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4659598"/>
        <c:crossesAt val="0"/>
        <c:auto val="1"/>
        <c:lblAlgn val="ctr"/>
        <c:lblOffset val="100"/>
        <c:noMultiLvlLbl val="0"/>
      </c:catAx>
      <c:valAx>
        <c:axId val="94659598"/>
        <c:scaling>
          <c:orientation val="minMax"/>
          <c:max val="70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27005"/>
        <c:crossesAt val="1"/>
        <c:crossBetween val="midCat"/>
      </c:valAx>
      <c:spPr>
        <a:noFill/>
        <a:ln w="12600">
          <a:solidFill>
            <a:srgbClr val="808080"/>
          </a:solidFill>
          <a:round/>
        </a:ln>
      </c:spPr>
    </c:plotArea>
    <c:legend>
      <c:legendPos val="r"/>
      <c:layout>
        <c:manualLayout>
          <c:xMode val="edge"/>
          <c:yMode val="edge"/>
          <c:x val="0.533236658932715"/>
          <c:y val="0.478561046511628"/>
          <c:w val="0.392865429234339"/>
          <c:h val="0.210247093023256"/>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人口ピラミッド</a:t>
            </a:r>
          </a:p>
        </c:rich>
      </c:tx>
      <c:layout>
        <c:manualLayout>
          <c:xMode val="edge"/>
          <c:yMode val="edge"/>
          <c:x val="0.449906073888541"/>
          <c:y val="0.016964103956029"/>
        </c:manualLayout>
      </c:layout>
      <c:overlay val="0"/>
      <c:spPr>
        <a:noFill/>
        <a:ln w="0">
          <a:noFill/>
        </a:ln>
      </c:spPr>
    </c:title>
    <c:autoTitleDeleted val="0"/>
    <c:plotArea>
      <c:layout>
        <c:manualLayout>
          <c:xMode val="edge"/>
          <c:yMode val="edge"/>
          <c:x val="0.0800876643706951"/>
          <c:y val="0.112845219515505"/>
          <c:w val="0.916280525986224"/>
          <c:h val="0.825337585668725"/>
        </c:manualLayout>
      </c:layout>
      <c:barChart>
        <c:barDir val="bar"/>
        <c:grouping val="clustered"/>
        <c:varyColors val="0"/>
        <c:ser>
          <c:idx val="0"/>
          <c:order val="0"/>
          <c:tx>
            <c:strRef>
              <c:f>"平成7年"</c:f>
              <c:strCache>
                <c:ptCount val="1"/>
                <c:pt idx="0">
                  <c:v>平成7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80:$A$100</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B$80:$B$100</c:f>
              <c:numCache>
                <c:formatCode>General</c:formatCode>
                <c:ptCount val="21"/>
                <c:pt idx="0">
                  <c:v>-4</c:v>
                </c:pt>
                <c:pt idx="1">
                  <c:v>-45</c:v>
                </c:pt>
                <c:pt idx="2">
                  <c:v>-314</c:v>
                </c:pt>
                <c:pt idx="3">
                  <c:v>-1209</c:v>
                </c:pt>
                <c:pt idx="4">
                  <c:v>-3038</c:v>
                </c:pt>
                <c:pt idx="5">
                  <c:v>-4798</c:v>
                </c:pt>
                <c:pt idx="6">
                  <c:v>-7490</c:v>
                </c:pt>
                <c:pt idx="7">
                  <c:v>-13069</c:v>
                </c:pt>
                <c:pt idx="8">
                  <c:v>-19743</c:v>
                </c:pt>
                <c:pt idx="9">
                  <c:v>-23655</c:v>
                </c:pt>
                <c:pt idx="10">
                  <c:v>-26280</c:v>
                </c:pt>
                <c:pt idx="11">
                  <c:v>-26217</c:v>
                </c:pt>
                <c:pt idx="12">
                  <c:v>-22797</c:v>
                </c:pt>
                <c:pt idx="13">
                  <c:v>-20042</c:v>
                </c:pt>
                <c:pt idx="14">
                  <c:v>-24490</c:v>
                </c:pt>
                <c:pt idx="15">
                  <c:v>-30216</c:v>
                </c:pt>
                <c:pt idx="16">
                  <c:v>-29998</c:v>
                </c:pt>
                <c:pt idx="17">
                  <c:v>-19281</c:v>
                </c:pt>
                <c:pt idx="18">
                  <c:v>-15154</c:v>
                </c:pt>
                <c:pt idx="19">
                  <c:v>-14537</c:v>
                </c:pt>
                <c:pt idx="20">
                  <c:v>-14897</c:v>
                </c:pt>
              </c:numCache>
            </c:numRef>
          </c:val>
        </c:ser>
        <c:ser>
          <c:idx val="1"/>
          <c:order val="1"/>
          <c:tx>
            <c:strRef>
              <c:f>"平成27年"</c:f>
              <c:strCache>
                <c:ptCount val="1"/>
                <c:pt idx="0">
                  <c:v>平成27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80:$A$100</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D$80:$D$100</c:f>
              <c:numCache>
                <c:formatCode>General</c:formatCode>
                <c:ptCount val="21"/>
                <c:pt idx="0">
                  <c:v>-22</c:v>
                </c:pt>
                <c:pt idx="1">
                  <c:v>-175</c:v>
                </c:pt>
                <c:pt idx="2">
                  <c:v>-1052</c:v>
                </c:pt>
                <c:pt idx="3">
                  <c:v>-3927</c:v>
                </c:pt>
                <c:pt idx="4">
                  <c:v>-9452</c:v>
                </c:pt>
                <c:pt idx="5">
                  <c:v>-15286</c:v>
                </c:pt>
                <c:pt idx="6">
                  <c:v>-19888</c:v>
                </c:pt>
                <c:pt idx="7">
                  <c:v>-22152</c:v>
                </c:pt>
                <c:pt idx="8">
                  <c:v>-20551</c:v>
                </c:pt>
                <c:pt idx="9">
                  <c:v>-18828</c:v>
                </c:pt>
                <c:pt idx="10">
                  <c:v>-22703</c:v>
                </c:pt>
                <c:pt idx="11">
                  <c:v>-28096</c:v>
                </c:pt>
                <c:pt idx="12">
                  <c:v>-31422</c:v>
                </c:pt>
                <c:pt idx="13">
                  <c:v>-26037</c:v>
                </c:pt>
                <c:pt idx="14">
                  <c:v>-22992</c:v>
                </c:pt>
                <c:pt idx="15">
                  <c:v>-20577</c:v>
                </c:pt>
                <c:pt idx="16">
                  <c:v>-17537</c:v>
                </c:pt>
                <c:pt idx="17">
                  <c:v>-15134</c:v>
                </c:pt>
                <c:pt idx="18">
                  <c:v>-14247</c:v>
                </c:pt>
                <c:pt idx="19">
                  <c:v>-14022</c:v>
                </c:pt>
                <c:pt idx="20">
                  <c:v>-14093</c:v>
                </c:pt>
              </c:numCache>
            </c:numRef>
          </c:val>
        </c:ser>
        <c:ser>
          <c:idx val="2"/>
          <c:order val="2"/>
          <c:tx>
            <c:strRef>
              <c:f>"平成７年"</c:f>
              <c:strCache>
                <c:ptCount val="1"/>
                <c:pt idx="0">
                  <c:v>平成７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80:$A$100</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C$80:$C$100</c:f>
              <c:numCache>
                <c:formatCode>General</c:formatCode>
                <c:ptCount val="21"/>
                <c:pt idx="0">
                  <c:v>13</c:v>
                </c:pt>
                <c:pt idx="1">
                  <c:v>114</c:v>
                </c:pt>
                <c:pt idx="2">
                  <c:v>752</c:v>
                </c:pt>
                <c:pt idx="3">
                  <c:v>2437</c:v>
                </c:pt>
                <c:pt idx="4">
                  <c:v>5297</c:v>
                </c:pt>
                <c:pt idx="5">
                  <c:v>7903</c:v>
                </c:pt>
                <c:pt idx="6">
                  <c:v>10696</c:v>
                </c:pt>
                <c:pt idx="7">
                  <c:v>14334</c:v>
                </c:pt>
                <c:pt idx="8">
                  <c:v>19273</c:v>
                </c:pt>
                <c:pt idx="9">
                  <c:v>23497</c:v>
                </c:pt>
                <c:pt idx="10">
                  <c:v>26449</c:v>
                </c:pt>
                <c:pt idx="11">
                  <c:v>24483</c:v>
                </c:pt>
                <c:pt idx="12">
                  <c:v>19694</c:v>
                </c:pt>
                <c:pt idx="13">
                  <c:v>16676</c:v>
                </c:pt>
                <c:pt idx="14">
                  <c:v>20507</c:v>
                </c:pt>
                <c:pt idx="15">
                  <c:v>25952</c:v>
                </c:pt>
                <c:pt idx="16">
                  <c:v>27619</c:v>
                </c:pt>
                <c:pt idx="17">
                  <c:v>18600</c:v>
                </c:pt>
                <c:pt idx="18">
                  <c:v>14715</c:v>
                </c:pt>
                <c:pt idx="19">
                  <c:v>13727</c:v>
                </c:pt>
                <c:pt idx="20">
                  <c:v>14166</c:v>
                </c:pt>
              </c:numCache>
            </c:numRef>
          </c:val>
        </c:ser>
        <c:ser>
          <c:idx val="3"/>
          <c:order val="3"/>
          <c:tx>
            <c:strRef>
              <c:f>"平成２７年"</c:f>
              <c:strCache>
                <c:ptCount val="1"/>
                <c:pt idx="0">
                  <c:v>平成２７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80:$A$100</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E$80:$E$100</c:f>
              <c:numCache>
                <c:formatCode>General</c:formatCode>
                <c:ptCount val="21"/>
                <c:pt idx="0">
                  <c:v>149</c:v>
                </c:pt>
                <c:pt idx="1">
                  <c:v>958</c:v>
                </c:pt>
                <c:pt idx="2">
                  <c:v>3258</c:v>
                </c:pt>
                <c:pt idx="3">
                  <c:v>7501</c:v>
                </c:pt>
                <c:pt idx="4">
                  <c:v>13656</c:v>
                </c:pt>
                <c:pt idx="5">
                  <c:v>19293</c:v>
                </c:pt>
                <c:pt idx="6">
                  <c:v>23383</c:v>
                </c:pt>
                <c:pt idx="7">
                  <c:v>22654</c:v>
                </c:pt>
                <c:pt idx="8">
                  <c:v>19116</c:v>
                </c:pt>
                <c:pt idx="9">
                  <c:v>16815</c:v>
                </c:pt>
                <c:pt idx="10">
                  <c:v>20323</c:v>
                </c:pt>
                <c:pt idx="11">
                  <c:v>25104</c:v>
                </c:pt>
                <c:pt idx="12">
                  <c:v>28296</c:v>
                </c:pt>
                <c:pt idx="13">
                  <c:v>24142</c:v>
                </c:pt>
                <c:pt idx="14">
                  <c:v>21320</c:v>
                </c:pt>
                <c:pt idx="15">
                  <c:v>18999</c:v>
                </c:pt>
                <c:pt idx="16">
                  <c:v>16295</c:v>
                </c:pt>
                <c:pt idx="17">
                  <c:v>14200</c:v>
                </c:pt>
                <c:pt idx="18">
                  <c:v>13665</c:v>
                </c:pt>
                <c:pt idx="19">
                  <c:v>13165</c:v>
                </c:pt>
                <c:pt idx="20">
                  <c:v>13626</c:v>
                </c:pt>
              </c:numCache>
            </c:numRef>
          </c:val>
        </c:ser>
        <c:gapWidth val="0"/>
        <c:overlap val="100"/>
        <c:axId val="18117220"/>
        <c:axId val="58653949"/>
      </c:barChart>
      <c:catAx>
        <c:axId val="18117220"/>
        <c:scaling>
          <c:orientation val="maxMin"/>
        </c:scaling>
        <c:delete val="0"/>
        <c:axPos val="b"/>
        <c:majorGridlines>
          <c:spPr>
            <a:ln w="0">
              <a:solidFill>
                <a:srgbClr val="333333"/>
              </a:solidFill>
              <a:custDash>
                <a:ds d="385900" sp="385900"/>
              </a:custDash>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歳）</a:t>
                </a:r>
              </a:p>
            </c:rich>
          </c:tx>
          <c:layout>
            <c:manualLayout>
              <c:xMode val="edge"/>
              <c:yMode val="edge"/>
              <c:x val="0.0156543519098309"/>
              <c:y val="0.0645314514487345"/>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1000" spc="-1" strike="noStrike">
                <a:solidFill>
                  <a:srgbClr val="000000"/>
                </a:solidFill>
                <a:latin typeface="ＭＳ Ｐゴシック"/>
              </a:defRPr>
            </a:pPr>
          </a:p>
        </c:txPr>
        <c:crossAx val="58653949"/>
        <c:crossesAt val="0"/>
        <c:auto val="1"/>
        <c:lblAlgn val="ctr"/>
        <c:lblOffset val="100"/>
        <c:noMultiLvlLbl val="0"/>
      </c:catAx>
      <c:valAx>
        <c:axId val="58653949"/>
        <c:scaling>
          <c:orientation val="minMax"/>
          <c:max val="35000"/>
          <c:min val="-35000"/>
        </c:scaling>
        <c:delete val="0"/>
        <c:axPos val="l"/>
        <c:majorGridlines>
          <c:spPr>
            <a:ln w="0">
              <a:solidFill>
                <a:srgbClr val="808080"/>
              </a:solidFill>
              <a:custDash>
                <a:ds d="385900" sp="385900"/>
              </a:custDash>
            </a:ln>
          </c:spPr>
        </c:majorGridlines>
        <c:minorGridlines>
          <c:spPr>
            <a:ln w="0">
              <a:solidFill>
                <a:srgbClr val="000000"/>
              </a:solidFill>
            </a:ln>
          </c:spPr>
        </c:minorGridlines>
        <c:title>
          <c:tx>
            <c:rich>
              <a:bodyPr rot="0"/>
              <a:lstStyle/>
              <a:p>
                <a:pPr>
                  <a:defRPr b="0" sz="975" spc="-1" strike="noStrike">
                    <a:solidFill>
                      <a:srgbClr val="000000"/>
                    </a:solidFill>
                    <a:latin typeface="ＭＳ ゴシック"/>
                  </a:defRPr>
                </a:pPr>
                <a:r>
                  <a:rPr b="0" sz="975" spc="-1" strike="noStrike">
                    <a:solidFill>
                      <a:srgbClr val="000000"/>
                    </a:solidFill>
                    <a:latin typeface="ＭＳ ゴシック"/>
                  </a:rPr>
                  <a:t>（人）</a:t>
                </a:r>
              </a:p>
            </c:rich>
          </c:tx>
          <c:layout>
            <c:manualLayout>
              <c:xMode val="edge"/>
              <c:yMode val="edge"/>
              <c:x val="0.521790857858485"/>
              <c:y val="0.88423695460405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117220"/>
        <c:crosses val="max"/>
        <c:crossBetween val="midCat"/>
      </c:valAx>
      <c:spPr>
        <a:noFill/>
        <a:ln w="0">
          <a:solidFill>
            <a:srgbClr val="ffffff"/>
          </a:solidFill>
        </a:ln>
      </c:spPr>
    </c:plotArea>
    <c:legend>
      <c:legendPos val="r"/>
      <c:legendEntry>
        <c:idx val="3"/>
        <c:delete val="1"/>
      </c:legendEntry>
      <c:legendEntry>
        <c:idx val="0"/>
        <c:delete val="1"/>
      </c:legendEntry>
      <c:layout>
        <c:manualLayout>
          <c:xMode val="edge"/>
          <c:yMode val="edge"/>
          <c:x val="0.800563556668754"/>
          <c:y val="0.030942525615797"/>
          <c:w val="0.185535378835316"/>
          <c:h val="0.162787541562055"/>
        </c:manualLayout>
      </c:layout>
      <c:overlay val="0"/>
      <c:spPr>
        <a:solidFill>
          <a:srgbClr val="ffffff"/>
        </a:solidFill>
        <a:ln w="0">
          <a:no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14.xml"/>
</Relationships>
</file>

<file path=xl/drawings/_rels/drawing21.xml.rels><?xml version="1.0" encoding="UTF-8"?>
<Relationships xmlns="http://schemas.openxmlformats.org/package/2006/relationships"><Relationship Id="rId1" Type="http://schemas.openxmlformats.org/officeDocument/2006/relationships/chart" Target="../charts/chart15.xml"/>
</Relationships>
</file>

<file path=xl/drawings/_rels/drawing2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23.xml.rels><?xml version="1.0" encoding="UTF-8"?>
<Relationships xmlns="http://schemas.openxmlformats.org/package/2006/relationships"><Relationship Id="rId1" Type="http://schemas.openxmlformats.org/officeDocument/2006/relationships/chart" Target="../charts/chart18.xml"/>
</Relationships>
</file>

<file path=xl/drawings/_rels/drawing24.xml.rels><?xml version="1.0" encoding="UTF-8"?>
<Relationships xmlns="http://schemas.openxmlformats.org/package/2006/relationships"><Relationship Id="rId1" Type="http://schemas.openxmlformats.org/officeDocument/2006/relationships/chart" Target="../charts/chart1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9000</xdr:rowOff>
    </xdr:from>
    <xdr:to>
      <xdr:col>4</xdr:col>
      <xdr:colOff>507960</xdr:colOff>
      <xdr:row>48</xdr:row>
      <xdr:rowOff>28800</xdr:rowOff>
    </xdr:to>
    <xdr:graphicFrame>
      <xdr:nvGraphicFramePr>
        <xdr:cNvPr id="0" name="グラフ 1"/>
        <xdr:cNvGraphicFramePr/>
      </xdr:nvGraphicFramePr>
      <xdr:xfrm>
        <a:off x="0" y="6447960"/>
        <a:ext cx="4098240" cy="432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33960</xdr:colOff>
      <xdr:row>23</xdr:row>
      <xdr:rowOff>9000</xdr:rowOff>
    </xdr:from>
    <xdr:to>
      <xdr:col>10</xdr:col>
      <xdr:colOff>38880</xdr:colOff>
      <xdr:row>48</xdr:row>
      <xdr:rowOff>28800</xdr:rowOff>
    </xdr:to>
    <xdr:graphicFrame>
      <xdr:nvGraphicFramePr>
        <xdr:cNvPr id="1" name="グラフ 2"/>
        <xdr:cNvGraphicFramePr/>
      </xdr:nvGraphicFramePr>
      <xdr:xfrm>
        <a:off x="4224240" y="6447960"/>
        <a:ext cx="4351680" cy="432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0</xdr:col>
      <xdr:colOff>624600</xdr:colOff>
      <xdr:row>3</xdr:row>
      <xdr:rowOff>228600</xdr:rowOff>
    </xdr:to>
    <xdr:sp>
      <xdr:nvSpPr>
        <xdr:cNvPr id="23" name="Line 1"/>
        <xdr:cNvSpPr/>
      </xdr:nvSpPr>
      <xdr:spPr>
        <a:xfrm>
          <a:off x="10080" y="495000"/>
          <a:ext cx="6145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5880</xdr:colOff>
      <xdr:row>18</xdr:row>
      <xdr:rowOff>28800</xdr:rowOff>
    </xdr:from>
    <xdr:to>
      <xdr:col>7</xdr:col>
      <xdr:colOff>439920</xdr:colOff>
      <xdr:row>39</xdr:row>
      <xdr:rowOff>181440</xdr:rowOff>
    </xdr:to>
    <xdr:graphicFrame>
      <xdr:nvGraphicFramePr>
        <xdr:cNvPr id="24" name="Chart 33"/>
        <xdr:cNvGraphicFramePr/>
      </xdr:nvGraphicFramePr>
      <xdr:xfrm>
        <a:off x="155880" y="4048200"/>
        <a:ext cx="620604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97447795823666</cdr:x>
      <cdr:y>0.0322674418604651</cdr:y>
    </cdr:from>
    <cdr:to>
      <cdr:x>0.131264501160093</cdr:x>
      <cdr:y>0.0697674418604651</cdr:y>
    </cdr:to>
    <cdr:sp>
      <cdr:nvSpPr>
        <cdr:cNvPr id="25" name="Text Box 1"/>
        <cdr:cNvSpPr/>
      </cdr:nvSpPr>
      <cdr:spPr>
        <a:xfrm>
          <a:off x="37080" y="159840"/>
          <a:ext cx="77760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a:t>
          </a:r>
          <a:r>
            <a:rPr b="0" sz="900" spc="-1" strike="noStrike">
              <a:solidFill>
                <a:srgbClr val="000000"/>
              </a:solidFill>
              <a:latin typeface="ＭＳ ゴシック"/>
            </a:rPr>
            <a:t>単位</a:t>
          </a:r>
          <a:r>
            <a:rPr b="0" sz="900" spc="-1" strike="noStrike">
              <a:solidFill>
                <a:srgbClr val="000000"/>
              </a:solidFill>
              <a:latin typeface="ＭＳ ゴシック"/>
            </a:rPr>
            <a:t>:</a:t>
          </a:r>
          <a:r>
            <a:rPr b="0" sz="900" spc="-1" strike="noStrike">
              <a:solidFill>
                <a:srgbClr val="000000"/>
              </a:solidFill>
              <a:latin typeface="ＭＳ ゴシック"/>
            </a:rPr>
            <a:t>人</a:t>
          </a:r>
          <a:r>
            <a:rPr b="0" sz="900" spc="-1" strike="noStrike">
              <a:solidFill>
                <a:srgbClr val="000000"/>
              </a:solidFill>
              <a:latin typeface="ＭＳ ゴシック"/>
            </a:rPr>
            <a:t>)</a:t>
          </a:r>
          <a:endParaRPr b="0" sz="9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9</xdr:row>
      <xdr:rowOff>152640</xdr:rowOff>
    </xdr:from>
    <xdr:to>
      <xdr:col>4</xdr:col>
      <xdr:colOff>1123200</xdr:colOff>
      <xdr:row>63</xdr:row>
      <xdr:rowOff>142560</xdr:rowOff>
    </xdr:to>
    <xdr:graphicFrame>
      <xdr:nvGraphicFramePr>
        <xdr:cNvPr id="26" name="Chart 1"/>
        <xdr:cNvGraphicFramePr/>
      </xdr:nvGraphicFramePr>
      <xdr:xfrm>
        <a:off x="97560" y="5028840"/>
        <a:ext cx="5748840" cy="53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440</xdr:colOff>
      <xdr:row>75</xdr:row>
      <xdr:rowOff>28440</xdr:rowOff>
    </xdr:from>
    <xdr:to>
      <xdr:col>1</xdr:col>
      <xdr:colOff>10080</xdr:colOff>
      <xdr:row>76</xdr:row>
      <xdr:rowOff>171360</xdr:rowOff>
    </xdr:to>
    <xdr:sp>
      <xdr:nvSpPr>
        <xdr:cNvPr id="27" name="Line 4"/>
        <xdr:cNvSpPr/>
      </xdr:nvSpPr>
      <xdr:spPr>
        <a:xfrm flipH="1" flipV="1">
          <a:off x="19440" y="12286440"/>
          <a:ext cx="10544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75</xdr:row>
      <xdr:rowOff>28440</xdr:rowOff>
    </xdr:from>
    <xdr:to>
      <xdr:col>1</xdr:col>
      <xdr:colOff>10080</xdr:colOff>
      <xdr:row>76</xdr:row>
      <xdr:rowOff>171360</xdr:rowOff>
    </xdr:to>
    <xdr:sp>
      <xdr:nvSpPr>
        <xdr:cNvPr id="28" name="Line 5"/>
        <xdr:cNvSpPr/>
      </xdr:nvSpPr>
      <xdr:spPr>
        <a:xfrm flipH="1" flipV="1">
          <a:off x="19440" y="12286440"/>
          <a:ext cx="10544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080</xdr:colOff>
      <xdr:row>3</xdr:row>
      <xdr:rowOff>178920</xdr:rowOff>
    </xdr:to>
    <xdr:sp>
      <xdr:nvSpPr>
        <xdr:cNvPr id="29" name="Line 5"/>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080</xdr:colOff>
      <xdr:row>3</xdr:row>
      <xdr:rowOff>178920</xdr:rowOff>
    </xdr:to>
    <xdr:sp>
      <xdr:nvSpPr>
        <xdr:cNvPr id="30" name="Line 6"/>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4</xdr:row>
      <xdr:rowOff>153000</xdr:rowOff>
    </xdr:from>
    <xdr:to>
      <xdr:col>5</xdr:col>
      <xdr:colOff>1425600</xdr:colOff>
      <xdr:row>50</xdr:row>
      <xdr:rowOff>152640</xdr:rowOff>
    </xdr:to>
    <xdr:graphicFrame>
      <xdr:nvGraphicFramePr>
        <xdr:cNvPr id="31" name="グラフ 6"/>
        <xdr:cNvGraphicFramePr/>
      </xdr:nvGraphicFramePr>
      <xdr:xfrm>
        <a:off x="136080" y="4546440"/>
        <a:ext cx="660780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xdr:row>
      <xdr:rowOff>0</xdr:rowOff>
    </xdr:from>
    <xdr:to>
      <xdr:col>2</xdr:col>
      <xdr:colOff>1440</xdr:colOff>
      <xdr:row>3</xdr:row>
      <xdr:rowOff>152640</xdr:rowOff>
    </xdr:to>
    <xdr:sp>
      <xdr:nvSpPr>
        <xdr:cNvPr id="32" name="直線コネクタ 2"/>
        <xdr:cNvSpPr/>
      </xdr:nvSpPr>
      <xdr:spPr>
        <a:xfrm flipH="1" flipV="1">
          <a:off x="126360" y="343080"/>
          <a:ext cx="830880" cy="3168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20520</xdr:colOff>
      <xdr:row>3</xdr:row>
      <xdr:rowOff>190440</xdr:rowOff>
    </xdr:to>
    <xdr:sp>
      <xdr:nvSpPr>
        <xdr:cNvPr id="33" name="Line 1"/>
        <xdr:cNvSpPr/>
      </xdr:nvSpPr>
      <xdr:spPr>
        <a:xfrm>
          <a:off x="0" y="441000"/>
          <a:ext cx="72288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8000</xdr:colOff>
      <xdr:row>32</xdr:row>
      <xdr:rowOff>28800</xdr:rowOff>
    </xdr:from>
    <xdr:to>
      <xdr:col>8</xdr:col>
      <xdr:colOff>547200</xdr:colOff>
      <xdr:row>33</xdr:row>
      <xdr:rowOff>66960</xdr:rowOff>
    </xdr:to>
    <xdr:sp>
      <xdr:nvSpPr>
        <xdr:cNvPr id="34" name="Text Box 2"/>
        <xdr:cNvSpPr/>
      </xdr:nvSpPr>
      <xdr:spPr>
        <a:xfrm>
          <a:off x="6633360" y="5878440"/>
          <a:ext cx="79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9</xdr:col>
      <xdr:colOff>720</xdr:colOff>
      <xdr:row>43</xdr:row>
      <xdr:rowOff>171360</xdr:rowOff>
    </xdr:to>
    <xdr:graphicFrame>
      <xdr:nvGraphicFramePr>
        <xdr:cNvPr id="35" name="グラフ 3"/>
        <xdr:cNvGraphicFramePr/>
      </xdr:nvGraphicFramePr>
      <xdr:xfrm>
        <a:off x="0" y="3249360"/>
        <a:ext cx="699516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60</xdr:rowOff>
    </xdr:from>
    <xdr:to>
      <xdr:col>1</xdr:col>
      <xdr:colOff>1080</xdr:colOff>
      <xdr:row>4</xdr:row>
      <xdr:rowOff>171000</xdr:rowOff>
    </xdr:to>
    <xdr:sp>
      <xdr:nvSpPr>
        <xdr:cNvPr id="36" name="Line 1"/>
        <xdr:cNvSpPr/>
      </xdr:nvSpPr>
      <xdr:spPr>
        <a:xfrm flipH="1" flipV="1">
          <a:off x="0" y="354600"/>
          <a:ext cx="712800" cy="5144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360</xdr:rowOff>
    </xdr:from>
    <xdr:to>
      <xdr:col>1</xdr:col>
      <xdr:colOff>11880</xdr:colOff>
      <xdr:row>3</xdr:row>
      <xdr:rowOff>171360</xdr:rowOff>
    </xdr:to>
    <xdr:sp>
      <xdr:nvSpPr>
        <xdr:cNvPr id="37" name="Line 2"/>
        <xdr:cNvSpPr/>
      </xdr:nvSpPr>
      <xdr:spPr>
        <a:xfrm>
          <a:off x="9360" y="409320"/>
          <a:ext cx="161280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560</xdr:colOff>
      <xdr:row>18</xdr:row>
      <xdr:rowOff>133200</xdr:rowOff>
    </xdr:from>
    <xdr:to>
      <xdr:col>2</xdr:col>
      <xdr:colOff>2305080</xdr:colOff>
      <xdr:row>46</xdr:row>
      <xdr:rowOff>142920</xdr:rowOff>
    </xdr:to>
    <xdr:graphicFrame>
      <xdr:nvGraphicFramePr>
        <xdr:cNvPr id="38" name="Chart 19"/>
        <xdr:cNvGraphicFramePr/>
      </xdr:nvGraphicFramePr>
      <xdr:xfrm>
        <a:off x="97560" y="3962160"/>
        <a:ext cx="620928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560</xdr:colOff>
      <xdr:row>20</xdr:row>
      <xdr:rowOff>123840</xdr:rowOff>
    </xdr:from>
    <xdr:to>
      <xdr:col>0</xdr:col>
      <xdr:colOff>1094400</xdr:colOff>
      <xdr:row>21</xdr:row>
      <xdr:rowOff>123840</xdr:rowOff>
    </xdr:to>
    <xdr:sp>
      <xdr:nvSpPr>
        <xdr:cNvPr id="40" name="Text Box 22"/>
        <xdr:cNvSpPr/>
      </xdr:nvSpPr>
      <xdr:spPr>
        <a:xfrm>
          <a:off x="97560" y="4295880"/>
          <a:ext cx="99684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件）</a:t>
          </a:r>
          <a:endParaRPr b="0" lang="en-US" sz="900" spc="-1" strike="noStrike">
            <a:latin typeface="Times New Roman"/>
          </a:endParaRPr>
        </a:p>
      </xdr:txBody>
    </xdr:sp>
    <xdr:clientData/>
  </xdr:twoCellAnchor>
  <xdr:twoCellAnchor editAs="oneCell">
    <xdr:from>
      <xdr:col>0</xdr:col>
      <xdr:colOff>116280</xdr:colOff>
      <xdr:row>36</xdr:row>
      <xdr:rowOff>56880</xdr:rowOff>
    </xdr:from>
    <xdr:to>
      <xdr:col>0</xdr:col>
      <xdr:colOff>695160</xdr:colOff>
      <xdr:row>37</xdr:row>
      <xdr:rowOff>162000</xdr:rowOff>
    </xdr:to>
    <xdr:sp>
      <xdr:nvSpPr>
        <xdr:cNvPr id="41" name="Text Box 23"/>
        <xdr:cNvSpPr/>
      </xdr:nvSpPr>
      <xdr:spPr>
        <a:xfrm>
          <a:off x="116280" y="6972120"/>
          <a:ext cx="57888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66960</xdr:rowOff>
    </xdr:from>
    <xdr:to>
      <xdr:col>3</xdr:col>
      <xdr:colOff>1080</xdr:colOff>
      <xdr:row>37</xdr:row>
      <xdr:rowOff>171360</xdr:rowOff>
    </xdr:to>
    <xdr:sp>
      <xdr:nvSpPr>
        <xdr:cNvPr id="42" name="Text Box 24"/>
        <xdr:cNvSpPr/>
      </xdr:nvSpPr>
      <xdr:spPr>
        <a:xfrm>
          <a:off x="6393240" y="6982200"/>
          <a:ext cx="1080" cy="275760"/>
        </a:xfrm>
        <a:prstGeom prst="rect">
          <a:avLst/>
        </a:prstGeom>
        <a:noFill/>
        <a:ln w="0">
          <a:noFill/>
        </a:ln>
      </xdr:spPr>
      <xdr:style>
        <a:lnRef idx="0"/>
        <a:fillRef idx="0"/>
        <a:effectRef idx="0"/>
        <a:fontRef idx="minor"/>
      </xdr:style>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5730187257232</cdr:x>
      <cdr:y>0.913267978747287</cdr:y>
    </cdr:from>
    <cdr:to>
      <cdr:x>0.996753434981738</cdr:x>
      <cdr:y>0.973733443089127</cdr:y>
    </cdr:to>
    <cdr:sp>
      <cdr:nvSpPr>
        <cdr:cNvPr id="39" name="テキスト ボックス 1"/>
        <cdr:cNvSpPr/>
      </cdr:nvSpPr>
      <cdr:spPr>
        <a:xfrm>
          <a:off x="5251680" y="4393440"/>
          <a:ext cx="9378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9720</xdr:rowOff>
    </xdr:from>
    <xdr:to>
      <xdr:col>1</xdr:col>
      <xdr:colOff>1440</xdr:colOff>
      <xdr:row>3</xdr:row>
      <xdr:rowOff>228600</xdr:rowOff>
    </xdr:to>
    <xdr:sp>
      <xdr:nvSpPr>
        <xdr:cNvPr id="43" name="Line 2"/>
        <xdr:cNvSpPr/>
      </xdr:nvSpPr>
      <xdr:spPr>
        <a:xfrm>
          <a:off x="9000" y="364680"/>
          <a:ext cx="13291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40</xdr:colOff>
      <xdr:row>21</xdr:row>
      <xdr:rowOff>56880</xdr:rowOff>
    </xdr:from>
    <xdr:to>
      <xdr:col>5</xdr:col>
      <xdr:colOff>720</xdr:colOff>
      <xdr:row>49</xdr:row>
      <xdr:rowOff>171360</xdr:rowOff>
    </xdr:to>
    <xdr:graphicFrame>
      <xdr:nvGraphicFramePr>
        <xdr:cNvPr id="44" name="Chart 19"/>
        <xdr:cNvGraphicFramePr/>
      </xdr:nvGraphicFramePr>
      <xdr:xfrm>
        <a:off x="48240" y="4355280"/>
        <a:ext cx="663588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23</xdr:row>
      <xdr:rowOff>114480</xdr:rowOff>
    </xdr:from>
    <xdr:to>
      <xdr:col>0</xdr:col>
      <xdr:colOff>1006560</xdr:colOff>
      <xdr:row>24</xdr:row>
      <xdr:rowOff>133200</xdr:rowOff>
    </xdr:to>
    <xdr:sp>
      <xdr:nvSpPr>
        <xdr:cNvPr id="46" name="Text Box 22"/>
        <xdr:cNvSpPr/>
      </xdr:nvSpPr>
      <xdr:spPr>
        <a:xfrm>
          <a:off x="39240" y="4755600"/>
          <a:ext cx="967320" cy="190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a:t>
          </a:r>
          <a:endParaRPr b="0" lang="en-US" sz="900" spc="-1" strike="noStrike">
            <a:latin typeface="Times New Roman"/>
          </a:endParaRPr>
        </a:p>
      </xdr:txBody>
    </xdr:sp>
    <xdr:clientData/>
  </xdr:twoCellAnchor>
  <xdr:twoCellAnchor editAs="oneCell">
    <xdr:from>
      <xdr:col>0</xdr:col>
      <xdr:colOff>117360</xdr:colOff>
      <xdr:row>37</xdr:row>
      <xdr:rowOff>56880</xdr:rowOff>
    </xdr:from>
    <xdr:to>
      <xdr:col>0</xdr:col>
      <xdr:colOff>694440</xdr:colOff>
      <xdr:row>38</xdr:row>
      <xdr:rowOff>162000</xdr:rowOff>
    </xdr:to>
    <xdr:sp>
      <xdr:nvSpPr>
        <xdr:cNvPr id="47" name="Text Box 23"/>
        <xdr:cNvSpPr/>
      </xdr:nvSpPr>
      <xdr:spPr>
        <a:xfrm>
          <a:off x="117360" y="7098480"/>
          <a:ext cx="577080" cy="276480"/>
        </a:xfrm>
        <a:prstGeom prst="rect">
          <a:avLst/>
        </a:prstGeom>
        <a:noFill/>
        <a:ln w="0">
          <a:noFill/>
        </a:ln>
      </xdr:spPr>
      <xdr:style>
        <a:lnRef idx="0"/>
        <a:fillRef idx="0"/>
        <a:effectRef idx="0"/>
        <a:fontRef idx="minor"/>
      </xdr:style>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4526418574374</cdr:x>
      <cdr:y>0.916507983008642</cdr:y>
    </cdr:from>
    <cdr:to>
      <cdr:x>0.995768688293371</cdr:x>
      <cdr:y>0.974512963234217</cdr:y>
    </cdr:to>
    <cdr:sp>
      <cdr:nvSpPr>
        <cdr:cNvPr id="45" name="テキスト ボックス 1"/>
        <cdr:cNvSpPr/>
      </cdr:nvSpPr>
      <cdr:spPr>
        <a:xfrm>
          <a:off x="5604480" y="4505040"/>
          <a:ext cx="100368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17</xdr:row>
      <xdr:rowOff>76320</xdr:rowOff>
    </xdr:from>
    <xdr:to>
      <xdr:col>10</xdr:col>
      <xdr:colOff>537120</xdr:colOff>
      <xdr:row>68</xdr:row>
      <xdr:rowOff>38160</xdr:rowOff>
    </xdr:to>
    <xdr:graphicFrame>
      <xdr:nvGraphicFramePr>
        <xdr:cNvPr id="2" name="グラフ 1"/>
        <xdr:cNvGraphicFramePr/>
      </xdr:nvGraphicFramePr>
      <xdr:xfrm>
        <a:off x="106920" y="4324320"/>
        <a:ext cx="1008036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xdr:colOff>
      <xdr:row>3</xdr:row>
      <xdr:rowOff>9360</xdr:rowOff>
    </xdr:from>
    <xdr:to>
      <xdr:col>1</xdr:col>
      <xdr:colOff>1080</xdr:colOff>
      <xdr:row>4</xdr:row>
      <xdr:rowOff>266760</xdr:rowOff>
    </xdr:to>
    <xdr:sp>
      <xdr:nvSpPr>
        <xdr:cNvPr id="4" name="Line 2"/>
        <xdr:cNvSpPr/>
      </xdr:nvSpPr>
      <xdr:spPr>
        <a:xfrm>
          <a:off x="9000" y="685800"/>
          <a:ext cx="1816920" cy="52380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28440</xdr:rowOff>
    </xdr:from>
    <xdr:to>
      <xdr:col>1</xdr:col>
      <xdr:colOff>1080</xdr:colOff>
      <xdr:row>4</xdr:row>
      <xdr:rowOff>181080</xdr:rowOff>
    </xdr:to>
    <xdr:sp>
      <xdr:nvSpPr>
        <xdr:cNvPr id="48" name="Line 2"/>
        <xdr:cNvSpPr/>
      </xdr:nvSpPr>
      <xdr:spPr>
        <a:xfrm>
          <a:off x="29160" y="430920"/>
          <a:ext cx="9086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600</xdr:colOff>
      <xdr:row>18</xdr:row>
      <xdr:rowOff>38160</xdr:rowOff>
    </xdr:from>
    <xdr:to>
      <xdr:col>4</xdr:col>
      <xdr:colOff>1133640</xdr:colOff>
      <xdr:row>49</xdr:row>
      <xdr:rowOff>76680</xdr:rowOff>
    </xdr:to>
    <xdr:graphicFrame>
      <xdr:nvGraphicFramePr>
        <xdr:cNvPr id="49" name="グラフ 3"/>
        <xdr:cNvGraphicFramePr/>
      </xdr:nvGraphicFramePr>
      <xdr:xfrm>
        <a:off x="48600" y="3774600"/>
        <a:ext cx="588708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1</xdr:col>
      <xdr:colOff>1440</xdr:colOff>
      <xdr:row>4</xdr:row>
      <xdr:rowOff>162000</xdr:rowOff>
    </xdr:to>
    <xdr:sp>
      <xdr:nvSpPr>
        <xdr:cNvPr id="50" name="Line 1"/>
        <xdr:cNvSpPr/>
      </xdr:nvSpPr>
      <xdr:spPr>
        <a:xfrm>
          <a:off x="0" y="428400"/>
          <a:ext cx="8600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8040</xdr:colOff>
      <xdr:row>20</xdr:row>
      <xdr:rowOff>66960</xdr:rowOff>
    </xdr:from>
    <xdr:to>
      <xdr:col>4</xdr:col>
      <xdr:colOff>1357560</xdr:colOff>
      <xdr:row>51</xdr:row>
      <xdr:rowOff>124200</xdr:rowOff>
    </xdr:to>
    <xdr:graphicFrame>
      <xdr:nvGraphicFramePr>
        <xdr:cNvPr id="51" name="Chart 2"/>
        <xdr:cNvGraphicFramePr/>
      </xdr:nvGraphicFramePr>
      <xdr:xfrm>
        <a:off x="68040" y="3835800"/>
        <a:ext cx="6510600" cy="53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xdr:col>
      <xdr:colOff>1080</xdr:colOff>
      <xdr:row>4</xdr:row>
      <xdr:rowOff>9720</xdr:rowOff>
    </xdr:to>
    <xdr:sp>
      <xdr:nvSpPr>
        <xdr:cNvPr id="52" name="Line 1"/>
        <xdr:cNvSpPr/>
      </xdr:nvSpPr>
      <xdr:spPr>
        <a:xfrm>
          <a:off x="9720" y="465120"/>
          <a:ext cx="97704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56880</xdr:rowOff>
    </xdr:from>
    <xdr:to>
      <xdr:col>4</xdr:col>
      <xdr:colOff>1417320</xdr:colOff>
      <xdr:row>52</xdr:row>
      <xdr:rowOff>85680</xdr:rowOff>
    </xdr:to>
    <xdr:graphicFrame>
      <xdr:nvGraphicFramePr>
        <xdr:cNvPr id="53" name="グラフ 2"/>
        <xdr:cNvGraphicFramePr/>
      </xdr:nvGraphicFramePr>
      <xdr:xfrm>
        <a:off x="0" y="7455960"/>
        <a:ext cx="621792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4</xdr:col>
      <xdr:colOff>1417320</xdr:colOff>
      <xdr:row>38</xdr:row>
      <xdr:rowOff>152640</xdr:rowOff>
    </xdr:to>
    <xdr:graphicFrame>
      <xdr:nvGraphicFramePr>
        <xdr:cNvPr id="54" name="グラフ 3"/>
        <xdr:cNvGraphicFramePr/>
      </xdr:nvGraphicFramePr>
      <xdr:xfrm>
        <a:off x="0" y="3970080"/>
        <a:ext cx="621792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1</xdr:col>
      <xdr:colOff>720</xdr:colOff>
      <xdr:row>4</xdr:row>
      <xdr:rowOff>162000</xdr:rowOff>
    </xdr:to>
    <xdr:sp>
      <xdr:nvSpPr>
        <xdr:cNvPr id="55" name="Line 1"/>
        <xdr:cNvSpPr/>
      </xdr:nvSpPr>
      <xdr:spPr>
        <a:xfrm>
          <a:off x="9720" y="418680"/>
          <a:ext cx="75168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19</xdr:row>
      <xdr:rowOff>114480</xdr:rowOff>
    </xdr:from>
    <xdr:to>
      <xdr:col>6</xdr:col>
      <xdr:colOff>1251000</xdr:colOff>
      <xdr:row>48</xdr:row>
      <xdr:rowOff>181440</xdr:rowOff>
    </xdr:to>
    <xdr:graphicFrame>
      <xdr:nvGraphicFramePr>
        <xdr:cNvPr id="56" name="Chart 4"/>
        <xdr:cNvGraphicFramePr/>
      </xdr:nvGraphicFramePr>
      <xdr:xfrm>
        <a:off x="28800" y="3619800"/>
        <a:ext cx="6598080" cy="545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16</xdr:row>
      <xdr:rowOff>0</xdr:rowOff>
    </xdr:from>
    <xdr:to>
      <xdr:col>23</xdr:col>
      <xdr:colOff>244080</xdr:colOff>
      <xdr:row>28</xdr:row>
      <xdr:rowOff>334080</xdr:rowOff>
    </xdr:to>
    <xdr:graphicFrame>
      <xdr:nvGraphicFramePr>
        <xdr:cNvPr id="57" name="Chart 3"/>
        <xdr:cNvGraphicFramePr/>
      </xdr:nvGraphicFramePr>
      <xdr:xfrm>
        <a:off x="68040" y="4939200"/>
        <a:ext cx="7143840" cy="459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9720</xdr:rowOff>
    </xdr:from>
    <xdr:to>
      <xdr:col>1</xdr:col>
      <xdr:colOff>10080</xdr:colOff>
      <xdr:row>4</xdr:row>
      <xdr:rowOff>562680</xdr:rowOff>
    </xdr:to>
    <xdr:sp>
      <xdr:nvSpPr>
        <xdr:cNvPr id="58" name="Line 2"/>
        <xdr:cNvSpPr/>
      </xdr:nvSpPr>
      <xdr:spPr>
        <a:xfrm>
          <a:off x="0" y="352800"/>
          <a:ext cx="302040" cy="957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750160702807</cdr:x>
      <cdr:y>0.502232881243798</cdr:y>
    </cdr:from>
    <cdr:to>
      <cdr:x>0.513749017927291</cdr:x>
      <cdr:y>0.549991730069467</cdr:y>
    </cdr:to>
    <cdr:sp>
      <cdr:nvSpPr>
        <cdr:cNvPr id="3" name="Text Box 1"/>
        <cdr:cNvSpPr/>
      </cdr:nvSpPr>
      <cdr:spPr>
        <a:xfrm>
          <a:off x="5017680" y="4372560"/>
          <a:ext cx="16128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45720" tIns="31680" bIns="31680" anchor="ctr">
          <a:noAutofit/>
        </a:bodyPr>
        <a:p>
          <a:pPr algn="ctr"/>
          <a:r>
            <a:rPr b="0" sz="2420" spc="-1" strike="noStrike">
              <a:solidFill>
                <a:srgbClr val="000000"/>
              </a:solidFill>
              <a:latin typeface="ＭＳ Ｐゴシック"/>
            </a:rPr>
            <a:t>    </a:t>
          </a:r>
          <a:endParaRPr b="0" sz="242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21</xdr:row>
      <xdr:rowOff>56880</xdr:rowOff>
    </xdr:from>
    <xdr:to>
      <xdr:col>10</xdr:col>
      <xdr:colOff>595440</xdr:colOff>
      <xdr:row>73</xdr:row>
      <xdr:rowOff>95040</xdr:rowOff>
    </xdr:to>
    <xdr:graphicFrame>
      <xdr:nvGraphicFramePr>
        <xdr:cNvPr id="5" name="グラフ 1"/>
        <xdr:cNvGraphicFramePr/>
      </xdr:nvGraphicFramePr>
      <xdr:xfrm>
        <a:off x="165960" y="5298120"/>
        <a:ext cx="10099440" cy="89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3</xdr:row>
      <xdr:rowOff>9360</xdr:rowOff>
    </xdr:from>
    <xdr:to>
      <xdr:col>1</xdr:col>
      <xdr:colOff>1080</xdr:colOff>
      <xdr:row>4</xdr:row>
      <xdr:rowOff>266760</xdr:rowOff>
    </xdr:to>
    <xdr:sp>
      <xdr:nvSpPr>
        <xdr:cNvPr id="6" name="Line 2"/>
        <xdr:cNvSpPr/>
      </xdr:nvSpPr>
      <xdr:spPr>
        <a:xfrm>
          <a:off x="39240" y="685800"/>
          <a:ext cx="1259640" cy="52380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8</xdr:row>
      <xdr:rowOff>76320</xdr:rowOff>
    </xdr:from>
    <xdr:to>
      <xdr:col>10</xdr:col>
      <xdr:colOff>537120</xdr:colOff>
      <xdr:row>69</xdr:row>
      <xdr:rowOff>38160</xdr:rowOff>
    </xdr:to>
    <xdr:graphicFrame>
      <xdr:nvGraphicFramePr>
        <xdr:cNvPr id="7" name="グラフ 1"/>
        <xdr:cNvGraphicFramePr/>
      </xdr:nvGraphicFramePr>
      <xdr:xfrm>
        <a:off x="107280" y="4512960"/>
        <a:ext cx="1009008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440</xdr:colOff>
      <xdr:row>3</xdr:row>
      <xdr:rowOff>9360</xdr:rowOff>
    </xdr:from>
    <xdr:to>
      <xdr:col>1</xdr:col>
      <xdr:colOff>1080</xdr:colOff>
      <xdr:row>4</xdr:row>
      <xdr:rowOff>266760</xdr:rowOff>
    </xdr:to>
    <xdr:sp>
      <xdr:nvSpPr>
        <xdr:cNvPr id="8" name="Line 2"/>
        <xdr:cNvSpPr/>
      </xdr:nvSpPr>
      <xdr:spPr>
        <a:xfrm>
          <a:off x="28440" y="666720"/>
          <a:ext cx="1690200" cy="5238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10</xdr:col>
      <xdr:colOff>673200</xdr:colOff>
      <xdr:row>30</xdr:row>
      <xdr:rowOff>57240</xdr:rowOff>
    </xdr:to>
    <xdr:graphicFrame>
      <xdr:nvGraphicFramePr>
        <xdr:cNvPr id="9" name="Chart 1"/>
        <xdr:cNvGraphicFramePr/>
      </xdr:nvGraphicFramePr>
      <xdr:xfrm>
        <a:off x="9720" y="0"/>
        <a:ext cx="747144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4</xdr:col>
      <xdr:colOff>87840</xdr:colOff>
      <xdr:row>10</xdr:row>
      <xdr:rowOff>0</xdr:rowOff>
    </xdr:from>
    <xdr:to>
      <xdr:col>4</xdr:col>
      <xdr:colOff>624960</xdr:colOff>
      <xdr:row>14</xdr:row>
      <xdr:rowOff>104400</xdr:rowOff>
    </xdr:to>
    <xdr:sp>
      <xdr:nvSpPr>
        <xdr:cNvPr id="13" name="AutoShape 6"/>
        <xdr:cNvSpPr/>
      </xdr:nvSpPr>
      <xdr:spPr>
        <a:xfrm>
          <a:off x="2681640" y="1714680"/>
          <a:ext cx="537120" cy="790200"/>
        </a:xfrm>
        <a:prstGeom prst="wedgeRectCallout">
          <a:avLst>
            <a:gd name="adj1" fmla="val 16666"/>
            <a:gd name="adj2" fmla="val 137953"/>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pPr algn="ctr"/>
          <a:r>
            <a:rPr b="0" lang="zh-CN" sz="800" spc="-1" strike="noStrike">
              <a:solidFill>
                <a:srgbClr val="000000"/>
              </a:solidFill>
              <a:latin typeface="ＭＳ 明朝"/>
            </a:rPr>
            <a:t>東京大空襲　１９４５年</a:t>
          </a:r>
          <a:endParaRPr b="0" lang="en-US" sz="800" spc="-1" strike="noStrike">
            <a:latin typeface="Times New Roman"/>
          </a:endParaRPr>
        </a:p>
        <a:p>
          <a:pPr algn="ctr"/>
          <a:r>
            <a:rPr b="0" lang="zh-CN" sz="800" spc="-1" strike="noStrike">
              <a:solidFill>
                <a:srgbClr val="000000"/>
              </a:solidFill>
              <a:latin typeface="ＭＳ 明朝"/>
            </a:rPr>
            <a:t>昭和２０年</a:t>
          </a:r>
          <a:endParaRPr b="0" lang="en-US" sz="800" spc="-1" strike="noStrike">
            <a:latin typeface="Times New Roman"/>
          </a:endParaRPr>
        </a:p>
      </xdr:txBody>
    </xdr:sp>
    <xdr:clientData/>
  </xdr:twoCellAnchor>
  <xdr:twoCellAnchor editAs="absolute">
    <xdr:from>
      <xdr:col>2</xdr:col>
      <xdr:colOff>448560</xdr:colOff>
      <xdr:row>15</xdr:row>
      <xdr:rowOff>28800</xdr:rowOff>
    </xdr:from>
    <xdr:to>
      <xdr:col>3</xdr:col>
      <xdr:colOff>235080</xdr:colOff>
      <xdr:row>19</xdr:row>
      <xdr:rowOff>28440</xdr:rowOff>
    </xdr:to>
    <xdr:sp>
      <xdr:nvSpPr>
        <xdr:cNvPr id="14" name="AutoShape 7"/>
        <xdr:cNvSpPr/>
      </xdr:nvSpPr>
      <xdr:spPr>
        <a:xfrm>
          <a:off x="1472040" y="2600640"/>
          <a:ext cx="488880" cy="761400"/>
        </a:xfrm>
        <a:prstGeom prst="wedgeRectCallout">
          <a:avLst>
            <a:gd name="adj1" fmla="val 23060"/>
            <a:gd name="adj2" fmla="val 99374"/>
          </a:avLst>
        </a:prstGeom>
        <a:solidFill>
          <a:srgbClr val="ffffff"/>
        </a:solidFill>
        <a:ln w="12600">
          <a:solidFill>
            <a:srgbClr val="000000"/>
          </a:solidFill>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明朝"/>
            </a:rPr>
            <a:t>関東大震災　１９２３年</a:t>
          </a:r>
          <a:endParaRPr b="0" lang="en-US" sz="800" spc="-1" strike="noStrike">
            <a:latin typeface="Times New Roman"/>
          </a:endParaRPr>
        </a:p>
        <a:p>
          <a:pPr algn="ctr"/>
          <a:r>
            <a:rPr b="0" lang="zh-CN" sz="800" spc="-1" strike="noStrike">
              <a:solidFill>
                <a:srgbClr val="000000"/>
              </a:solidFill>
              <a:latin typeface="ＭＳ 明朝"/>
            </a:rPr>
            <a:t>大正１２年</a:t>
          </a:r>
          <a:endParaRPr b="0" lang="en-US" sz="800" spc="-1" strike="noStrike">
            <a:latin typeface="Times New Roman"/>
          </a:endParaRPr>
        </a:p>
      </xdr:txBody>
    </xdr:sp>
    <xdr:clientData/>
  </xdr:twoCellAnchor>
  <xdr:twoCellAnchor editAs="absolute">
    <xdr:from>
      <xdr:col>6</xdr:col>
      <xdr:colOff>58320</xdr:colOff>
      <xdr:row>12</xdr:row>
      <xdr:rowOff>162000</xdr:rowOff>
    </xdr:from>
    <xdr:to>
      <xdr:col>6</xdr:col>
      <xdr:colOff>527400</xdr:colOff>
      <xdr:row>19</xdr:row>
      <xdr:rowOff>153000</xdr:rowOff>
    </xdr:to>
    <xdr:sp>
      <xdr:nvSpPr>
        <xdr:cNvPr id="15" name="AutoShape 8"/>
        <xdr:cNvSpPr/>
      </xdr:nvSpPr>
      <xdr:spPr>
        <a:xfrm>
          <a:off x="4056840" y="2219400"/>
          <a:ext cx="469080" cy="1267200"/>
        </a:xfrm>
        <a:prstGeom prst="wedgeRectCallout">
          <a:avLst>
            <a:gd name="adj1" fmla="val -54662"/>
            <a:gd name="adj2" fmla="val -87495"/>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en-US" sz="800" spc="-1" strike="noStrike">
              <a:solidFill>
                <a:srgbClr val="000000"/>
              </a:solidFill>
              <a:latin typeface="ＭＳ 明朝"/>
            </a:rPr>
            <a:t> </a:t>
          </a:r>
          <a:r>
            <a:rPr b="0" lang="zh-CN" sz="800" spc="-1" strike="noStrike">
              <a:solidFill>
                <a:srgbClr val="000000"/>
              </a:solidFill>
              <a:latin typeface="ＭＳ 明朝"/>
            </a:rPr>
            <a:t>東京オリンピック</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１９６４年</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昭和３９年</a:t>
          </a:r>
          <a:endParaRPr b="0" lang="en-US" sz="800" spc="-1" strike="noStrike">
            <a:latin typeface="Times New Roman"/>
          </a:endParaRPr>
        </a:p>
      </xdr:txBody>
    </xdr:sp>
    <xdr:clientData/>
  </xdr:twoCellAnchor>
  <xdr:twoCellAnchor editAs="absolute">
    <xdr:from>
      <xdr:col>8</xdr:col>
      <xdr:colOff>682920</xdr:colOff>
      <xdr:row>8</xdr:row>
      <xdr:rowOff>0</xdr:rowOff>
    </xdr:from>
    <xdr:to>
      <xdr:col>9</xdr:col>
      <xdr:colOff>469080</xdr:colOff>
      <xdr:row>16</xdr:row>
      <xdr:rowOff>47520</xdr:rowOff>
    </xdr:to>
    <xdr:sp>
      <xdr:nvSpPr>
        <xdr:cNvPr id="16" name="AutoShape 9"/>
        <xdr:cNvSpPr/>
      </xdr:nvSpPr>
      <xdr:spPr>
        <a:xfrm>
          <a:off x="6086160" y="1371600"/>
          <a:ext cx="488520" cy="1419120"/>
        </a:xfrm>
        <a:prstGeom prst="wedgeRectCallout">
          <a:avLst>
            <a:gd name="adj1" fmla="val 152"/>
            <a:gd name="adj2" fmla="val -92041"/>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zh-CN" sz="800" spc="-1" strike="noStrike">
              <a:solidFill>
                <a:srgbClr val="000000"/>
              </a:solidFill>
              <a:latin typeface="ＭＳ 明朝"/>
            </a:rPr>
            <a:t>　高齢化率２０％突破</a:t>
          </a:r>
          <a:endParaRPr b="0" lang="en-US" sz="800" spc="-1" strike="noStrike">
            <a:latin typeface="Times New Roman"/>
          </a:endParaRPr>
        </a:p>
        <a:p>
          <a:r>
            <a:rPr b="0" lang="zh-CN" sz="800" spc="-1" strike="noStrike">
              <a:solidFill>
                <a:srgbClr val="000000"/>
              </a:solidFill>
              <a:latin typeface="ＭＳ 明朝"/>
            </a:rPr>
            <a:t>　２００７年</a:t>
          </a:r>
          <a:endParaRPr b="0" lang="en-US" sz="800" spc="-1" strike="noStrike">
            <a:latin typeface="Times New Roman"/>
          </a:endParaRPr>
        </a:p>
        <a:p>
          <a:r>
            <a:rPr b="0" lang="zh-CN" sz="800" spc="-1" strike="noStrike">
              <a:solidFill>
                <a:srgbClr val="000000"/>
              </a:solidFill>
              <a:latin typeface="ＭＳ 明朝"/>
            </a:rPr>
            <a:t>　平成１９年　</a:t>
          </a:r>
          <a:endParaRPr b="0" lang="en-US" sz="800" spc="-1" strike="noStrike">
            <a:latin typeface="Times New Roman"/>
          </a:endParaRPr>
        </a:p>
      </xdr:txBody>
    </xdr:sp>
    <xdr:clientData/>
  </xdr:twoCellAnchor>
  <xdr:twoCellAnchor editAs="oneCell">
    <xdr:from>
      <xdr:col>1</xdr:col>
      <xdr:colOff>204840</xdr:colOff>
      <xdr:row>29</xdr:row>
      <xdr:rowOff>95400</xdr:rowOff>
    </xdr:from>
    <xdr:to>
      <xdr:col>5</xdr:col>
      <xdr:colOff>195480</xdr:colOff>
      <xdr:row>30</xdr:row>
      <xdr:rowOff>85680</xdr:rowOff>
    </xdr:to>
    <xdr:sp>
      <xdr:nvSpPr>
        <xdr:cNvPr id="17" name="Text Box 19"/>
        <xdr:cNvSpPr/>
      </xdr:nvSpPr>
      <xdr:spPr>
        <a:xfrm>
          <a:off x="526320" y="5191200"/>
          <a:ext cx="2965320" cy="17136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資料：区民部戸籍住民課「足立区の人口の動き」</a:t>
          </a:r>
          <a:endParaRPr b="0" lang="en-US" sz="8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5480607082631</cdr:x>
      <cdr:y>0.0812525307058982</cdr:y>
    </cdr:from>
    <cdr:to>
      <cdr:x>0.954227896892315</cdr:x>
      <cdr:y>16.3835200431907</cdr:y>
    </cdr:to>
    <cdr:sp>
      <cdr:nvSpPr>
        <cdr:cNvPr id="10" name="Text Box 2"/>
        <cdr:cNvSpPr/>
      </cdr:nvSpPr>
      <cdr:spPr>
        <a:xfrm>
          <a:off x="2656080" y="433440"/>
          <a:ext cx="4473720" cy="8696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足立区の人口推移</a:t>
          </a:r>
          <a:r>
            <a:rPr b="0" sz="1200" spc="-1" strike="noStrike">
              <a:solidFill>
                <a:srgbClr val="000000"/>
              </a:solidFill>
              <a:latin typeface="ＭＳ Ｐゴシック"/>
            </a:rPr>
            <a:t>　</a:t>
          </a:r>
          <a:endParaRPr b="0" sz="1200" spc="-1" strike="noStrike">
            <a:latin typeface="Times New Roman"/>
          </a:endParaRPr>
        </a:p>
        <a:p>
          <a:r>
            <a:rPr b="0" sz="1070" spc="-1" strike="noStrike">
              <a:solidFill>
                <a:srgbClr val="000000"/>
              </a:solidFill>
              <a:latin typeface="ＭＳ Ｐゴシック"/>
            </a:rPr>
            <a:t>平成</a:t>
          </a:r>
          <a:r>
            <a:rPr b="0" sz="1070" spc="-1" strike="noStrike">
              <a:solidFill>
                <a:srgbClr val="000000"/>
              </a:solidFill>
              <a:latin typeface="ＭＳ Ｐゴシック"/>
            </a:rPr>
            <a:t>27</a:t>
          </a:r>
          <a:r>
            <a:rPr b="0" sz="1070" spc="-1" strike="noStrike">
              <a:solidFill>
                <a:srgbClr val="000000"/>
              </a:solidFill>
              <a:latin typeface="ＭＳ Ｐゴシック"/>
            </a:rPr>
            <a:t>年 （</a:t>
          </a:r>
          <a:r>
            <a:rPr b="0" sz="1070" spc="-1" strike="noStrike">
              <a:solidFill>
                <a:srgbClr val="000000"/>
              </a:solidFill>
              <a:latin typeface="ＭＳ Ｐゴシック"/>
            </a:rPr>
            <a:t>2015</a:t>
          </a:r>
          <a:r>
            <a:rPr b="0" sz="1070" spc="-1" strike="noStrike">
              <a:solidFill>
                <a:srgbClr val="000000"/>
              </a:solidFill>
              <a:latin typeface="ＭＳ Ｐゴシック"/>
            </a:rPr>
            <a:t>年） </a:t>
          </a:r>
          <a:r>
            <a:rPr b="0" sz="1070" spc="-1" strike="noStrike">
              <a:solidFill>
                <a:srgbClr val="000000"/>
              </a:solidFill>
              <a:latin typeface="ＭＳ Ｐゴシック"/>
            </a:rPr>
            <a:t>1</a:t>
          </a:r>
          <a:r>
            <a:rPr b="0" sz="1070" spc="-1" strike="noStrike">
              <a:solidFill>
                <a:srgbClr val="000000"/>
              </a:solidFill>
              <a:latin typeface="ＭＳ Ｐゴシック"/>
            </a:rPr>
            <a:t>月</a:t>
          </a:r>
          <a:r>
            <a:rPr b="0" sz="1070" spc="-1" strike="noStrike">
              <a:solidFill>
                <a:srgbClr val="000000"/>
              </a:solidFill>
              <a:latin typeface="ＭＳ Ｐゴシック"/>
            </a:rPr>
            <a:t>1</a:t>
          </a:r>
          <a:r>
            <a:rPr b="0" sz="1070" spc="-1" strike="noStrike">
              <a:solidFill>
                <a:srgbClr val="000000"/>
              </a:solidFill>
              <a:latin typeface="ＭＳ Ｐゴシック"/>
            </a:rPr>
            <a:t>日現在</a:t>
          </a:r>
          <a:r>
            <a:rPr b="0" sz="1200" spc="-1" strike="noStrike">
              <a:solidFill>
                <a:srgbClr val="000000"/>
              </a:solidFill>
              <a:latin typeface="ＭＳ Ｐゴシック"/>
            </a:rPr>
            <a:t>  </a:t>
          </a:r>
          <a:r>
            <a:rPr b="1" sz="1200" spc="-1" strike="noStrike">
              <a:solidFill>
                <a:srgbClr val="000000"/>
              </a:solidFill>
              <a:latin typeface="ＭＳ Ｐゴシック"/>
            </a:rPr>
            <a:t> </a:t>
          </a:r>
          <a:r>
            <a:rPr b="1" sz="1200" spc="-1" strike="noStrike">
              <a:solidFill>
                <a:srgbClr val="000000"/>
              </a:solidFill>
              <a:latin typeface="ＭＳ Ｐゴシック"/>
            </a:rPr>
            <a:t>674,111</a:t>
          </a:r>
          <a:r>
            <a:rPr b="1" sz="1200" spc="-1" strike="noStrike">
              <a:solidFill>
                <a:srgbClr val="000000"/>
              </a:solidFill>
              <a:latin typeface="ＭＳ Ｐゴシック"/>
            </a:rPr>
            <a:t>人</a:t>
          </a:r>
          <a:r>
            <a:rPr b="0" sz="1000" spc="-1" strike="noStrike">
              <a:solidFill>
                <a:srgbClr val="000000"/>
              </a:solidFill>
              <a:latin typeface="ＭＳ Ｐゴシック"/>
            </a:rPr>
            <a:t>（外国人含む）</a:t>
          </a:r>
          <a:endParaRPr b="0" sz="1000" spc="-1" strike="noStrike">
            <a:latin typeface="Times New Roman"/>
          </a:endParaRPr>
        </a:p>
      </cdr:txBody>
    </cdr:sp>
  </cdr:relSizeAnchor>
  <cdr:relSizeAnchor>
    <cdr:from>
      <cdr:x>0.345266200915442</cdr:x>
      <cdr:y>0.0765285463625321</cdr:y>
    </cdr:from>
    <cdr:to>
      <cdr:x>0.90426403276319</cdr:x>
      <cdr:y>0.116277500337427</cdr:y>
    </cdr:to>
    <cdr:sp>
      <cdr:nvSpPr>
        <cdr:cNvPr id="11" name="Freeform 4"/>
        <cdr:cNvSpPr/>
      </cdr:nvSpPr>
      <cdr:spPr>
        <a:xfrm>
          <a:off x="2579760" y="408240"/>
          <a:ext cx="4176720" cy="212040"/>
        </a:xfrm>
        <a:custGeom>
          <a:avLst/>
          <a:gdLst/>
          <a:ahLst/>
          <a:rect l="l" t="t" r="r" b="b"/>
          <a:pathLst>
            <a:path w="5838825" h="266700">
              <a:moveTo>
                <a:pt x="0" y="0"/>
              </a:moveTo>
              <a:lnTo>
                <a:pt x="1095375" y="0"/>
              </a:lnTo>
              <a:lnTo>
                <a:pt x="2390775" y="0"/>
              </a:lnTo>
              <a:lnTo>
                <a:pt x="5498792" y="0"/>
              </a:lnTo>
              <a:lnTo>
                <a:pt x="5838825" y="266700"/>
              </a:lnTo>
              <a:lnTo>
                <a:pt x="5828199" y="266700"/>
              </a:lnTo>
            </a:path>
          </a:pathLst>
        </a:custGeom>
        <a:noFill/>
        <a:ln w="9360">
          <a:solidFill>
            <a:srgbClr val="000000"/>
          </a:solidFill>
          <a:round/>
          <a:tailEnd len="med" type="triangle" w="med"/>
        </a:ln>
      </cdr:spPr>
      <cdr:style>
        <a:lnRef idx="0"/>
        <a:fillRef idx="0"/>
        <a:effectRef idx="0"/>
        <a:fontRef idx="minor"/>
      </cdr:style>
    </cdr:sp>
  </cdr:relSizeAnchor>
  <cdr:relSizeAnchor>
    <cdr:from>
      <cdr:x>0.103734039990364</cdr:x>
      <cdr:y>0.0454852206775543</cdr:y>
    </cdr:from>
    <cdr:to>
      <cdr:x>16.3837629486871</cdr:x>
      <cdr:y>0.0757187204750979</cdr:y>
    </cdr:to>
    <cdr:sp>
      <cdr:nvSpPr>
        <cdr:cNvPr id="12" name="Text Box 5"/>
        <cdr:cNvSpPr/>
      </cdr:nvSpPr>
      <cdr:spPr>
        <a:xfrm>
          <a:off x="775080" y="242640"/>
          <a:ext cx="12164112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ゴシック"/>
            </a:rPr>
            <a:t>（単位：人）</a:t>
          </a:r>
          <a:endParaRPr b="0" sz="85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18</xdr:row>
      <xdr:rowOff>152640</xdr:rowOff>
    </xdr:from>
    <xdr:to>
      <xdr:col>9</xdr:col>
      <xdr:colOff>449640</xdr:colOff>
      <xdr:row>50</xdr:row>
      <xdr:rowOff>104400</xdr:rowOff>
    </xdr:to>
    <xdr:graphicFrame>
      <xdr:nvGraphicFramePr>
        <xdr:cNvPr id="18" name="グラフ 4"/>
        <xdr:cNvGraphicFramePr/>
      </xdr:nvGraphicFramePr>
      <xdr:xfrm>
        <a:off x="233640" y="3502440"/>
        <a:ext cx="6419880" cy="54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xdr:colOff>
      <xdr:row>2</xdr:row>
      <xdr:rowOff>9360</xdr:rowOff>
    </xdr:from>
    <xdr:to>
      <xdr:col>0</xdr:col>
      <xdr:colOff>448560</xdr:colOff>
      <xdr:row>4</xdr:row>
      <xdr:rowOff>142920</xdr:rowOff>
    </xdr:to>
    <xdr:sp>
      <xdr:nvSpPr>
        <xdr:cNvPr id="22" name="直線コネクタ 2"/>
        <xdr:cNvSpPr/>
      </xdr:nvSpPr>
      <xdr:spPr>
        <a:xfrm flipH="1" flipV="1">
          <a:off x="-360" y="361800"/>
          <a:ext cx="448920" cy="4478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0772681395088</cdr:x>
      <cdr:y>0.957767922155292</cdr:y>
    </cdr:from>
    <cdr:to>
      <cdr:x>0.8967702141976</cdr:x>
      <cdr:y>0.987224465479579</cdr:y>
    </cdr:to>
    <cdr:sp>
      <cdr:nvSpPr>
        <cdr:cNvPr id="19" name="Text Box 1025"/>
        <cdr:cNvSpPr/>
      </cdr:nvSpPr>
      <cdr:spPr>
        <a:xfrm>
          <a:off x="5333760" y="5208840"/>
          <a:ext cx="4237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年）</a:t>
          </a:r>
          <a:endParaRPr b="0" sz="800" spc="-1" strike="noStrike">
            <a:latin typeface="Times New Roman"/>
          </a:endParaRPr>
        </a:p>
      </cdr:txBody>
    </cdr:sp>
  </cdr:relSizeAnchor>
  <cdr:relSizeAnchor>
    <cdr:from>
      <cdr:x>0.864023774812157</cdr:x>
      <cdr:y>0.0634805057258225</cdr:y>
    </cdr:from>
    <cdr:to>
      <cdr:x>1.00801839183582</cdr:x>
      <cdr:y>0.102998609915933</cdr:y>
    </cdr:to>
    <cdr:sp>
      <cdr:nvSpPr>
        <cdr:cNvPr id="20" name="Text Box 1026"/>
        <cdr:cNvSpPr/>
      </cdr:nvSpPr>
      <cdr:spPr>
        <a:xfrm>
          <a:off x="5547240" y="345240"/>
          <a:ext cx="9244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単位：世帯</a:t>
          </a:r>
          <a:r>
            <a:rPr b="0" sz="900" spc="-1" strike="noStrike">
              <a:solidFill>
                <a:srgbClr val="000000"/>
              </a:solidFill>
              <a:latin typeface="ＭＳ ゴシック"/>
            </a:rPr>
            <a:t>）</a:t>
          </a:r>
          <a:endParaRPr b="0" sz="900" spc="-1" strike="noStrike">
            <a:latin typeface="Times New Roman"/>
          </a:endParaRPr>
        </a:p>
      </cdr:txBody>
    </cdr:sp>
  </cdr:relSizeAnchor>
  <cdr:relSizeAnchor>
    <cdr:from>
      <cdr:x>0.00773802848491645</cdr:x>
      <cdr:y>0.0640100615608658</cdr:y>
    </cdr:from>
    <cdr:to>
      <cdr:x>0.136256588538746</cdr:x>
      <cdr:y>0.104521082941683</cdr:y>
    </cdr:to>
    <cdr:sp>
      <cdr:nvSpPr>
        <cdr:cNvPr id="21" name="Text Box 1027"/>
        <cdr:cNvSpPr/>
      </cdr:nvSpPr>
      <cdr:spPr>
        <a:xfrm>
          <a:off x="49680" y="348120"/>
          <a:ext cx="82512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単位：人）</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X:/WINDOWS/Temporary%20Internet%20Files/Content.IE5/X5090ZQ3/0&#20316;&#26989;&#29992;/&#20225;&#30011;&#37096;/&#20225;&#30011;&#370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0&#20316;&#26989;&#29992;/&#20225;&#30011;&#37096;/&#20225;&#30011;&#370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AP/NO/TMP/&#12354;&#12425;&#12414;&#12375;/&#65393;&#65431;&#65423;&#65404;&#20027;&#35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119200/2210_&#21407;&#31295;/0010_&#12507;&#12540;&#12512;&#12506;&#12540;&#12472;&#21407;&#31295;/26&#24180;&#24230;/26&#25968;&#23383;&#12456;&#12463;&#12475;&#12523;&#29256;HP&#29992;&#65288;&#35501;&#12415;&#21462;&#12426;&#23554;&#29992;&#12539;&#30446;&#27425;&#20837;&#12426;)/26-00graph.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21021;&#31295;&#12487;&#12540;&#12479;&#20462;&#27491;&#21407;&#31295;/&#20462;&#27491;&#12375;&#12383;&#21407;&#31295;&#12487;&#12540;&#12479;/04&#21306;&#27665;&#37096;/&#12464;&#12521;&#12501;/&#12464;&#12521;&#12501;6&#12288;&#19990;&#24111;&#21450;&#12403;&#20154;&#2147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21407;&#31295;/01&#25919;&#31574;&#32076;&#21942;&#37096;/&#12464;&#12521;&#12501;/&#12464;&#12521;&#12501;12&#12288;&#24773;&#22577;&#20844;&#38283;&#12539;&#20491;&#20154;&#24773;&#22577;&#20445;&#35703;&#21046;&#242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WINDOWS/Temporary%20Internet%20Files/Content.IE5/X5090ZQ3/AP/NO/TMP/AP/NO/TMP/&#12354;&#12425;&#12414;&#12375;/&#65393;&#65431;&#65423;&#65404;&#20027;&#35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orary%20Internet%20Files/Content.IE5/X5090ZQ3/AP/NO/TMP/AP/NO/TMP/&#12354;&#12425;&#12414;&#12375;/&#65393;&#65431;&#65423;&#65404;&#20027;&#35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intramart(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orary%20Internet%20Files/Content.IE5/X5090ZQ3/AP/NO/TMP/0&#20316;&#26989;&#29992;/&#20225;&#30011;&#37096;/&#20225;&#30011;&#370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20&#33258;&#314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0&#20316;&#26989;&#29992;/&#65297;&#65298;&#36039;&#26009;/12&#22269;&#22577;&#3722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DOWS/Temporary%20Internet%20Files/Content.IE5/X5090ZQ3/0&#20316;&#26989;&#29992;/&#20225;&#30011;&#37096;/&#20225;&#30011;&#3709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6-00%20gurafu.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目次"/>
      <sheetName val="グラフ1"/>
      <sheetName val="グラフ2"/>
      <sheetName val="グラフ3"/>
      <sheetName val="グラフ4"/>
      <sheetName val="グラフ5"/>
      <sheetName val="グラフ6"/>
      <sheetName val="グラフ7"/>
      <sheetName val="グラフ8"/>
      <sheetName val="グラフ9"/>
      <sheetName val="グラフ10"/>
      <sheetName val="表11"/>
      <sheetName val="グラフ12"/>
      <sheetName val="グラフ13"/>
      <sheetName val="グラフ14"/>
      <sheetName val="グラフ15"/>
      <sheetName val="グラフ16"/>
      <sheetName val="グラフ17"/>
      <sheetName val="グラフ18"/>
      <sheetName val="表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グラフ1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グラフ1差替"/>
      <sheetName val="グラフ2差替"/>
      <sheetName val="グラフ3差替"/>
      <sheetName val="グラフ4差替"/>
      <sheetName val="グラフ5"/>
      <sheetName val="グラフ6"/>
      <sheetName val="グラフ7"/>
      <sheetName val="グラフ8"/>
      <sheetName val="グラフ9"/>
      <sheetName val="グラフ10"/>
      <sheetName val="表11"/>
      <sheetName val="グラフ12差替"/>
      <sheetName val="グラフ12"/>
      <sheetName val="グラフ13差替"/>
      <sheetName val="グラフ14"/>
      <sheetName val="グラフ15"/>
      <sheetName val="グラフ16　差替 "/>
      <sheetName val="グラフ17"/>
      <sheetName val="グラフ18"/>
      <sheetName val="表19"/>
      <sheetName val="Sheet1"/>
      <sheetName val="グラフ3"/>
      <sheetName val="グラフ4"/>
      <sheetName val="グラフ13"/>
      <sheetName val="グラフ16"/>
      <sheetName val="グラフ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8.62"/>
    <col collapsed="false" customWidth="true" hidden="false" outlineLevel="0" max="3" min="3" style="2" width="5.62"/>
    <col collapsed="false" customWidth="true" hidden="false" outlineLevel="0" max="4" min="4" style="3" width="70.62"/>
    <col collapsed="false" customWidth="false" hidden="false" outlineLevel="0" max="257" min="5" style="1" width="8.99"/>
  </cols>
  <sheetData>
    <row r="1" s="4" customFormat="true" ht="15" hidden="false" customHeight="true" outlineLevel="0" collapsed="false">
      <c r="B1" s="5"/>
      <c r="C1" s="5"/>
      <c r="D1" s="6"/>
    </row>
    <row r="2" s="4" customFormat="true" ht="15" hidden="false" customHeight="true" outlineLevel="0" collapsed="false">
      <c r="B2" s="7" t="s">
        <v>0</v>
      </c>
      <c r="C2" s="7"/>
      <c r="D2" s="7"/>
    </row>
    <row r="3" s="4" customFormat="true" ht="15" hidden="false" customHeight="true" outlineLevel="0" collapsed="false">
      <c r="B3" s="8"/>
      <c r="C3" s="8"/>
      <c r="D3" s="9"/>
    </row>
    <row r="4" s="10" customFormat="true" ht="15" hidden="false" customHeight="true" outlineLevel="0" collapsed="false">
      <c r="B4" s="11" t="s">
        <v>1</v>
      </c>
      <c r="C4" s="12"/>
      <c r="D4" s="13"/>
    </row>
    <row r="5" s="10" customFormat="true" ht="8.1" hidden="false" customHeight="true" outlineLevel="0" collapsed="false">
      <c r="B5" s="12"/>
      <c r="C5" s="12"/>
      <c r="D5" s="13"/>
    </row>
    <row r="6" customFormat="false" ht="18" hidden="false" customHeight="true" outlineLevel="0" collapsed="false">
      <c r="B6" s="14" t="s">
        <v>2</v>
      </c>
      <c r="C6" s="14"/>
      <c r="D6" s="15" t="s">
        <v>3</v>
      </c>
    </row>
    <row r="7" customFormat="false" ht="18" hidden="false" customHeight="true" outlineLevel="0" collapsed="false">
      <c r="B7" s="16" t="s">
        <v>4</v>
      </c>
      <c r="C7" s="17" t="n">
        <v>1</v>
      </c>
      <c r="D7" s="18" t="s">
        <v>5</v>
      </c>
    </row>
    <row r="8" customFormat="false" ht="18" hidden="false" customHeight="true" outlineLevel="0" collapsed="false">
      <c r="B8" s="16" t="s">
        <v>4</v>
      </c>
      <c r="C8" s="17" t="n">
        <v>2</v>
      </c>
      <c r="D8" s="18" t="s">
        <v>6</v>
      </c>
    </row>
    <row r="9" customFormat="false" ht="18" hidden="false" customHeight="true" outlineLevel="0" collapsed="false">
      <c r="B9" s="16" t="s">
        <v>4</v>
      </c>
      <c r="C9" s="17" t="n">
        <v>3</v>
      </c>
      <c r="D9" s="18" t="s">
        <v>7</v>
      </c>
    </row>
    <row r="10" customFormat="false" ht="18" hidden="false" customHeight="true" outlineLevel="0" collapsed="false">
      <c r="B10" s="16" t="s">
        <v>4</v>
      </c>
      <c r="C10" s="17" t="n">
        <v>4</v>
      </c>
      <c r="D10" s="18" t="s">
        <v>8</v>
      </c>
    </row>
    <row r="11" customFormat="false" ht="18" hidden="false" customHeight="true" outlineLevel="0" collapsed="false">
      <c r="B11" s="16" t="s">
        <v>4</v>
      </c>
      <c r="C11" s="17" t="n">
        <v>5</v>
      </c>
      <c r="D11" s="18" t="s">
        <v>9</v>
      </c>
    </row>
    <row r="12" customFormat="false" ht="18" hidden="false" customHeight="true" outlineLevel="0" collapsed="false">
      <c r="B12" s="16" t="s">
        <v>4</v>
      </c>
      <c r="C12" s="17" t="n">
        <v>6</v>
      </c>
      <c r="D12" s="18" t="s">
        <v>10</v>
      </c>
    </row>
    <row r="13" customFormat="false" ht="18" hidden="false" customHeight="true" outlineLevel="0" collapsed="false">
      <c r="B13" s="16" t="s">
        <v>4</v>
      </c>
      <c r="C13" s="17" t="n">
        <v>7</v>
      </c>
      <c r="D13" s="18" t="s">
        <v>11</v>
      </c>
    </row>
    <row r="14" customFormat="false" ht="18" hidden="false" customHeight="true" outlineLevel="0" collapsed="false">
      <c r="B14" s="16" t="s">
        <v>4</v>
      </c>
      <c r="C14" s="17" t="n">
        <v>8</v>
      </c>
      <c r="D14" s="18" t="s">
        <v>12</v>
      </c>
    </row>
    <row r="15" customFormat="false" ht="18" hidden="false" customHeight="true" outlineLevel="0" collapsed="false">
      <c r="B15" s="16" t="s">
        <v>4</v>
      </c>
      <c r="C15" s="17" t="n">
        <v>9</v>
      </c>
      <c r="D15" s="18" t="s">
        <v>13</v>
      </c>
    </row>
    <row r="16" customFormat="false" ht="18" hidden="false" customHeight="true" outlineLevel="0" collapsed="false">
      <c r="B16" s="16" t="s">
        <v>4</v>
      </c>
      <c r="C16" s="17" t="n">
        <v>10</v>
      </c>
      <c r="D16" s="18" t="s">
        <v>14</v>
      </c>
    </row>
    <row r="17" customFormat="false" ht="18" hidden="false" customHeight="true" outlineLevel="0" collapsed="false">
      <c r="B17" s="16" t="s">
        <v>15</v>
      </c>
      <c r="C17" s="17" t="n">
        <v>11</v>
      </c>
      <c r="D17" s="18" t="s">
        <v>16</v>
      </c>
    </row>
    <row r="18" customFormat="false" ht="18" hidden="false" customHeight="true" outlineLevel="0" collapsed="false">
      <c r="B18" s="16" t="s">
        <v>4</v>
      </c>
      <c r="C18" s="17" t="n">
        <v>12</v>
      </c>
      <c r="D18" s="18" t="s">
        <v>17</v>
      </c>
    </row>
    <row r="19" customFormat="false" ht="18" hidden="false" customHeight="true" outlineLevel="0" collapsed="false">
      <c r="B19" s="16" t="s">
        <v>4</v>
      </c>
      <c r="C19" s="17" t="n">
        <v>13</v>
      </c>
      <c r="D19" s="18" t="s">
        <v>18</v>
      </c>
    </row>
    <row r="20" customFormat="false" ht="18" hidden="false" customHeight="true" outlineLevel="0" collapsed="false">
      <c r="B20" s="16" t="s">
        <v>4</v>
      </c>
      <c r="C20" s="17" t="n">
        <v>14</v>
      </c>
      <c r="D20" s="18" t="s">
        <v>19</v>
      </c>
    </row>
    <row r="21" customFormat="false" ht="18" hidden="false" customHeight="true" outlineLevel="0" collapsed="false">
      <c r="B21" s="16" t="s">
        <v>4</v>
      </c>
      <c r="C21" s="17" t="n">
        <v>15</v>
      </c>
      <c r="D21" s="18" t="s">
        <v>20</v>
      </c>
    </row>
    <row r="22" customFormat="false" ht="18" hidden="false" customHeight="true" outlineLevel="0" collapsed="false">
      <c r="B22" s="16" t="s">
        <v>4</v>
      </c>
      <c r="C22" s="17" t="n">
        <v>16</v>
      </c>
      <c r="D22" s="18" t="s">
        <v>21</v>
      </c>
    </row>
    <row r="23" customFormat="false" ht="18" hidden="false" customHeight="true" outlineLevel="0" collapsed="false">
      <c r="B23" s="16" t="s">
        <v>4</v>
      </c>
      <c r="C23" s="17" t="n">
        <v>17</v>
      </c>
      <c r="D23" s="18" t="s">
        <v>22</v>
      </c>
    </row>
    <row r="24" customFormat="false" ht="18" hidden="false" customHeight="true" outlineLevel="0" collapsed="false">
      <c r="B24" s="16" t="s">
        <v>4</v>
      </c>
      <c r="C24" s="17" t="n">
        <v>18</v>
      </c>
      <c r="D24" s="18" t="s">
        <v>23</v>
      </c>
    </row>
    <row r="25" customFormat="false" ht="18" hidden="false" customHeight="true" outlineLevel="0" collapsed="false">
      <c r="B25" s="16" t="s">
        <v>15</v>
      </c>
      <c r="C25" s="17" t="n">
        <v>19</v>
      </c>
      <c r="D25" s="18" t="s">
        <v>24</v>
      </c>
    </row>
    <row r="26" s="19" customFormat="true" ht="18" hidden="false" customHeight="true" outlineLevel="0" collapsed="false">
      <c r="B26" s="20"/>
      <c r="C26" s="20"/>
      <c r="D26" s="21"/>
    </row>
  </sheetData>
  <mergeCells count="2">
    <mergeCell ref="B2:D2"/>
    <mergeCell ref="B6:C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4" width="1.62"/>
    <col collapsed="false" customWidth="true" hidden="false" outlineLevel="0" max="2" min="2" style="274" width="10.62"/>
    <col collapsed="false" customWidth="true" hidden="false" outlineLevel="0" max="6" min="3" style="274" width="18.62"/>
    <col collapsed="false" customWidth="false" hidden="false" outlineLevel="0" max="257" min="7" style="274" width="8.99"/>
  </cols>
  <sheetData>
    <row r="1" s="275" customFormat="true" ht="13.5" hidden="false" customHeight="true" outlineLevel="0" collapsed="false">
      <c r="B1" s="276" t="s">
        <v>190</v>
      </c>
      <c r="C1" s="22"/>
      <c r="D1" s="22"/>
      <c r="E1" s="22"/>
      <c r="F1" s="22"/>
    </row>
    <row r="2" s="277" customFormat="true" ht="13.5" hidden="false" customHeight="true" outlineLevel="0" collapsed="false">
      <c r="A2" s="22"/>
      <c r="B2" s="22"/>
      <c r="C2" s="22"/>
      <c r="D2" s="22"/>
      <c r="E2" s="22"/>
      <c r="F2" s="22"/>
    </row>
    <row r="3" s="281" customFormat="true" ht="12.95" hidden="false" customHeight="true" outlineLevel="0" collapsed="false">
      <c r="A3" s="35"/>
      <c r="B3" s="278" t="s">
        <v>68</v>
      </c>
      <c r="C3" s="279" t="s">
        <v>191</v>
      </c>
      <c r="D3" s="279" t="s">
        <v>192</v>
      </c>
      <c r="E3" s="279" t="s">
        <v>193</v>
      </c>
      <c r="F3" s="280" t="s">
        <v>194</v>
      </c>
    </row>
    <row r="4" s="281" customFormat="true" ht="12" hidden="false" customHeight="true" outlineLevel="0" collapsed="false">
      <c r="A4" s="35"/>
      <c r="B4" s="282" t="s">
        <v>62</v>
      </c>
      <c r="C4" s="279"/>
      <c r="D4" s="279"/>
      <c r="E4" s="279"/>
      <c r="F4" s="280"/>
    </row>
    <row r="5" s="281" customFormat="true" ht="15" hidden="false" customHeight="true" outlineLevel="0" collapsed="false">
      <c r="A5" s="35"/>
      <c r="B5" s="283" t="n">
        <v>12</v>
      </c>
      <c r="C5" s="284" t="n">
        <v>264322</v>
      </c>
      <c r="D5" s="284" t="n">
        <v>184076</v>
      </c>
      <c r="E5" s="285" t="n">
        <v>69.64</v>
      </c>
      <c r="F5" s="286" t="n">
        <v>636144</v>
      </c>
    </row>
    <row r="6" s="281" customFormat="true" ht="15" hidden="false" customHeight="true" outlineLevel="0" collapsed="false">
      <c r="A6" s="35"/>
      <c r="B6" s="283" t="n">
        <v>13</v>
      </c>
      <c r="C6" s="284" t="n">
        <v>267840</v>
      </c>
      <c r="D6" s="284" t="n">
        <v>185039</v>
      </c>
      <c r="E6" s="285" t="n">
        <v>69.09</v>
      </c>
      <c r="F6" s="286" t="n">
        <v>638063</v>
      </c>
    </row>
    <row r="7" s="281" customFormat="true" ht="15" hidden="false" customHeight="true" outlineLevel="0" collapsed="false">
      <c r="A7" s="35"/>
      <c r="B7" s="283" t="n">
        <v>14</v>
      </c>
      <c r="C7" s="284" t="n">
        <v>285015</v>
      </c>
      <c r="D7" s="284" t="n">
        <v>187533</v>
      </c>
      <c r="E7" s="285" t="n">
        <v>65.8</v>
      </c>
      <c r="F7" s="286" t="n">
        <v>640154</v>
      </c>
    </row>
    <row r="8" s="287" customFormat="true" ht="15" hidden="false" customHeight="true" outlineLevel="0" collapsed="false">
      <c r="A8" s="35"/>
      <c r="B8" s="283" t="n">
        <v>15</v>
      </c>
      <c r="C8" s="284" t="n">
        <v>288722</v>
      </c>
      <c r="D8" s="284" t="n">
        <v>186741</v>
      </c>
      <c r="E8" s="285" t="n">
        <v>64.68</v>
      </c>
      <c r="F8" s="286" t="n">
        <v>641788</v>
      </c>
    </row>
    <row r="9" s="281" customFormat="true" ht="15" hidden="false" customHeight="true" outlineLevel="0" collapsed="false">
      <c r="A9" s="35"/>
      <c r="B9" s="283" t="n">
        <v>16</v>
      </c>
      <c r="C9" s="284" t="n">
        <v>292559</v>
      </c>
      <c r="D9" s="284" t="n">
        <v>187311</v>
      </c>
      <c r="E9" s="288" t="n">
        <v>64.03</v>
      </c>
      <c r="F9" s="289" t="n">
        <v>644522</v>
      </c>
    </row>
    <row r="10" s="281" customFormat="true" ht="15" hidden="false" customHeight="true" outlineLevel="0" collapsed="false">
      <c r="A10" s="35"/>
      <c r="B10" s="283" t="n">
        <v>17</v>
      </c>
      <c r="C10" s="284" t="n">
        <v>295123</v>
      </c>
      <c r="D10" s="284" t="n">
        <v>181815</v>
      </c>
      <c r="E10" s="288" t="n">
        <v>61.61</v>
      </c>
      <c r="F10" s="289" t="n">
        <v>645198</v>
      </c>
    </row>
    <row r="11" s="281" customFormat="true" ht="15" hidden="false" customHeight="true" outlineLevel="0" collapsed="false">
      <c r="A11" s="35"/>
      <c r="B11" s="283" t="n">
        <v>18</v>
      </c>
      <c r="C11" s="284" t="n">
        <v>297816</v>
      </c>
      <c r="D11" s="284" t="n">
        <v>182862</v>
      </c>
      <c r="E11" s="285" t="n">
        <v>61.4</v>
      </c>
      <c r="F11" s="286" t="n">
        <v>645504</v>
      </c>
    </row>
    <row r="12" s="281" customFormat="true" ht="15" hidden="false" customHeight="true" outlineLevel="0" collapsed="false">
      <c r="A12" s="35"/>
      <c r="B12" s="283" t="n">
        <v>19</v>
      </c>
      <c r="C12" s="284" t="n">
        <v>302277</v>
      </c>
      <c r="D12" s="284" t="n">
        <v>181853</v>
      </c>
      <c r="E12" s="285" t="n">
        <v>60.16</v>
      </c>
      <c r="F12" s="286" t="n">
        <v>648693</v>
      </c>
    </row>
    <row r="13" s="148" customFormat="true" ht="15" hidden="false" customHeight="true" outlineLevel="0" collapsed="false">
      <c r="A13" s="35"/>
      <c r="B13" s="283" t="n">
        <v>20</v>
      </c>
      <c r="C13" s="284" t="n">
        <v>308040</v>
      </c>
      <c r="D13" s="284" t="n">
        <v>184641</v>
      </c>
      <c r="E13" s="285" t="n">
        <v>59.94</v>
      </c>
      <c r="F13" s="286" t="n">
        <v>654466</v>
      </c>
    </row>
    <row r="14" s="148" customFormat="true" ht="15" hidden="false" customHeight="true" outlineLevel="0" collapsed="false">
      <c r="A14" s="35"/>
      <c r="B14" s="283" t="n">
        <v>21</v>
      </c>
      <c r="C14" s="284" t="n">
        <v>313939</v>
      </c>
      <c r="D14" s="284" t="n">
        <v>185767</v>
      </c>
      <c r="E14" s="285" t="n">
        <v>59.17</v>
      </c>
      <c r="F14" s="286" t="n">
        <v>661610</v>
      </c>
    </row>
    <row r="15" s="148" customFormat="true" ht="15" hidden="false" customHeight="true" outlineLevel="0" collapsed="false">
      <c r="A15" s="35"/>
      <c r="B15" s="283" t="n">
        <v>22</v>
      </c>
      <c r="C15" s="284" t="n">
        <v>317916</v>
      </c>
      <c r="D15" s="284" t="n">
        <v>185272</v>
      </c>
      <c r="E15" s="285" t="n">
        <v>58.28</v>
      </c>
      <c r="F15" s="286" t="n">
        <v>666450</v>
      </c>
    </row>
    <row r="16" s="148" customFormat="true" ht="15" hidden="false" customHeight="true" outlineLevel="0" collapsed="false">
      <c r="A16" s="35"/>
      <c r="B16" s="283" t="n">
        <v>23</v>
      </c>
      <c r="C16" s="284" t="n">
        <v>320823</v>
      </c>
      <c r="D16" s="284" t="n">
        <v>184245</v>
      </c>
      <c r="E16" s="285" t="n">
        <v>57.43</v>
      </c>
      <c r="F16" s="286" t="n">
        <v>668814</v>
      </c>
    </row>
    <row r="17" s="148" customFormat="true" ht="15" hidden="false" customHeight="true" outlineLevel="0" collapsed="false">
      <c r="A17" s="35"/>
      <c r="B17" s="283" t="n">
        <v>24</v>
      </c>
      <c r="C17" s="284" t="n">
        <v>322440</v>
      </c>
      <c r="D17" s="284" t="n">
        <v>184201</v>
      </c>
      <c r="E17" s="285" t="n">
        <v>57.13</v>
      </c>
      <c r="F17" s="286" t="n">
        <v>669097</v>
      </c>
    </row>
    <row r="18" s="148" customFormat="true" ht="15" hidden="false" customHeight="true" outlineLevel="0" collapsed="false">
      <c r="A18" s="35"/>
      <c r="B18" s="283" t="n">
        <v>25</v>
      </c>
      <c r="C18" s="284" t="n">
        <v>318045</v>
      </c>
      <c r="D18" s="284" t="n">
        <v>183141</v>
      </c>
      <c r="E18" s="285" t="n">
        <v>57.58</v>
      </c>
      <c r="F18" s="286" t="n">
        <v>669592</v>
      </c>
    </row>
    <row r="19" s="148" customFormat="true" ht="15" hidden="false" customHeight="true" outlineLevel="0" collapsed="false">
      <c r="A19" s="35"/>
      <c r="B19" s="283" t="n">
        <v>26</v>
      </c>
      <c r="C19" s="284" t="n">
        <v>321200</v>
      </c>
      <c r="D19" s="284" t="n">
        <v>183214</v>
      </c>
      <c r="E19" s="285" t="n">
        <v>57.04</v>
      </c>
      <c r="F19" s="290" t="n">
        <v>671333</v>
      </c>
    </row>
    <row r="20" s="148" customFormat="true" ht="15" hidden="false" customHeight="true" outlineLevel="0" collapsed="false">
      <c r="A20" s="35"/>
      <c r="B20" s="291" t="n">
        <v>27</v>
      </c>
      <c r="C20" s="292" t="n">
        <v>326132</v>
      </c>
      <c r="D20" s="292" t="n">
        <v>182688</v>
      </c>
      <c r="E20" s="293" t="n">
        <v>56.02</v>
      </c>
      <c r="F20" s="294" t="n">
        <v>675654</v>
      </c>
    </row>
    <row r="21" s="148" customFormat="true" ht="13.5" hidden="false" customHeight="true" outlineLevel="0" collapsed="false">
      <c r="A21" s="35"/>
      <c r="B21" s="295" t="s">
        <v>195</v>
      </c>
      <c r="C21" s="296"/>
      <c r="D21" s="296"/>
      <c r="E21" s="297"/>
      <c r="F21" s="296"/>
    </row>
    <row r="22" s="148" customFormat="true" ht="13.5" hidden="false" customHeight="true" outlineLevel="0" collapsed="false">
      <c r="A22" s="35"/>
      <c r="C22" s="281"/>
      <c r="D22" s="281"/>
      <c r="E22" s="281"/>
      <c r="F22" s="298" t="s">
        <v>196</v>
      </c>
    </row>
    <row r="23" customFormat="false" ht="13.5" hidden="false" customHeight="true" outlineLevel="0" collapsed="false">
      <c r="A23" s="22"/>
      <c r="C23" s="22"/>
      <c r="D23" s="22"/>
      <c r="E23" s="22"/>
      <c r="F23" s="22"/>
    </row>
    <row r="24" customFormat="false" ht="13.5" hidden="false" customHeight="true" outlineLevel="0" collapsed="false">
      <c r="A24" s="22"/>
      <c r="B24" s="22"/>
      <c r="C24" s="22"/>
      <c r="D24" s="22"/>
      <c r="E24" s="22"/>
      <c r="F24" s="22"/>
    </row>
    <row r="25" customFormat="false" ht="13.5" hidden="false" customHeight="true" outlineLevel="0" collapsed="false">
      <c r="A25" s="22"/>
      <c r="B25" s="22"/>
      <c r="C25" s="22"/>
      <c r="D25" s="22"/>
      <c r="E25" s="22"/>
      <c r="F25" s="22"/>
    </row>
    <row r="26" customFormat="false" ht="13.5" hidden="false" customHeight="true" outlineLevel="0" collapsed="false">
      <c r="A26" s="22"/>
      <c r="B26" s="22"/>
      <c r="C26" s="22"/>
      <c r="D26" s="22"/>
      <c r="E26" s="22"/>
      <c r="F26" s="22"/>
    </row>
    <row r="27" customFormat="false" ht="13.5" hidden="false" customHeight="true" outlineLevel="0" collapsed="false">
      <c r="A27" s="22"/>
      <c r="B27" s="22"/>
      <c r="C27" s="22"/>
      <c r="D27" s="22"/>
      <c r="E27" s="22"/>
      <c r="F27" s="22"/>
    </row>
    <row r="28" customFormat="false" ht="13.5" hidden="false" customHeight="true" outlineLevel="0" collapsed="false">
      <c r="A28" s="22"/>
      <c r="B28" s="22"/>
      <c r="C28" s="22"/>
      <c r="D28" s="22"/>
      <c r="E28" s="22"/>
      <c r="F28" s="22"/>
    </row>
    <row r="29" customFormat="false" ht="13.5" hidden="false" customHeight="true" outlineLevel="0" collapsed="false">
      <c r="A29" s="22"/>
      <c r="B29" s="22"/>
      <c r="C29" s="22"/>
      <c r="D29" s="22"/>
      <c r="E29" s="22"/>
      <c r="F29" s="22"/>
    </row>
    <row r="30" customFormat="false" ht="13.5" hidden="false" customHeight="true" outlineLevel="0" collapsed="false">
      <c r="A30" s="22"/>
      <c r="B30" s="22"/>
      <c r="C30" s="22"/>
      <c r="D30" s="22"/>
      <c r="E30" s="22"/>
      <c r="F30" s="22"/>
    </row>
    <row r="31" customFormat="false" ht="13.5" hidden="false" customHeight="true" outlineLevel="0" collapsed="false">
      <c r="A31" s="22"/>
      <c r="B31" s="22"/>
      <c r="C31" s="22"/>
      <c r="D31" s="22"/>
      <c r="E31" s="22"/>
      <c r="F31" s="22"/>
    </row>
    <row r="32" customFormat="false" ht="13.5" hidden="false" customHeight="true" outlineLevel="0" collapsed="false">
      <c r="A32" s="22"/>
      <c r="B32" s="22"/>
      <c r="C32" s="22"/>
      <c r="D32" s="22"/>
      <c r="E32" s="22"/>
      <c r="F32" s="22"/>
    </row>
    <row r="33" customFormat="false" ht="13.5" hidden="false" customHeight="true" outlineLevel="0" collapsed="false">
      <c r="A33" s="22"/>
      <c r="B33" s="22"/>
      <c r="C33" s="22"/>
      <c r="D33" s="22"/>
      <c r="E33" s="22"/>
      <c r="F33" s="22"/>
    </row>
    <row r="34" customFormat="false" ht="13.5" hidden="false" customHeight="true" outlineLevel="0" collapsed="false">
      <c r="A34" s="22"/>
      <c r="B34" s="22"/>
      <c r="C34" s="22"/>
      <c r="D34" s="22"/>
      <c r="E34" s="22"/>
      <c r="F34" s="22"/>
    </row>
    <row r="35" customFormat="false" ht="13.5" hidden="false" customHeight="true" outlineLevel="0" collapsed="false">
      <c r="A35" s="22"/>
      <c r="B35" s="22"/>
      <c r="C35" s="22"/>
      <c r="D35" s="22"/>
      <c r="E35" s="22"/>
      <c r="F35" s="22"/>
    </row>
    <row r="36" customFormat="false" ht="13.5" hidden="false" customHeight="true" outlineLevel="0" collapsed="false">
      <c r="A36" s="22"/>
      <c r="B36" s="22"/>
      <c r="C36" s="22"/>
      <c r="D36" s="22"/>
      <c r="E36" s="22"/>
      <c r="F36" s="22"/>
    </row>
    <row r="37" customFormat="false" ht="13.5" hidden="false" customHeight="true" outlineLevel="0" collapsed="false">
      <c r="A37" s="22"/>
      <c r="B37" s="22"/>
      <c r="C37" s="22"/>
      <c r="D37" s="22"/>
      <c r="E37" s="22"/>
      <c r="F37" s="22"/>
    </row>
    <row r="38" customFormat="false" ht="13.5" hidden="false" customHeight="true" outlineLevel="0" collapsed="false">
      <c r="A38" s="22"/>
      <c r="B38" s="22"/>
      <c r="C38" s="22"/>
      <c r="D38" s="22"/>
      <c r="E38" s="22"/>
      <c r="F38" s="22"/>
    </row>
    <row r="39" customFormat="false" ht="13.5" hidden="false" customHeight="true" outlineLevel="0" collapsed="false">
      <c r="A39" s="22"/>
      <c r="B39" s="22"/>
      <c r="C39" s="22"/>
      <c r="D39" s="22"/>
      <c r="E39" s="22"/>
      <c r="F39" s="22"/>
    </row>
    <row r="40" customFormat="false" ht="13.5" hidden="false" customHeight="true" outlineLevel="0" collapsed="false">
      <c r="A40" s="22"/>
      <c r="B40" s="22"/>
      <c r="C40" s="22"/>
      <c r="D40" s="22"/>
      <c r="E40" s="22"/>
      <c r="F40" s="22"/>
    </row>
    <row r="41" customFormat="false" ht="13.5" hidden="false" customHeight="true" outlineLevel="0" collapsed="false">
      <c r="A41" s="22"/>
      <c r="B41" s="22"/>
      <c r="C41" s="22"/>
      <c r="D41" s="22"/>
      <c r="E41" s="22"/>
      <c r="F41" s="22"/>
    </row>
    <row r="42" customFormat="false" ht="13.5" hidden="false" customHeight="true" outlineLevel="0" collapsed="false">
      <c r="A42" s="22"/>
      <c r="B42" s="22"/>
      <c r="C42" s="22"/>
      <c r="D42" s="22"/>
      <c r="E42" s="22"/>
      <c r="F42" s="22"/>
    </row>
    <row r="43" customFormat="false" ht="13.5" hidden="false" customHeight="true" outlineLevel="0" collapsed="false">
      <c r="A43" s="22"/>
      <c r="B43" s="22"/>
      <c r="C43" s="22"/>
      <c r="D43" s="22"/>
      <c r="E43" s="22"/>
      <c r="F43" s="22"/>
    </row>
    <row r="44" customFormat="false" ht="13.5" hidden="false" customHeight="true" outlineLevel="0" collapsed="false">
      <c r="A44" s="22"/>
      <c r="B44" s="22"/>
      <c r="C44" s="22"/>
      <c r="D44" s="22"/>
      <c r="E44" s="22"/>
      <c r="F44" s="22"/>
    </row>
    <row r="45" customFormat="false" ht="13.5" hidden="false" customHeight="true" outlineLevel="0" collapsed="false">
      <c r="A45" s="22"/>
      <c r="B45" s="22"/>
      <c r="C45" s="22"/>
      <c r="D45" s="22"/>
      <c r="E45" s="22"/>
      <c r="F45" s="22"/>
    </row>
    <row r="46" customFormat="false" ht="13.5" hidden="false" customHeight="true" outlineLevel="0" collapsed="false">
      <c r="A46" s="22"/>
      <c r="B46" s="22"/>
      <c r="C46" s="22"/>
      <c r="D46" s="22"/>
      <c r="E46" s="22"/>
      <c r="F46" s="22"/>
    </row>
    <row r="47" customFormat="false" ht="13.5" hidden="false" customHeight="true" outlineLevel="0" collapsed="false">
      <c r="A47" s="22"/>
      <c r="B47" s="22"/>
      <c r="C47" s="22"/>
      <c r="D47" s="22"/>
      <c r="E47" s="22"/>
      <c r="F47" s="22"/>
    </row>
    <row r="48" customFormat="false" ht="13.5" hidden="false" customHeight="true" outlineLevel="0" collapsed="false">
      <c r="A48" s="22"/>
      <c r="B48" s="22"/>
      <c r="C48" s="22"/>
      <c r="D48" s="22"/>
      <c r="E48" s="22"/>
      <c r="F48" s="22"/>
    </row>
    <row r="49" customFormat="false" ht="13.5" hidden="false" customHeight="true" outlineLevel="0" collapsed="false">
      <c r="A49" s="22"/>
      <c r="B49" s="22"/>
      <c r="C49" s="22"/>
      <c r="D49" s="22"/>
      <c r="E49" s="22"/>
      <c r="F49" s="22"/>
    </row>
    <row r="50" customFormat="false" ht="13.5" hidden="false" customHeight="true" outlineLevel="0" collapsed="false">
      <c r="A50" s="22"/>
      <c r="B50" s="22"/>
      <c r="C50" s="22"/>
      <c r="D50" s="22"/>
      <c r="E50" s="22"/>
      <c r="F50" s="22"/>
    </row>
    <row r="51" customFormat="false" ht="13.5" hidden="false" customHeight="true" outlineLevel="0" collapsed="false">
      <c r="A51" s="22"/>
      <c r="B51" s="22"/>
      <c r="C51" s="22"/>
      <c r="D51" s="22"/>
      <c r="E51" s="22"/>
      <c r="F51" s="22"/>
    </row>
    <row r="52" customFormat="false" ht="13.5" hidden="false" customHeight="true" outlineLevel="0" collapsed="false">
      <c r="A52" s="22"/>
      <c r="B52" s="22"/>
      <c r="C52" s="22"/>
      <c r="D52" s="22"/>
      <c r="E52" s="22"/>
      <c r="F52" s="22"/>
    </row>
  </sheetData>
  <mergeCells count="4">
    <mergeCell ref="C3:C4"/>
    <mergeCell ref="D3:D4"/>
    <mergeCell ref="E3:E4"/>
    <mergeCell ref="F3: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false" hidden="false" outlineLevel="0" max="1" min="1" style="299" width="8.99"/>
    <col collapsed="false" customWidth="true" hidden="false" outlineLevel="0" max="8" min="2" style="299" width="9.99"/>
    <col collapsed="false" customWidth="true" hidden="false" outlineLevel="0" max="9" min="9" style="299" width="10.62"/>
    <col collapsed="false" customWidth="false" hidden="false" outlineLevel="0" max="257" min="10" style="299" width="8.99"/>
  </cols>
  <sheetData>
    <row r="1" customFormat="false" ht="21" hidden="false" customHeight="true" outlineLevel="0" collapsed="false">
      <c r="A1" s="300" t="s">
        <v>197</v>
      </c>
      <c r="B1" s="301"/>
      <c r="C1" s="301"/>
      <c r="D1" s="301"/>
      <c r="E1" s="301"/>
      <c r="F1" s="301"/>
      <c r="G1" s="301"/>
      <c r="H1" s="301"/>
      <c r="I1" s="302"/>
    </row>
    <row r="2" s="306" customFormat="true" ht="12.95" hidden="false" customHeight="true" outlineLevel="0" collapsed="false">
      <c r="A2" s="303"/>
      <c r="B2" s="304"/>
      <c r="C2" s="304"/>
      <c r="D2" s="304"/>
      <c r="E2" s="304"/>
      <c r="F2" s="304"/>
      <c r="G2" s="304"/>
      <c r="H2" s="304"/>
      <c r="I2" s="305" t="s">
        <v>198</v>
      </c>
    </row>
    <row r="3" s="311" customFormat="true" ht="15" hidden="false" customHeight="true" outlineLevel="0" collapsed="false">
      <c r="A3" s="307" t="s">
        <v>199</v>
      </c>
      <c r="B3" s="308" t="s">
        <v>164</v>
      </c>
      <c r="C3" s="308" t="s">
        <v>200</v>
      </c>
      <c r="D3" s="308" t="s">
        <v>201</v>
      </c>
      <c r="E3" s="309" t="s">
        <v>202</v>
      </c>
      <c r="F3" s="309" t="s">
        <v>203</v>
      </c>
      <c r="G3" s="309" t="s">
        <v>204</v>
      </c>
      <c r="H3" s="309" t="s">
        <v>205</v>
      </c>
      <c r="I3" s="310" t="s">
        <v>206</v>
      </c>
    </row>
    <row r="4" s="311" customFormat="true" ht="15" hidden="false" customHeight="true" outlineLevel="0" collapsed="false">
      <c r="A4" s="312" t="s">
        <v>98</v>
      </c>
      <c r="B4" s="308"/>
      <c r="C4" s="308"/>
      <c r="D4" s="308"/>
      <c r="E4" s="309"/>
      <c r="F4" s="309"/>
      <c r="G4" s="309"/>
      <c r="H4" s="309"/>
      <c r="I4" s="310"/>
    </row>
    <row r="5" s="311" customFormat="true" ht="18.6" hidden="false" customHeight="true" outlineLevel="0" collapsed="false">
      <c r="A5" s="313" t="s">
        <v>207</v>
      </c>
      <c r="B5" s="314" t="n">
        <v>226888</v>
      </c>
      <c r="C5" s="314" t="n">
        <v>94523</v>
      </c>
      <c r="D5" s="314" t="n">
        <v>29483</v>
      </c>
      <c r="E5" s="314" t="n">
        <v>14092</v>
      </c>
      <c r="F5" s="314" t="n">
        <v>73134</v>
      </c>
      <c r="G5" s="314" t="n">
        <v>6602</v>
      </c>
      <c r="H5" s="314" t="n">
        <v>1726</v>
      </c>
      <c r="I5" s="314" t="n">
        <v>7328</v>
      </c>
    </row>
    <row r="6" s="311" customFormat="true" ht="18.6" hidden="false" customHeight="true" outlineLevel="0" collapsed="false">
      <c r="A6" s="315" t="s">
        <v>208</v>
      </c>
      <c r="B6" s="314" t="n">
        <v>238161</v>
      </c>
      <c r="C6" s="314" t="n">
        <v>100726</v>
      </c>
      <c r="D6" s="314" t="n">
        <v>30471</v>
      </c>
      <c r="E6" s="314" t="n">
        <v>14185</v>
      </c>
      <c r="F6" s="314" t="n">
        <v>77030</v>
      </c>
      <c r="G6" s="314" t="n">
        <v>7455</v>
      </c>
      <c r="H6" s="314" t="n">
        <v>2151</v>
      </c>
      <c r="I6" s="314" t="n">
        <v>6143</v>
      </c>
    </row>
    <row r="7" s="311" customFormat="true" ht="18.6" hidden="false" customHeight="true" outlineLevel="0" collapsed="false">
      <c r="A7" s="315" t="s">
        <v>209</v>
      </c>
      <c r="B7" s="314" t="n">
        <v>249725</v>
      </c>
      <c r="C7" s="314" t="n">
        <v>113034</v>
      </c>
      <c r="D7" s="314" t="n">
        <v>32236</v>
      </c>
      <c r="E7" s="314" t="n">
        <v>14208</v>
      </c>
      <c r="F7" s="314" t="n">
        <v>74825</v>
      </c>
      <c r="G7" s="314" t="n">
        <v>5838</v>
      </c>
      <c r="H7" s="314" t="n">
        <v>3990</v>
      </c>
      <c r="I7" s="314" t="n">
        <v>5594</v>
      </c>
    </row>
    <row r="8" s="311" customFormat="true" ht="18.6" hidden="false" customHeight="true" outlineLevel="0" collapsed="false">
      <c r="A8" s="315" t="s">
        <v>210</v>
      </c>
      <c r="B8" s="314" t="n">
        <v>263491</v>
      </c>
      <c r="C8" s="314" t="n">
        <v>126854</v>
      </c>
      <c r="D8" s="314" t="n">
        <v>31492</v>
      </c>
      <c r="E8" s="314" t="n">
        <v>13652</v>
      </c>
      <c r="F8" s="314" t="n">
        <v>78569</v>
      </c>
      <c r="G8" s="314" t="n">
        <v>4906</v>
      </c>
      <c r="H8" s="314" t="n">
        <v>3792</v>
      </c>
      <c r="I8" s="314" t="n">
        <v>4226</v>
      </c>
    </row>
    <row r="9" s="311" customFormat="true" ht="18.6" hidden="false" customHeight="true" outlineLevel="0" collapsed="false">
      <c r="A9" s="316" t="s">
        <v>211</v>
      </c>
      <c r="B9" s="317" t="n">
        <v>314360</v>
      </c>
      <c r="C9" s="317" t="n">
        <v>151959</v>
      </c>
      <c r="D9" s="317" t="n">
        <v>31313</v>
      </c>
      <c r="E9" s="317" t="n">
        <v>15147</v>
      </c>
      <c r="F9" s="317" t="n">
        <v>101383</v>
      </c>
      <c r="G9" s="317" t="n">
        <v>5758</v>
      </c>
      <c r="H9" s="317" t="n">
        <v>6029</v>
      </c>
      <c r="I9" s="318" t="n">
        <v>2771</v>
      </c>
    </row>
    <row r="10" s="306" customFormat="true" ht="12.95" hidden="false" customHeight="true" outlineLevel="0" collapsed="false">
      <c r="A10" s="319" t="s">
        <v>212</v>
      </c>
      <c r="B10" s="320"/>
      <c r="D10" s="321"/>
      <c r="E10" s="321"/>
      <c r="F10" s="321"/>
      <c r="G10" s="321"/>
      <c r="H10" s="321"/>
    </row>
    <row r="11" s="323" customFormat="true" ht="12.95" hidden="false" customHeight="true" outlineLevel="0" collapsed="false">
      <c r="A11" s="322" t="s">
        <v>213</v>
      </c>
      <c r="C11" s="321"/>
      <c r="D11" s="321"/>
      <c r="E11" s="321"/>
      <c r="F11" s="321"/>
      <c r="G11" s="321"/>
      <c r="H11" s="321"/>
    </row>
    <row r="12" s="323" customFormat="true" ht="12.95" hidden="false" customHeight="true" outlineLevel="0" collapsed="false">
      <c r="A12" s="322" t="s">
        <v>214</v>
      </c>
      <c r="C12" s="321"/>
      <c r="D12" s="321"/>
      <c r="E12" s="321"/>
      <c r="F12" s="321"/>
      <c r="G12" s="321"/>
      <c r="H12" s="321"/>
    </row>
    <row r="13" s="323" customFormat="true" ht="12.95" hidden="false" customHeight="true" outlineLevel="0" collapsed="false">
      <c r="A13" s="324" t="s">
        <v>215</v>
      </c>
      <c r="B13" s="246"/>
      <c r="C13" s="321"/>
      <c r="D13" s="321"/>
      <c r="E13" s="321"/>
      <c r="F13" s="321"/>
      <c r="G13" s="321"/>
      <c r="H13" s="321"/>
    </row>
    <row r="14" s="323" customFormat="true" ht="12.95" hidden="false" customHeight="true" outlineLevel="0" collapsed="false">
      <c r="A14" s="325" t="s">
        <v>216</v>
      </c>
      <c r="C14" s="321"/>
      <c r="D14" s="321"/>
      <c r="E14" s="321"/>
      <c r="F14" s="321"/>
      <c r="G14" s="321"/>
      <c r="H14" s="321"/>
    </row>
    <row r="15" s="323" customFormat="true" ht="12.95" hidden="false" customHeight="true" outlineLevel="0" collapsed="false">
      <c r="A15" s="326" t="s">
        <v>217</v>
      </c>
      <c r="C15" s="321"/>
      <c r="D15" s="321"/>
      <c r="E15" s="321"/>
      <c r="F15" s="321"/>
      <c r="G15" s="321"/>
      <c r="H15" s="321"/>
    </row>
    <row r="16" s="327" customFormat="true" ht="12.95" hidden="false" customHeight="true" outlineLevel="0" collapsed="false">
      <c r="C16" s="328"/>
      <c r="D16" s="328"/>
      <c r="E16" s="328"/>
      <c r="F16" s="328"/>
      <c r="G16" s="328"/>
      <c r="H16" s="328"/>
      <c r="I16" s="329"/>
    </row>
    <row r="17" s="327" customFormat="true" ht="10.5" hidden="false" customHeight="true" outlineLevel="0" collapsed="false">
      <c r="B17" s="330"/>
      <c r="C17" s="328"/>
      <c r="D17" s="328"/>
      <c r="E17" s="328"/>
      <c r="F17" s="328"/>
      <c r="G17" s="328"/>
      <c r="H17" s="328"/>
      <c r="I17" s="331"/>
    </row>
  </sheetData>
  <mergeCells count="8">
    <mergeCell ref="B3:B4"/>
    <mergeCell ref="C3:C4"/>
    <mergeCell ref="D3:D4"/>
    <mergeCell ref="E3:E4"/>
    <mergeCell ref="F3:F4"/>
    <mergeCell ref="G3:G4"/>
    <mergeCell ref="H3:H4"/>
    <mergeCell ref="I3:I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299" width="9.11"/>
    <col collapsed="false" customWidth="true" hidden="false" outlineLevel="0" max="2" min="2" style="299" width="10.87"/>
    <col collapsed="false" customWidth="true" hidden="false" outlineLevel="0" max="3" min="3" style="299" width="9.62"/>
    <col collapsed="false" customWidth="true" hidden="false" outlineLevel="0" max="4" min="4" style="299" width="9.37"/>
    <col collapsed="false" customWidth="true" hidden="false" outlineLevel="0" max="5" min="5" style="299" width="10.87"/>
    <col collapsed="false" customWidth="true" hidden="false" outlineLevel="0" max="6" min="6" style="299" width="9.25"/>
    <col collapsed="false" customWidth="true" hidden="false" outlineLevel="0" max="7" min="7" style="299" width="9.49"/>
    <col collapsed="false" customWidth="true" hidden="false" outlineLevel="0" max="8" min="8" style="299" width="9.37"/>
    <col collapsed="false" customWidth="true" hidden="false" outlineLevel="0" max="9" min="9" style="299" width="8.87"/>
    <col collapsed="false" customWidth="false" hidden="false" outlineLevel="0" max="257" min="10" style="299" width="8.99"/>
  </cols>
  <sheetData>
    <row r="1" s="333" customFormat="true" ht="15" hidden="false" customHeight="true" outlineLevel="0" collapsed="false">
      <c r="A1" s="332" t="s">
        <v>218</v>
      </c>
      <c r="H1" s="334"/>
      <c r="I1" s="334"/>
    </row>
    <row r="2" s="336" customFormat="true" ht="12.95" hidden="false" customHeight="true" outlineLevel="0" collapsed="false">
      <c r="A2" s="335"/>
      <c r="H2" s="337"/>
      <c r="I2" s="329" t="s">
        <v>219</v>
      </c>
    </row>
    <row r="3" s="342" customFormat="true" ht="13.5" hidden="false" customHeight="true" outlineLevel="0" collapsed="false">
      <c r="A3" s="338" t="s">
        <v>68</v>
      </c>
      <c r="B3" s="339" t="s">
        <v>164</v>
      </c>
      <c r="C3" s="339" t="s">
        <v>220</v>
      </c>
      <c r="D3" s="340" t="s">
        <v>221</v>
      </c>
      <c r="E3" s="341" t="s">
        <v>222</v>
      </c>
      <c r="F3" s="341"/>
      <c r="G3" s="341"/>
      <c r="H3" s="341"/>
      <c r="I3" s="340" t="s">
        <v>95</v>
      </c>
    </row>
    <row r="4" s="342" customFormat="true" ht="13.5" hidden="false" customHeight="true" outlineLevel="0" collapsed="false">
      <c r="A4" s="338"/>
      <c r="B4" s="339"/>
      <c r="C4" s="339"/>
      <c r="D4" s="340"/>
      <c r="E4" s="343" t="s">
        <v>164</v>
      </c>
      <c r="F4" s="344" t="s">
        <v>223</v>
      </c>
      <c r="G4" s="344"/>
      <c r="H4" s="344"/>
      <c r="I4" s="340"/>
    </row>
    <row r="5" s="342" customFormat="true" ht="13.5" hidden="false" customHeight="true" outlineLevel="0" collapsed="false">
      <c r="A5" s="345" t="s">
        <v>98</v>
      </c>
      <c r="B5" s="339"/>
      <c r="C5" s="339"/>
      <c r="D5" s="340"/>
      <c r="E5" s="340"/>
      <c r="F5" s="346" t="s">
        <v>224</v>
      </c>
      <c r="G5" s="346" t="s">
        <v>225</v>
      </c>
      <c r="H5" s="346" t="s">
        <v>226</v>
      </c>
      <c r="I5" s="340"/>
    </row>
    <row r="6" s="311" customFormat="true" ht="18" hidden="false" customHeight="true" outlineLevel="0" collapsed="false">
      <c r="A6" s="347" t="n">
        <v>12</v>
      </c>
      <c r="B6" s="229" t="n">
        <v>244131</v>
      </c>
      <c r="C6" s="229" t="n">
        <v>90440</v>
      </c>
      <c r="D6" s="229" t="n">
        <v>3700</v>
      </c>
      <c r="E6" s="229" t="n">
        <v>149269</v>
      </c>
      <c r="F6" s="229" t="n">
        <v>30781</v>
      </c>
      <c r="G6" s="229" t="n">
        <v>72973</v>
      </c>
      <c r="H6" s="229" t="n">
        <v>45515</v>
      </c>
      <c r="I6" s="230" t="n">
        <v>722</v>
      </c>
    </row>
    <row r="7" s="311" customFormat="true" ht="18" hidden="false" customHeight="true" outlineLevel="0" collapsed="false">
      <c r="A7" s="348" t="n">
        <v>17</v>
      </c>
      <c r="B7" s="232" t="n">
        <v>259265</v>
      </c>
      <c r="C7" s="232" t="n">
        <v>93235</v>
      </c>
      <c r="D7" s="232" t="n">
        <v>3203</v>
      </c>
      <c r="E7" s="232" t="n">
        <v>162298</v>
      </c>
      <c r="F7" s="232" t="n">
        <v>31583</v>
      </c>
      <c r="G7" s="232" t="n">
        <v>74726</v>
      </c>
      <c r="H7" s="232" t="n">
        <v>55989</v>
      </c>
      <c r="I7" s="234" t="n">
        <v>529</v>
      </c>
      <c r="J7" s="349"/>
    </row>
    <row r="8" s="311" customFormat="true" ht="18" hidden="false" customHeight="true" outlineLevel="0" collapsed="false">
      <c r="A8" s="350" t="n">
        <v>22</v>
      </c>
      <c r="B8" s="240" t="n">
        <v>311554</v>
      </c>
      <c r="C8" s="240" t="n">
        <v>106225</v>
      </c>
      <c r="D8" s="240" t="n">
        <v>2951</v>
      </c>
      <c r="E8" s="240" t="n">
        <v>201637</v>
      </c>
      <c r="F8" s="240" t="n">
        <v>40110</v>
      </c>
      <c r="G8" s="240" t="n">
        <v>85458</v>
      </c>
      <c r="H8" s="240" t="n">
        <v>76069</v>
      </c>
      <c r="I8" s="351" t="n">
        <v>741</v>
      </c>
      <c r="J8" s="349"/>
    </row>
    <row r="9" s="356" customFormat="true" ht="12" hidden="false" customHeight="true" outlineLevel="0" collapsed="false">
      <c r="A9" s="352" t="s">
        <v>212</v>
      </c>
      <c r="B9" s="353"/>
      <c r="C9" s="353"/>
      <c r="D9" s="353"/>
      <c r="E9" s="353"/>
      <c r="F9" s="353"/>
      <c r="G9" s="353"/>
      <c r="H9" s="353"/>
      <c r="I9" s="354" t="s">
        <v>227</v>
      </c>
      <c r="J9" s="355"/>
    </row>
    <row r="10" customFormat="false" ht="13.5" hidden="false" customHeight="false" outlineLevel="0" collapsed="false">
      <c r="A10" s="357"/>
      <c r="B10" s="358"/>
      <c r="C10" s="358"/>
      <c r="D10" s="358"/>
      <c r="E10" s="358"/>
      <c r="F10" s="358"/>
      <c r="G10" s="358"/>
      <c r="H10" s="358"/>
    </row>
    <row r="21" customFormat="false" ht="13.5" hidden="false" customHeight="false" outlineLevel="0" collapsed="false">
      <c r="A21" s="359"/>
    </row>
  </sheetData>
  <mergeCells count="9">
    <mergeCell ref="H1:I1"/>
    <mergeCell ref="A3:A4"/>
    <mergeCell ref="B3:B5"/>
    <mergeCell ref="C3:C5"/>
    <mergeCell ref="D3:D5"/>
    <mergeCell ref="E3:H3"/>
    <mergeCell ref="I3:I5"/>
    <mergeCell ref="E4:E5"/>
    <mergeCell ref="F4:H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48" width="20.62"/>
    <col collapsed="false" customWidth="true" hidden="false" outlineLevel="0" max="3" min="2" style="148" width="30.62"/>
    <col collapsed="false" customWidth="true" hidden="false" outlineLevel="0" max="4" min="4" style="148" width="15.87"/>
    <col collapsed="false" customWidth="false" hidden="false" outlineLevel="0" max="257" min="5" style="148" width="8.99"/>
  </cols>
  <sheetData>
    <row r="1" s="22" customFormat="true" ht="18" hidden="false" customHeight="true" outlineLevel="0" collapsed="false">
      <c r="A1" s="360" t="s">
        <v>228</v>
      </c>
      <c r="B1" s="361"/>
    </row>
    <row r="2" s="277" customFormat="true" ht="13.5" hidden="false" customHeight="true" outlineLevel="0" collapsed="false">
      <c r="A2" s="362"/>
      <c r="B2" s="361"/>
      <c r="C2" s="361"/>
      <c r="D2" s="361"/>
    </row>
    <row r="3" s="367" customFormat="true" ht="13.5" hidden="false" customHeight="true" outlineLevel="0" collapsed="false">
      <c r="A3" s="363" t="s">
        <v>68</v>
      </c>
      <c r="B3" s="364" t="s">
        <v>229</v>
      </c>
      <c r="C3" s="365" t="s">
        <v>230</v>
      </c>
      <c r="D3" s="366"/>
    </row>
    <row r="4" s="281" customFormat="true" ht="13.5" hidden="false" customHeight="true" outlineLevel="0" collapsed="false">
      <c r="A4" s="368" t="s">
        <v>231</v>
      </c>
      <c r="B4" s="364"/>
      <c r="C4" s="365"/>
      <c r="D4" s="369"/>
    </row>
    <row r="5" s="281" customFormat="true" ht="18" hidden="false" customHeight="true" outlineLevel="0" collapsed="false">
      <c r="A5" s="283" t="n">
        <v>17</v>
      </c>
      <c r="B5" s="370" t="n">
        <v>159</v>
      </c>
      <c r="C5" s="371" t="n">
        <v>104</v>
      </c>
      <c r="D5" s="369"/>
    </row>
    <row r="6" s="281" customFormat="true" ht="18" hidden="false" customHeight="true" outlineLevel="0" collapsed="false">
      <c r="A6" s="283" t="n">
        <v>18</v>
      </c>
      <c r="B6" s="370" t="n">
        <v>177</v>
      </c>
      <c r="C6" s="371" t="n">
        <v>84</v>
      </c>
      <c r="D6" s="369"/>
    </row>
    <row r="7" s="281" customFormat="true" ht="18" hidden="false" customHeight="true" outlineLevel="0" collapsed="false">
      <c r="A7" s="283" t="n">
        <v>19</v>
      </c>
      <c r="B7" s="372" t="n">
        <v>215</v>
      </c>
      <c r="C7" s="371" t="n">
        <v>105</v>
      </c>
      <c r="D7" s="369"/>
      <c r="F7" s="373"/>
      <c r="G7" s="369"/>
      <c r="H7" s="369"/>
    </row>
    <row r="8" s="281" customFormat="true" ht="18" hidden="false" customHeight="true" outlineLevel="0" collapsed="false">
      <c r="A8" s="283" t="n">
        <v>20</v>
      </c>
      <c r="B8" s="370" t="n">
        <v>117</v>
      </c>
      <c r="C8" s="374" t="n">
        <v>84</v>
      </c>
      <c r="D8" s="375"/>
      <c r="F8" s="376"/>
      <c r="G8" s="377"/>
      <c r="H8" s="377"/>
    </row>
    <row r="9" s="281" customFormat="true" ht="18" hidden="false" customHeight="true" outlineLevel="0" collapsed="false">
      <c r="A9" s="283" t="n">
        <v>21</v>
      </c>
      <c r="B9" s="370" t="n">
        <v>133</v>
      </c>
      <c r="C9" s="371" t="n">
        <v>124</v>
      </c>
      <c r="D9" s="375"/>
      <c r="F9" s="376"/>
      <c r="G9" s="377"/>
      <c r="H9" s="377"/>
    </row>
    <row r="10" s="281" customFormat="true" ht="18" hidden="false" customHeight="true" outlineLevel="0" collapsed="false">
      <c r="A10" s="378" t="n">
        <v>22</v>
      </c>
      <c r="B10" s="370" t="n">
        <v>182</v>
      </c>
      <c r="C10" s="371" t="n">
        <v>230</v>
      </c>
      <c r="D10" s="375"/>
      <c r="F10" s="376"/>
      <c r="G10" s="377"/>
      <c r="H10" s="377"/>
    </row>
    <row r="11" s="281" customFormat="true" ht="18" hidden="false" customHeight="true" outlineLevel="0" collapsed="false">
      <c r="A11" s="378" t="n">
        <v>23</v>
      </c>
      <c r="B11" s="370" t="n">
        <v>364</v>
      </c>
      <c r="C11" s="371" t="n">
        <v>140</v>
      </c>
      <c r="D11" s="375"/>
      <c r="F11" s="376"/>
      <c r="G11" s="377"/>
      <c r="H11" s="377"/>
    </row>
    <row r="12" s="287" customFormat="true" ht="18" hidden="false" customHeight="true" outlineLevel="0" collapsed="false">
      <c r="A12" s="378" t="n">
        <v>24</v>
      </c>
      <c r="B12" s="370" t="n">
        <v>385</v>
      </c>
      <c r="C12" s="371" t="n">
        <v>168</v>
      </c>
      <c r="D12" s="375"/>
      <c r="F12" s="369"/>
      <c r="G12" s="377"/>
      <c r="H12" s="377"/>
    </row>
    <row r="13" s="281" customFormat="true" ht="18" hidden="false" customHeight="true" outlineLevel="0" collapsed="false">
      <c r="A13" s="378" t="n">
        <v>25</v>
      </c>
      <c r="B13" s="370" t="n">
        <v>426</v>
      </c>
      <c r="C13" s="371" t="n">
        <v>180</v>
      </c>
      <c r="D13" s="375"/>
      <c r="F13" s="376"/>
      <c r="G13" s="377"/>
      <c r="H13" s="377"/>
      <c r="J13" s="376"/>
      <c r="K13" s="379"/>
      <c r="L13" s="379"/>
    </row>
    <row r="14" s="281" customFormat="true" ht="18" hidden="false" customHeight="true" outlineLevel="0" collapsed="false">
      <c r="A14" s="380" t="n">
        <v>26</v>
      </c>
      <c r="B14" s="381" t="n">
        <v>568</v>
      </c>
      <c r="C14" s="382" t="n">
        <v>232</v>
      </c>
      <c r="D14" s="375"/>
      <c r="F14" s="376"/>
      <c r="G14" s="377"/>
      <c r="H14" s="377"/>
      <c r="J14" s="376"/>
      <c r="K14" s="379"/>
      <c r="L14" s="379"/>
    </row>
    <row r="15" s="281" customFormat="true" ht="13.5" hidden="false" customHeight="true" outlineLevel="0" collapsed="false">
      <c r="A15" s="383" t="s">
        <v>232</v>
      </c>
      <c r="B15" s="377"/>
      <c r="C15" s="377"/>
      <c r="D15" s="375"/>
      <c r="F15" s="376"/>
      <c r="J15" s="376"/>
      <c r="K15" s="384"/>
      <c r="L15" s="384"/>
    </row>
    <row r="16" s="281" customFormat="true" ht="18" hidden="false" customHeight="true" outlineLevel="0" collapsed="false">
      <c r="A16" s="148"/>
      <c r="B16" s="148"/>
      <c r="C16" s="148"/>
      <c r="D16" s="375"/>
      <c r="F16" s="376"/>
      <c r="J16" s="376"/>
      <c r="K16" s="384"/>
      <c r="L16" s="384"/>
    </row>
    <row r="17" s="281" customFormat="true" ht="18" hidden="false" customHeight="true" outlineLevel="0" collapsed="false">
      <c r="A17" s="148"/>
      <c r="B17" s="148"/>
      <c r="C17" s="385"/>
      <c r="D17" s="375"/>
      <c r="F17" s="376"/>
      <c r="J17" s="376"/>
      <c r="K17" s="384"/>
      <c r="L17" s="384"/>
    </row>
    <row r="18" s="281" customFormat="true" ht="13.5" hidden="false" customHeight="true" outlineLevel="0" collapsed="false">
      <c r="A18" s="148"/>
      <c r="B18" s="148"/>
      <c r="C18" s="148"/>
      <c r="D18" s="386"/>
      <c r="F18" s="376"/>
      <c r="J18" s="376"/>
      <c r="K18" s="384"/>
      <c r="L18" s="384"/>
    </row>
    <row r="19" customFormat="false" ht="13.5" hidden="false" customHeight="true" outlineLevel="0" collapsed="false">
      <c r="D19" s="387"/>
      <c r="F19" s="376"/>
      <c r="J19" s="376"/>
      <c r="K19" s="388"/>
      <c r="L19" s="388"/>
    </row>
    <row r="20" customFormat="false" ht="13.5" hidden="false" customHeight="true" outlineLevel="0" collapsed="false">
      <c r="D20" s="281"/>
    </row>
  </sheetData>
  <mergeCells count="2">
    <mergeCell ref="B3:B4"/>
    <mergeCell ref="C3:C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5" min="1" style="148" width="17.11"/>
    <col collapsed="false" customWidth="false" hidden="false" outlineLevel="0" max="257" min="6" style="148" width="8.99"/>
  </cols>
  <sheetData>
    <row r="1" s="281" customFormat="true" ht="18" hidden="false" customHeight="true" outlineLevel="0" collapsed="false">
      <c r="A1" s="360" t="s">
        <v>233</v>
      </c>
      <c r="B1" s="373"/>
      <c r="C1" s="373"/>
      <c r="D1" s="373"/>
    </row>
    <row r="2" s="281" customFormat="true" ht="9.95" hidden="false" customHeight="true" outlineLevel="0" collapsed="false">
      <c r="A2" s="362"/>
      <c r="B2" s="373"/>
      <c r="C2" s="373"/>
      <c r="D2" s="373"/>
    </row>
    <row r="3" s="281" customFormat="true" ht="18" hidden="false" customHeight="true" outlineLevel="0" collapsed="false">
      <c r="A3" s="389" t="s">
        <v>68</v>
      </c>
      <c r="B3" s="390" t="s">
        <v>234</v>
      </c>
      <c r="C3" s="390"/>
      <c r="D3" s="390"/>
      <c r="E3" s="390"/>
    </row>
    <row r="4" s="281" customFormat="true" ht="18" hidden="false" customHeight="true" outlineLevel="0" collapsed="false">
      <c r="A4" s="391" t="s">
        <v>98</v>
      </c>
      <c r="B4" s="392" t="s">
        <v>235</v>
      </c>
      <c r="C4" s="392" t="s">
        <v>236</v>
      </c>
      <c r="D4" s="393" t="s">
        <v>237</v>
      </c>
      <c r="E4" s="393" t="s">
        <v>238</v>
      </c>
      <c r="G4" s="373"/>
      <c r="H4" s="369"/>
      <c r="I4" s="369"/>
    </row>
    <row r="5" s="281" customFormat="true" ht="18" hidden="false" customHeight="true" outlineLevel="0" collapsed="false">
      <c r="A5" s="283" t="n">
        <v>17</v>
      </c>
      <c r="B5" s="394" t="n">
        <v>42.6</v>
      </c>
      <c r="C5" s="394" t="n">
        <v>27.8</v>
      </c>
      <c r="D5" s="395" t="n">
        <v>14.8</v>
      </c>
      <c r="E5" s="395" t="n">
        <v>14.9</v>
      </c>
      <c r="G5" s="376"/>
      <c r="H5" s="377"/>
      <c r="I5" s="377"/>
    </row>
    <row r="6" s="281" customFormat="true" ht="18" hidden="false" customHeight="true" outlineLevel="0" collapsed="false">
      <c r="A6" s="283" t="n">
        <v>18</v>
      </c>
      <c r="B6" s="394" t="n">
        <v>37.5</v>
      </c>
      <c r="C6" s="394" t="n">
        <v>28</v>
      </c>
      <c r="D6" s="395" t="n">
        <v>17.3</v>
      </c>
      <c r="E6" s="395" t="n">
        <v>17.2</v>
      </c>
      <c r="G6" s="376"/>
      <c r="H6" s="377"/>
      <c r="I6" s="377"/>
    </row>
    <row r="7" s="281" customFormat="true" ht="18" hidden="false" customHeight="true" outlineLevel="0" collapsed="false">
      <c r="A7" s="283" t="n">
        <v>19</v>
      </c>
      <c r="B7" s="396" t="n">
        <v>38.5</v>
      </c>
      <c r="C7" s="394" t="n">
        <v>32.5</v>
      </c>
      <c r="D7" s="395" t="n">
        <v>17.8</v>
      </c>
      <c r="E7" s="395" t="n">
        <v>11.2</v>
      </c>
      <c r="G7" s="376"/>
      <c r="H7" s="377"/>
      <c r="I7" s="377"/>
    </row>
    <row r="8" s="281" customFormat="true" ht="18" hidden="false" customHeight="true" outlineLevel="0" collapsed="false">
      <c r="A8" s="283" t="n">
        <v>20</v>
      </c>
      <c r="B8" s="394" t="n">
        <v>47.6</v>
      </c>
      <c r="C8" s="396" t="n">
        <v>27</v>
      </c>
      <c r="D8" s="395" t="n">
        <v>21.7</v>
      </c>
      <c r="E8" s="395" t="n">
        <v>3.6</v>
      </c>
      <c r="G8" s="376"/>
      <c r="H8" s="377"/>
      <c r="I8" s="377"/>
    </row>
    <row r="9" s="287" customFormat="true" ht="18" hidden="false" customHeight="true" outlineLevel="0" collapsed="false">
      <c r="A9" s="283" t="n">
        <v>21</v>
      </c>
      <c r="B9" s="394" t="n">
        <v>51.8</v>
      </c>
      <c r="C9" s="394" t="n">
        <v>28.3</v>
      </c>
      <c r="D9" s="395" t="n">
        <v>17.5</v>
      </c>
      <c r="E9" s="395" t="n">
        <v>2.4</v>
      </c>
      <c r="G9" s="369"/>
      <c r="H9" s="377"/>
      <c r="I9" s="377"/>
    </row>
    <row r="10" s="281" customFormat="true" ht="18" hidden="false" customHeight="true" outlineLevel="0" collapsed="false">
      <c r="A10" s="378" t="n">
        <v>22</v>
      </c>
      <c r="B10" s="394" t="n">
        <v>41.6</v>
      </c>
      <c r="C10" s="394" t="n">
        <v>25.3</v>
      </c>
      <c r="D10" s="395" t="n">
        <v>20.5</v>
      </c>
      <c r="E10" s="395" t="n">
        <v>12.6</v>
      </c>
      <c r="G10" s="376"/>
      <c r="H10" s="377"/>
      <c r="I10" s="377"/>
      <c r="K10" s="376"/>
      <c r="L10" s="379"/>
      <c r="M10" s="379"/>
    </row>
    <row r="11" s="281" customFormat="true" ht="18" hidden="false" customHeight="true" outlineLevel="0" collapsed="false">
      <c r="A11" s="378" t="n">
        <v>23</v>
      </c>
      <c r="B11" s="394" t="n">
        <v>41.7</v>
      </c>
      <c r="C11" s="394" t="n">
        <v>31.1</v>
      </c>
      <c r="D11" s="395" t="n">
        <v>21.9</v>
      </c>
      <c r="E11" s="395" t="n">
        <v>5.4</v>
      </c>
      <c r="G11" s="376"/>
      <c r="H11" s="377"/>
      <c r="I11" s="377"/>
      <c r="K11" s="376"/>
      <c r="L11" s="379"/>
      <c r="M11" s="379"/>
    </row>
    <row r="12" s="281" customFormat="true" ht="18" hidden="false" customHeight="true" outlineLevel="0" collapsed="false">
      <c r="A12" s="378" t="n">
        <v>24</v>
      </c>
      <c r="B12" s="394" t="n">
        <v>51</v>
      </c>
      <c r="C12" s="394" t="n">
        <v>16.5</v>
      </c>
      <c r="D12" s="394" t="n">
        <v>25.4</v>
      </c>
      <c r="E12" s="395" t="n">
        <v>7.1</v>
      </c>
      <c r="G12" s="376"/>
      <c r="K12" s="376"/>
      <c r="L12" s="384"/>
      <c r="M12" s="384"/>
    </row>
    <row r="13" s="281" customFormat="true" ht="18" hidden="false" customHeight="true" outlineLevel="0" collapsed="false">
      <c r="A13" s="378" t="n">
        <v>25</v>
      </c>
      <c r="B13" s="394" t="n">
        <v>59.1</v>
      </c>
      <c r="C13" s="394" t="n">
        <v>27.6</v>
      </c>
      <c r="D13" s="397" t="s">
        <v>83</v>
      </c>
      <c r="E13" s="395" t="n">
        <v>13.3</v>
      </c>
      <c r="G13" s="376"/>
      <c r="K13" s="376"/>
      <c r="L13" s="384"/>
      <c r="M13" s="384"/>
    </row>
    <row r="14" s="281" customFormat="true" ht="18" hidden="false" customHeight="true" outlineLevel="0" collapsed="false">
      <c r="A14" s="380" t="n">
        <v>26</v>
      </c>
      <c r="B14" s="398" t="n">
        <v>53.2</v>
      </c>
      <c r="C14" s="398" t="n">
        <v>27.6</v>
      </c>
      <c r="D14" s="399" t="s">
        <v>83</v>
      </c>
      <c r="E14" s="400" t="n">
        <v>19.2</v>
      </c>
      <c r="G14" s="376"/>
      <c r="K14" s="376"/>
      <c r="L14" s="384"/>
      <c r="M14" s="384"/>
    </row>
    <row r="15" s="281" customFormat="true" ht="13.5" hidden="false" customHeight="true" outlineLevel="0" collapsed="false">
      <c r="A15" s="383" t="s">
        <v>239</v>
      </c>
      <c r="B15" s="377"/>
      <c r="C15" s="377"/>
      <c r="E15" s="401" t="s">
        <v>240</v>
      </c>
      <c r="G15" s="376"/>
      <c r="K15" s="376"/>
      <c r="L15" s="384"/>
      <c r="M15" s="384"/>
    </row>
    <row r="16" s="281" customFormat="true" ht="13.5" hidden="false" customHeight="true" outlineLevel="0" collapsed="false">
      <c r="E16" s="402" t="s">
        <v>241</v>
      </c>
      <c r="G16" s="376"/>
      <c r="K16" s="376"/>
      <c r="L16" s="384"/>
      <c r="M16" s="384"/>
    </row>
    <row r="17" s="281" customFormat="true" ht="13.5" hidden="false" customHeight="true" outlineLevel="0" collapsed="false">
      <c r="C17" s="403"/>
      <c r="D17" s="404"/>
      <c r="E17" s="405" t="s">
        <v>242</v>
      </c>
    </row>
    <row r="18" s="281" customFormat="true" ht="13.5" hidden="false" customHeight="true" outlineLevel="0" collapsed="false">
      <c r="C18" s="403"/>
      <c r="D18" s="404"/>
      <c r="E18" s="402" t="s">
        <v>243</v>
      </c>
    </row>
    <row r="19" s="281" customFormat="true" ht="13.5" hidden="false" customHeight="true" outlineLevel="0" collapsed="false">
      <c r="D19" s="404"/>
      <c r="E19" s="404" t="s">
        <v>244</v>
      </c>
    </row>
    <row r="20" customFormat="false" ht="13.5" hidden="false" customHeight="true" outlineLevel="0" collapsed="false">
      <c r="D20" s="404"/>
      <c r="E20" s="298"/>
    </row>
  </sheetData>
  <mergeCells count="1">
    <mergeCell ref="B3:E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35" width="11.99"/>
    <col collapsed="false" customWidth="true" hidden="false" outlineLevel="0" max="5" min="2" style="35" width="16.5"/>
    <col collapsed="false" customWidth="true" hidden="false" outlineLevel="0" max="9" min="6" style="35" width="11.62"/>
    <col collapsed="false" customWidth="false" hidden="false" outlineLevel="0" max="257" min="10" style="35" width="8.99"/>
  </cols>
  <sheetData>
    <row r="1" s="111" customFormat="true" ht="21.75" hidden="false" customHeight="true" outlineLevel="0" collapsed="false">
      <c r="A1" s="406" t="s">
        <v>245</v>
      </c>
      <c r="B1" s="407"/>
      <c r="C1" s="407"/>
      <c r="D1" s="407"/>
    </row>
    <row r="2" customFormat="false" ht="9.95" hidden="false" customHeight="true" outlineLevel="0" collapsed="false">
      <c r="A2" s="408"/>
      <c r="B2" s="409"/>
      <c r="C2" s="409"/>
      <c r="D2" s="409"/>
      <c r="E2" s="409"/>
    </row>
    <row r="3" s="35" customFormat="true" ht="14.25" hidden="false" customHeight="true" outlineLevel="0" collapsed="false">
      <c r="A3" s="410" t="s">
        <v>68</v>
      </c>
      <c r="B3" s="364" t="s">
        <v>246</v>
      </c>
      <c r="C3" s="364" t="s">
        <v>247</v>
      </c>
      <c r="D3" s="365" t="s">
        <v>237</v>
      </c>
      <c r="E3" s="365" t="s">
        <v>248</v>
      </c>
    </row>
    <row r="4" s="35" customFormat="true" ht="13.5" hidden="false" customHeight="false" outlineLevel="0" collapsed="false">
      <c r="B4" s="364"/>
      <c r="C4" s="364"/>
      <c r="D4" s="365"/>
      <c r="E4" s="365"/>
    </row>
    <row r="5" s="35" customFormat="true" ht="14.25" hidden="false" customHeight="true" outlineLevel="0" collapsed="false">
      <c r="A5" s="411" t="s">
        <v>98</v>
      </c>
      <c r="B5" s="364"/>
      <c r="C5" s="364"/>
      <c r="D5" s="365"/>
      <c r="E5" s="365"/>
    </row>
    <row r="6" s="148" customFormat="true" ht="18" hidden="false" customHeight="true" outlineLevel="0" collapsed="false">
      <c r="A6" s="369" t="n">
        <v>17</v>
      </c>
      <c r="B6" s="394" t="n">
        <v>78.1</v>
      </c>
      <c r="C6" s="394" t="n">
        <v>7</v>
      </c>
      <c r="D6" s="412" t="n">
        <v>14.9</v>
      </c>
      <c r="E6" s="395" t="n">
        <v>0</v>
      </c>
    </row>
    <row r="7" s="148" customFormat="true" ht="18" hidden="false" customHeight="true" outlineLevel="0" collapsed="false">
      <c r="A7" s="369" t="n">
        <v>18</v>
      </c>
      <c r="B7" s="394" t="n">
        <v>75.9</v>
      </c>
      <c r="C7" s="394" t="n">
        <v>7.3</v>
      </c>
      <c r="D7" s="412" t="n">
        <v>16.5</v>
      </c>
      <c r="E7" s="395" t="n">
        <v>0.3</v>
      </c>
    </row>
    <row r="8" s="148" customFormat="true" ht="18" hidden="false" customHeight="true" outlineLevel="0" collapsed="false">
      <c r="A8" s="369" t="n">
        <v>19</v>
      </c>
      <c r="B8" s="394" t="n">
        <v>76.7</v>
      </c>
      <c r="C8" s="394" t="n">
        <v>7.4</v>
      </c>
      <c r="D8" s="412" t="n">
        <v>15.3</v>
      </c>
      <c r="E8" s="395" t="n">
        <v>0.6</v>
      </c>
      <c r="F8" s="413"/>
      <c r="G8" s="413"/>
      <c r="H8" s="414"/>
      <c r="I8" s="415"/>
    </row>
    <row r="9" s="148" customFormat="true" ht="18" hidden="false" customHeight="true" outlineLevel="0" collapsed="false">
      <c r="A9" s="369" t="n">
        <v>20</v>
      </c>
      <c r="B9" s="394" t="n">
        <v>74.4</v>
      </c>
      <c r="C9" s="394" t="n">
        <v>6.3</v>
      </c>
      <c r="D9" s="416" t="n">
        <v>18.5</v>
      </c>
      <c r="E9" s="395" t="n">
        <v>0.9</v>
      </c>
      <c r="F9" s="413"/>
      <c r="G9" s="413"/>
      <c r="H9" s="414"/>
      <c r="I9" s="415"/>
    </row>
    <row r="10" s="148" customFormat="true" ht="18" hidden="false" customHeight="true" outlineLevel="0" collapsed="false">
      <c r="A10" s="369" t="n">
        <v>21</v>
      </c>
      <c r="B10" s="396" t="n">
        <v>78.2</v>
      </c>
      <c r="C10" s="394" t="n">
        <v>6</v>
      </c>
      <c r="D10" s="416" t="n">
        <v>15.6</v>
      </c>
      <c r="E10" s="395" t="n">
        <v>0.2</v>
      </c>
      <c r="F10" s="413"/>
      <c r="G10" s="413"/>
      <c r="H10" s="414"/>
      <c r="I10" s="415"/>
    </row>
    <row r="11" s="148" customFormat="true" ht="18" hidden="false" customHeight="true" outlineLevel="0" collapsed="false">
      <c r="A11" s="369" t="n">
        <v>22</v>
      </c>
      <c r="B11" s="394" t="n">
        <v>77</v>
      </c>
      <c r="C11" s="394" t="n">
        <v>8.5</v>
      </c>
      <c r="D11" s="416" t="n">
        <v>13.9</v>
      </c>
      <c r="E11" s="395" t="n">
        <v>0.6</v>
      </c>
      <c r="F11" s="413"/>
      <c r="G11" s="413"/>
      <c r="H11" s="417"/>
      <c r="I11" s="415"/>
    </row>
    <row r="12" s="148" customFormat="true" ht="18" hidden="false" customHeight="true" outlineLevel="0" collapsed="false">
      <c r="A12" s="369" t="n">
        <v>23</v>
      </c>
      <c r="B12" s="394" t="n">
        <v>77</v>
      </c>
      <c r="C12" s="394" t="n">
        <v>8.1</v>
      </c>
      <c r="D12" s="416" t="n">
        <v>13.6</v>
      </c>
      <c r="E12" s="395" t="n">
        <v>1.3</v>
      </c>
      <c r="F12" s="413"/>
      <c r="G12" s="413"/>
      <c r="H12" s="417"/>
      <c r="I12" s="415"/>
    </row>
    <row r="13" s="148" customFormat="true" ht="18" hidden="false" customHeight="true" outlineLevel="0" collapsed="false">
      <c r="A13" s="283" t="n">
        <v>24</v>
      </c>
      <c r="B13" s="394" t="n">
        <v>76.4</v>
      </c>
      <c r="C13" s="394" t="n">
        <v>7.5</v>
      </c>
      <c r="D13" s="418" t="n">
        <v>14.2</v>
      </c>
      <c r="E13" s="395" t="n">
        <v>2</v>
      </c>
      <c r="F13" s="419"/>
      <c r="G13" s="415"/>
      <c r="H13" s="420"/>
      <c r="I13" s="421"/>
    </row>
    <row r="14" s="148" customFormat="true" ht="18" hidden="false" customHeight="true" outlineLevel="0" collapsed="false">
      <c r="A14" s="283" t="n">
        <v>25</v>
      </c>
      <c r="B14" s="394" t="n">
        <v>77</v>
      </c>
      <c r="C14" s="394" t="n">
        <v>7.3</v>
      </c>
      <c r="D14" s="418" t="n">
        <v>14.8</v>
      </c>
      <c r="E14" s="395" t="n">
        <v>1</v>
      </c>
      <c r="F14" s="419"/>
      <c r="G14" s="415"/>
      <c r="H14" s="420"/>
      <c r="I14" s="421"/>
    </row>
    <row r="15" s="148" customFormat="true" ht="18" hidden="false" customHeight="true" outlineLevel="0" collapsed="false">
      <c r="A15" s="291" t="n">
        <v>26</v>
      </c>
      <c r="B15" s="398" t="n">
        <v>75.8</v>
      </c>
      <c r="C15" s="398" t="n">
        <v>5.7</v>
      </c>
      <c r="D15" s="422" t="n">
        <v>15.3</v>
      </c>
      <c r="E15" s="400" t="n">
        <v>3.1</v>
      </c>
      <c r="F15" s="419"/>
      <c r="G15" s="415"/>
      <c r="H15" s="420"/>
      <c r="I15" s="421"/>
    </row>
    <row r="16" s="35" customFormat="true" ht="13.5" hidden="false" customHeight="false" outlineLevel="0" collapsed="false">
      <c r="A16" s="423" t="s">
        <v>239</v>
      </c>
      <c r="C16" s="124"/>
      <c r="D16" s="424"/>
      <c r="E16" s="425" t="s">
        <v>249</v>
      </c>
    </row>
    <row r="17" s="35" customFormat="true" ht="13.5" hidden="false" customHeight="false" outlineLevel="0" collapsed="false">
      <c r="A17" s="161"/>
      <c r="C17" s="426"/>
      <c r="D17" s="426"/>
      <c r="E17" s="402" t="s">
        <v>250</v>
      </c>
    </row>
    <row r="18" customFormat="false" ht="13.5" hidden="false" customHeight="false" outlineLevel="0" collapsed="false">
      <c r="A18" s="161"/>
      <c r="B18" s="295"/>
      <c r="C18" s="426"/>
      <c r="D18" s="426"/>
      <c r="E18" s="113"/>
    </row>
    <row r="19" customFormat="false" ht="13.5" hidden="false" customHeight="false" outlineLevel="0" collapsed="false">
      <c r="A19" s="161"/>
      <c r="B19" s="295"/>
      <c r="C19" s="426"/>
      <c r="D19" s="426"/>
    </row>
    <row r="20" customFormat="false" ht="13.5" hidden="false" customHeight="false" outlineLevel="0" collapsed="false">
      <c r="A20" s="161"/>
      <c r="B20" s="295"/>
      <c r="C20" s="426"/>
      <c r="D20" s="426"/>
    </row>
    <row r="21" customFormat="false" ht="13.5" hidden="false" customHeight="false" outlineLevel="0" collapsed="false">
      <c r="A21" s="161"/>
      <c r="C21" s="124"/>
      <c r="D21" s="124"/>
      <c r="E21" s="404"/>
    </row>
  </sheetData>
  <mergeCells count="4">
    <mergeCell ref="B3:B5"/>
    <mergeCell ref="C3:C5"/>
    <mergeCell ref="D3:D5"/>
    <mergeCell ref="E3:E5"/>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27" width="10.99"/>
    <col collapsed="false" customWidth="true" hidden="false" outlineLevel="0" max="5" min="2" style="427" width="18.62"/>
    <col collapsed="false" customWidth="false" hidden="false" outlineLevel="0" max="257" min="6" style="427" width="8.99"/>
  </cols>
  <sheetData>
    <row r="1" s="428" customFormat="true" ht="20.25" hidden="false" customHeight="true" outlineLevel="0" collapsed="false">
      <c r="A1" s="428" t="s">
        <v>251</v>
      </c>
    </row>
    <row r="2" s="428" customFormat="true" ht="12" hidden="false" customHeight="true" outlineLevel="0" collapsed="false"/>
    <row r="3" s="431" customFormat="true" ht="13.5" hidden="false" customHeight="true" outlineLevel="0" collapsed="false">
      <c r="A3" s="429" t="s">
        <v>68</v>
      </c>
      <c r="B3" s="430"/>
      <c r="C3" s="430"/>
      <c r="D3" s="430"/>
      <c r="E3" s="430"/>
    </row>
    <row r="4" s="431" customFormat="true" ht="13.5" hidden="false" customHeight="true" outlineLevel="0" collapsed="false">
      <c r="A4" s="432"/>
      <c r="B4" s="433" t="s">
        <v>252</v>
      </c>
      <c r="C4" s="433" t="s">
        <v>253</v>
      </c>
      <c r="D4" s="433" t="s">
        <v>254</v>
      </c>
      <c r="E4" s="433" t="s">
        <v>255</v>
      </c>
    </row>
    <row r="5" s="431" customFormat="true" ht="13.5" hidden="false" customHeight="true" outlineLevel="0" collapsed="false">
      <c r="A5" s="434" t="s">
        <v>62</v>
      </c>
      <c r="B5" s="435"/>
      <c r="C5" s="435"/>
      <c r="D5" s="435"/>
      <c r="E5" s="435"/>
    </row>
    <row r="6" s="438" customFormat="true" ht="15.95" hidden="false" customHeight="true" outlineLevel="0" collapsed="false">
      <c r="A6" s="436" t="n">
        <v>17</v>
      </c>
      <c r="B6" s="314" t="n">
        <v>160199</v>
      </c>
      <c r="C6" s="235" t="n">
        <v>119803</v>
      </c>
      <c r="D6" s="235" t="n">
        <v>36803</v>
      </c>
      <c r="E6" s="314" t="n">
        <v>3593</v>
      </c>
      <c r="F6" s="437"/>
    </row>
    <row r="7" s="438" customFormat="true" ht="15.95" hidden="false" customHeight="true" outlineLevel="0" collapsed="false">
      <c r="A7" s="436" t="n">
        <v>18</v>
      </c>
      <c r="B7" s="314" t="n">
        <v>158713</v>
      </c>
      <c r="C7" s="314" t="n">
        <v>118816</v>
      </c>
      <c r="D7" s="314" t="n">
        <v>36416</v>
      </c>
      <c r="E7" s="314" t="n">
        <v>3481</v>
      </c>
      <c r="F7" s="437"/>
    </row>
    <row r="8" s="431" customFormat="true" ht="15.95" hidden="false" customHeight="true" outlineLevel="0" collapsed="false">
      <c r="A8" s="439" t="n">
        <v>19</v>
      </c>
      <c r="B8" s="440" t="n">
        <v>154485</v>
      </c>
      <c r="C8" s="440" t="n">
        <v>119315</v>
      </c>
      <c r="D8" s="440" t="n">
        <v>31744</v>
      </c>
      <c r="E8" s="440" t="n">
        <v>3426</v>
      </c>
      <c r="F8" s="441"/>
    </row>
    <row r="9" s="431" customFormat="true" ht="15.95" hidden="false" customHeight="true" outlineLevel="0" collapsed="false">
      <c r="A9" s="439" t="n">
        <v>20</v>
      </c>
      <c r="B9" s="440" t="n">
        <v>152684</v>
      </c>
      <c r="C9" s="440" t="n">
        <v>143677</v>
      </c>
      <c r="D9" s="440" t="n">
        <v>5734</v>
      </c>
      <c r="E9" s="440" t="n">
        <v>3273</v>
      </c>
      <c r="F9" s="441"/>
    </row>
    <row r="10" s="431" customFormat="true" ht="15.95" hidden="false" customHeight="true" outlineLevel="0" collapsed="false">
      <c r="A10" s="439" t="n">
        <v>21</v>
      </c>
      <c r="B10" s="440" t="n">
        <v>149573</v>
      </c>
      <c r="C10" s="440" t="n">
        <v>141025</v>
      </c>
      <c r="D10" s="440" t="n">
        <v>4834</v>
      </c>
      <c r="E10" s="440" t="n">
        <v>3714</v>
      </c>
      <c r="F10" s="441"/>
    </row>
    <row r="11" s="431" customFormat="true" ht="15.95" hidden="false" customHeight="true" outlineLevel="0" collapsed="false">
      <c r="A11" s="439" t="n">
        <v>22</v>
      </c>
      <c r="B11" s="440" t="n">
        <v>148600</v>
      </c>
      <c r="C11" s="440" t="n">
        <v>139528</v>
      </c>
      <c r="D11" s="440" t="n">
        <v>4867</v>
      </c>
      <c r="E11" s="440" t="n">
        <v>4205</v>
      </c>
      <c r="F11" s="441"/>
    </row>
    <row r="12" s="431" customFormat="true" ht="15.95" hidden="false" customHeight="true" outlineLevel="0" collapsed="false">
      <c r="A12" s="442" t="n">
        <v>23</v>
      </c>
      <c r="B12" s="440" t="n">
        <v>148314</v>
      </c>
      <c r="C12" s="443" t="n">
        <v>139204</v>
      </c>
      <c r="D12" s="443" t="n">
        <v>4485</v>
      </c>
      <c r="E12" s="440" t="n">
        <v>4625</v>
      </c>
      <c r="F12" s="441"/>
    </row>
    <row r="13" s="431" customFormat="true" ht="15.95" hidden="false" customHeight="true" outlineLevel="0" collapsed="false">
      <c r="A13" s="442" t="n">
        <v>24</v>
      </c>
      <c r="B13" s="440" t="n">
        <v>145069</v>
      </c>
      <c r="C13" s="443" t="n">
        <v>136600</v>
      </c>
      <c r="D13" s="443" t="n">
        <v>4066</v>
      </c>
      <c r="E13" s="440" t="n">
        <v>4403</v>
      </c>
      <c r="F13" s="441"/>
    </row>
    <row r="14" s="431" customFormat="true" ht="15.95" hidden="false" customHeight="true" outlineLevel="0" collapsed="false">
      <c r="A14" s="442" t="n">
        <v>25</v>
      </c>
      <c r="B14" s="444" t="n">
        <v>142541</v>
      </c>
      <c r="C14" s="444" t="n">
        <v>134316</v>
      </c>
      <c r="D14" s="444" t="n">
        <v>3805</v>
      </c>
      <c r="E14" s="445" t="n">
        <v>4420</v>
      </c>
      <c r="F14" s="441"/>
    </row>
    <row r="15" s="431" customFormat="true" ht="15.95" hidden="false" customHeight="true" outlineLevel="0" collapsed="false">
      <c r="A15" s="446" t="n">
        <v>26</v>
      </c>
      <c r="B15" s="447" t="n">
        <v>139569</v>
      </c>
      <c r="C15" s="447" t="n">
        <v>131815</v>
      </c>
      <c r="D15" s="447" t="n">
        <v>3611</v>
      </c>
      <c r="E15" s="448" t="n">
        <v>4143</v>
      </c>
      <c r="F15" s="441"/>
    </row>
    <row r="16" s="452" customFormat="true" ht="12" hidden="false" customHeight="true" outlineLevel="0" collapsed="false">
      <c r="A16" s="449" t="s">
        <v>256</v>
      </c>
      <c r="B16" s="450"/>
      <c r="C16" s="450"/>
      <c r="D16" s="450"/>
      <c r="E16" s="451" t="s">
        <v>257</v>
      </c>
      <c r="F16" s="450"/>
    </row>
    <row r="17" s="452" customFormat="true" ht="12" hidden="false" customHeight="true" outlineLevel="0" collapsed="false">
      <c r="C17" s="451"/>
      <c r="E17" s="451" t="s">
        <v>258</v>
      </c>
    </row>
    <row r="18" s="454" customFormat="true" ht="13.5" hidden="false" customHeight="true" outlineLevel="0" collapsed="false">
      <c r="A18" s="452"/>
      <c r="B18" s="452"/>
      <c r="C18" s="452"/>
      <c r="D18" s="452"/>
      <c r="E18" s="453" t="s">
        <v>259</v>
      </c>
      <c r="F18" s="452"/>
    </row>
    <row r="19" s="455" customFormat="true" ht="13.5" hidden="false" customHeight="true" outlineLevel="0" collapsed="false"/>
    <row r="20" s="455" customFormat="true" ht="13.5" hidden="false" customHeight="true" outlineLevel="0" collapsed="false"/>
    <row r="21" s="455" customFormat="true" ht="13.5" hidden="false" customHeight="true" outlineLevel="0" collapsed="false"/>
    <row r="22" s="455" customFormat="true" ht="13.5" hidden="false" customHeight="true" outlineLevel="0" collapsed="false"/>
    <row r="23" s="455" customFormat="true" ht="13.5" hidden="false" customHeight="true" outlineLevel="0" collapsed="false"/>
    <row r="24" s="455" customFormat="true" ht="13.5" hidden="false" customHeight="true" outlineLevel="0" collapsed="false"/>
    <row r="25" s="455" customFormat="true" ht="13.5" hidden="false" customHeight="true" outlineLevel="0" collapsed="false"/>
    <row r="26" s="455" customFormat="true" ht="13.5" hidden="false" customHeight="true" outlineLevel="0" collapsed="false"/>
    <row r="27" s="455" customFormat="true" ht="13.5" hidden="false" customHeight="true" outlineLevel="0" collapsed="false"/>
    <row r="28" s="455" customFormat="true" ht="13.5" hidden="false" customHeight="true" outlineLevel="0" collapsed="false"/>
    <row r="29" s="455" customFormat="true" ht="13.5" hidden="false" customHeight="true" outlineLevel="0" collapsed="false"/>
    <row r="30" s="455" customFormat="true" ht="13.5" hidden="false" customHeight="true" outlineLevel="0" collapsed="false"/>
    <row r="31" s="455" customFormat="true" ht="13.5" hidden="false" customHeight="true" outlineLevel="0" collapsed="false"/>
    <row r="32" s="455" customFormat="true" ht="13.5" hidden="false" customHeight="true" outlineLevel="0" collapsed="false"/>
    <row r="33" s="455" customFormat="true" ht="13.5" hidden="false" customHeight="true" outlineLevel="0" collapsed="false"/>
    <row r="34" s="455" customFormat="true" ht="13.5" hidden="false" customHeight="true" outlineLevel="0" collapsed="false"/>
    <row r="35" s="455" customFormat="true" ht="13.5" hidden="false" customHeight="true" outlineLevel="0" collapsed="false"/>
    <row r="36" s="455" customFormat="true" ht="13.5" hidden="false" customHeight="true" outlineLevel="0" collapsed="false"/>
    <row r="37" s="455" customFormat="true" ht="13.5" hidden="false" customHeight="true" outlineLevel="0" collapsed="false"/>
    <row r="38" s="455" customFormat="true" ht="13.5" hidden="false" customHeight="true" outlineLevel="0" collapsed="false"/>
    <row r="39" s="455" customFormat="true" ht="13.5" hidden="false" customHeight="true" outlineLevel="0" collapsed="false"/>
    <row r="40" s="455" customFormat="true" ht="13.5" hidden="false" customHeight="true" outlineLevel="0" collapsed="false"/>
    <row r="41" s="455" customFormat="true" ht="13.5" hidden="false" customHeight="true" outlineLevel="0" collapsed="false"/>
    <row r="42" s="455" customFormat="true" ht="13.5" hidden="false" customHeight="true" outlineLevel="0" collapsed="false"/>
    <row r="43" s="455" customFormat="true" ht="13.5" hidden="false" customHeight="true" outlineLevel="0" collapsed="false"/>
    <row r="44" s="455" customFormat="true" ht="13.5" hidden="false" customHeight="true" outlineLevel="0" collapsed="false"/>
    <row r="45" s="455" customFormat="true" ht="13.5" hidden="false" customHeight="true" outlineLevel="0" collapsed="false"/>
    <row r="46" s="455" customFormat="true" ht="13.5" hidden="false" customHeight="true" outlineLevel="0" collapsed="false"/>
    <row r="47" s="455" customFormat="true" ht="13.5" hidden="false" customHeight="true" outlineLevel="0" collapsed="false"/>
    <row r="48" s="455" customFormat="true" ht="13.5" hidden="false" customHeight="true" outlineLevel="0" collapsed="false"/>
    <row r="49" s="455" customFormat="true" ht="13.5" hidden="false" customHeight="true" outlineLevel="0" collapsed="false"/>
    <row r="50" s="455" customFormat="true" ht="13.5" hidden="false" customHeight="true" outlineLevel="0" collapsed="false"/>
    <row r="51" s="455" customFormat="true" ht="13.5" hidden="false" customHeight="true" outlineLevel="0" collapsed="false"/>
    <row r="52" s="455" customFormat="true" ht="13.5" hidden="false" customHeight="true" outlineLevel="0" collapsed="false"/>
    <row r="53" s="455" customFormat="true" ht="13.5" hidden="false" customHeight="true" outlineLevel="0" collapsed="false"/>
    <row r="54" s="455" customFormat="true" ht="13.5" hidden="false" customHeight="true" outlineLevel="0" collapsed="false"/>
    <row r="55" s="455" customFormat="true" ht="13.5" hidden="false" customHeight="true" outlineLevel="0" collapsed="false"/>
    <row r="56" s="455" customFormat="true" ht="13.5" hidden="false" customHeight="true" outlineLevel="0" collapsed="false"/>
    <row r="57" s="455" customFormat="true" ht="13.5" hidden="false" customHeight="true" outlineLevel="0" collapsed="false"/>
    <row r="58" s="455" customFormat="true" ht="13.5" hidden="false" customHeight="true" outlineLevel="0" collapsed="false"/>
    <row r="59" s="455" customFormat="true" ht="13.5" hidden="false" customHeight="true" outlineLevel="0" collapsed="false"/>
    <row r="60" s="455" customFormat="true" ht="13.5" hidden="false" customHeight="true" outlineLevel="0" collapsed="false"/>
    <row r="61" s="455" customFormat="true" ht="13.5" hidden="false" customHeight="true" outlineLevel="0" collapsed="false"/>
    <row r="62" s="455" customFormat="true" ht="13.5" hidden="false" customHeight="true" outlineLevel="0" collapsed="false"/>
    <row r="63" s="455" customFormat="true" ht="13.5" hidden="false" customHeight="true" outlineLevel="0" collapsed="false"/>
    <row r="64" s="455" customFormat="true" ht="13.5" hidden="false" customHeight="true" outlineLevel="0" collapsed="false"/>
    <row r="65" s="455" customFormat="true" ht="13.5" hidden="false" customHeight="true" outlineLevel="0" collapsed="false"/>
    <row r="66" s="455" customFormat="true" ht="13.5" hidden="false" customHeight="true" outlineLevel="0" collapsed="false"/>
  </sheetData>
  <printOptions headings="false" gridLines="false" gridLinesSet="true" horizontalCentered="true" verticalCentered="false"/>
  <pageMargins left="0.7875" right="0.78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56" width="12.62"/>
    <col collapsed="false" customWidth="true" hidden="false" outlineLevel="0" max="3" min="2" style="456" width="17.11"/>
    <col collapsed="false" customWidth="true" hidden="false" outlineLevel="0" max="4" min="4" style="456" width="14.62"/>
    <col collapsed="false" customWidth="true" hidden="false" outlineLevel="0" max="5" min="5" style="456" width="18.62"/>
    <col collapsed="false" customWidth="false" hidden="false" outlineLevel="0" max="257" min="6" style="456" width="8.99"/>
  </cols>
  <sheetData>
    <row r="1" customFormat="false" ht="20.1" hidden="false" customHeight="true" outlineLevel="0" collapsed="false">
      <c r="A1" s="457" t="s">
        <v>260</v>
      </c>
      <c r="B1" s="458"/>
      <c r="C1" s="458"/>
      <c r="D1" s="458"/>
      <c r="E1" s="459"/>
    </row>
    <row r="2" customFormat="false" ht="15" hidden="false" customHeight="true" outlineLevel="0" collapsed="false">
      <c r="A2" s="460"/>
      <c r="B2" s="461"/>
      <c r="C2" s="461"/>
      <c r="D2" s="461"/>
      <c r="E2" s="462"/>
    </row>
    <row r="3" s="467" customFormat="true" ht="15" hidden="false" customHeight="true" outlineLevel="0" collapsed="false">
      <c r="A3" s="463" t="s">
        <v>68</v>
      </c>
      <c r="B3" s="464" t="s">
        <v>261</v>
      </c>
      <c r="C3" s="464" t="s">
        <v>262</v>
      </c>
      <c r="D3" s="465" t="s">
        <v>263</v>
      </c>
      <c r="E3" s="466" t="s">
        <v>264</v>
      </c>
    </row>
    <row r="4" s="467" customFormat="true" ht="15" hidden="false" customHeight="true" outlineLevel="0" collapsed="false">
      <c r="A4" s="468" t="s">
        <v>265</v>
      </c>
      <c r="B4" s="464"/>
      <c r="C4" s="464"/>
      <c r="D4" s="464"/>
      <c r="E4" s="466"/>
    </row>
    <row r="5" s="467" customFormat="true" ht="18" hidden="false" customHeight="true" outlineLevel="0" collapsed="false">
      <c r="A5" s="469" t="n">
        <v>18</v>
      </c>
      <c r="B5" s="470" t="n">
        <v>12594</v>
      </c>
      <c r="C5" s="471" t="n">
        <v>18724</v>
      </c>
      <c r="D5" s="472" t="n">
        <v>3</v>
      </c>
      <c r="E5" s="473" t="n">
        <v>33969053743</v>
      </c>
    </row>
    <row r="6" s="467" customFormat="true" ht="18" hidden="false" customHeight="true" outlineLevel="0" collapsed="false">
      <c r="A6" s="469" t="n">
        <v>19</v>
      </c>
      <c r="B6" s="470" t="n">
        <v>12797</v>
      </c>
      <c r="C6" s="471" t="n">
        <v>19012</v>
      </c>
      <c r="D6" s="472" t="n">
        <v>3.03</v>
      </c>
      <c r="E6" s="473" t="n">
        <v>33866316413</v>
      </c>
    </row>
    <row r="7" s="467" customFormat="true" ht="18" hidden="false" customHeight="true" outlineLevel="0" collapsed="false">
      <c r="A7" s="469" t="n">
        <v>20</v>
      </c>
      <c r="B7" s="470" t="n">
        <v>12955</v>
      </c>
      <c r="C7" s="471" t="n">
        <v>19091</v>
      </c>
      <c r="D7" s="472" t="n">
        <v>3.01</v>
      </c>
      <c r="E7" s="473" t="n">
        <v>34472815431</v>
      </c>
    </row>
    <row r="8" s="467" customFormat="true" ht="18" hidden="false" customHeight="true" outlineLevel="0" collapsed="false">
      <c r="A8" s="469" t="n">
        <v>21</v>
      </c>
      <c r="B8" s="470" t="n">
        <v>13911</v>
      </c>
      <c r="C8" s="471" t="n">
        <v>20430</v>
      </c>
      <c r="D8" s="472" t="n">
        <v>3.19</v>
      </c>
      <c r="E8" s="473" t="n">
        <v>37855520538</v>
      </c>
    </row>
    <row r="9" s="467" customFormat="true" ht="18" hidden="false" customHeight="true" outlineLevel="0" collapsed="false">
      <c r="A9" s="469" t="n">
        <v>22</v>
      </c>
      <c r="B9" s="470" t="n">
        <v>15422</v>
      </c>
      <c r="C9" s="471" t="n">
        <v>22746</v>
      </c>
      <c r="D9" s="472" t="n">
        <v>3.53</v>
      </c>
      <c r="E9" s="473" t="n">
        <v>42024425422</v>
      </c>
    </row>
    <row r="10" s="467" customFormat="true" ht="18" hidden="false" customHeight="true" outlineLevel="0" collapsed="false">
      <c r="A10" s="469" t="n">
        <v>23</v>
      </c>
      <c r="B10" s="470" t="n">
        <v>16674</v>
      </c>
      <c r="C10" s="471" t="n">
        <v>24795</v>
      </c>
      <c r="D10" s="472" t="n">
        <v>3.62</v>
      </c>
      <c r="E10" s="474" t="n">
        <v>44361979488</v>
      </c>
    </row>
    <row r="11" s="467" customFormat="true" ht="18" hidden="false" customHeight="true" outlineLevel="0" collapsed="false">
      <c r="A11" s="469" t="n">
        <v>24</v>
      </c>
      <c r="B11" s="470" t="n">
        <v>17573</v>
      </c>
      <c r="C11" s="471" t="n">
        <v>26020</v>
      </c>
      <c r="D11" s="472" t="n">
        <v>3.8</v>
      </c>
      <c r="E11" s="474" t="n">
        <v>46161237037</v>
      </c>
    </row>
    <row r="12" s="467" customFormat="true" ht="18" hidden="false" customHeight="true" outlineLevel="0" collapsed="false">
      <c r="A12" s="469" t="n">
        <v>25</v>
      </c>
      <c r="B12" s="470" t="n">
        <v>18230</v>
      </c>
      <c r="C12" s="471" t="n">
        <v>26295</v>
      </c>
      <c r="D12" s="472" t="n">
        <v>3.84</v>
      </c>
      <c r="E12" s="474" t="n">
        <v>46407595792</v>
      </c>
    </row>
    <row r="13" s="467" customFormat="true" ht="18" hidden="false" customHeight="true" outlineLevel="0" collapsed="false">
      <c r="A13" s="469" t="n">
        <v>26</v>
      </c>
      <c r="B13" s="234" t="n">
        <v>18506</v>
      </c>
      <c r="C13" s="232" t="n">
        <v>26138</v>
      </c>
      <c r="D13" s="475" t="n">
        <v>3.8</v>
      </c>
      <c r="E13" s="474" t="n">
        <v>46922932949</v>
      </c>
    </row>
    <row r="14" s="467" customFormat="true" ht="18" hidden="false" customHeight="true" outlineLevel="0" collapsed="false">
      <c r="A14" s="476" t="n">
        <v>27</v>
      </c>
      <c r="B14" s="351" t="n">
        <v>18724</v>
      </c>
      <c r="C14" s="240" t="n">
        <v>25858</v>
      </c>
      <c r="D14" s="477" t="n">
        <v>3.74</v>
      </c>
      <c r="E14" s="478" t="s">
        <v>83</v>
      </c>
    </row>
    <row r="15" s="467" customFormat="true" ht="13.5" hidden="false" customHeight="false" outlineLevel="0" collapsed="false">
      <c r="A15" s="479" t="s">
        <v>266</v>
      </c>
      <c r="B15" s="479"/>
      <c r="C15" s="479"/>
      <c r="D15" s="479"/>
      <c r="E15" s="480"/>
    </row>
    <row r="16" s="467" customFormat="true" ht="13.5" hidden="false" customHeight="false" outlineLevel="0" collapsed="false">
      <c r="A16" s="479"/>
      <c r="B16" s="479"/>
      <c r="C16" s="479"/>
      <c r="D16" s="479"/>
      <c r="E16" s="480" t="s">
        <v>267</v>
      </c>
    </row>
    <row r="17" s="467" customFormat="true" ht="13.5" hidden="false" customHeight="false" outlineLevel="0" collapsed="false">
      <c r="A17" s="479"/>
      <c r="B17" s="479"/>
      <c r="C17" s="479"/>
      <c r="D17" s="479"/>
      <c r="E17" s="480" t="s">
        <v>268</v>
      </c>
    </row>
    <row r="18" customFormat="false" ht="13.5" hidden="false" customHeight="false" outlineLevel="0" collapsed="false">
      <c r="A18" s="481"/>
      <c r="B18" s="481"/>
      <c r="C18" s="481"/>
      <c r="D18" s="481"/>
      <c r="E18" s="482"/>
    </row>
    <row r="19" customFormat="false" ht="13.5" hidden="false" customHeight="false" outlineLevel="0" collapsed="false">
      <c r="A19" s="483"/>
      <c r="B19" s="483"/>
      <c r="C19" s="483"/>
      <c r="D19" s="481"/>
      <c r="E19" s="481"/>
    </row>
    <row r="20" customFormat="false" ht="13.5" hidden="false" customHeight="false" outlineLevel="0" collapsed="false">
      <c r="A20" s="483"/>
      <c r="B20" s="483"/>
      <c r="C20" s="483"/>
      <c r="D20" s="481"/>
      <c r="E20" s="481"/>
    </row>
    <row r="21" customFormat="false" ht="13.5" hidden="false" customHeight="false" outlineLevel="0" collapsed="false">
      <c r="A21" s="483"/>
      <c r="B21" s="483"/>
      <c r="C21" s="483"/>
      <c r="D21" s="481"/>
      <c r="E21" s="481"/>
    </row>
    <row r="22" customFormat="false" ht="13.5" hidden="false" customHeight="false" outlineLevel="0" collapsed="false">
      <c r="A22" s="483"/>
      <c r="B22" s="484"/>
      <c r="C22" s="484"/>
      <c r="D22" s="481"/>
      <c r="E22" s="481"/>
    </row>
    <row r="23" customFormat="false" ht="13.5" hidden="false" customHeight="false" outlineLevel="0" collapsed="false">
      <c r="A23" s="483"/>
      <c r="B23" s="483"/>
      <c r="C23" s="483"/>
      <c r="D23" s="481"/>
      <c r="E23" s="481"/>
    </row>
    <row r="24" customFormat="false" ht="13.5" hidden="false" customHeight="false" outlineLevel="0" collapsed="false">
      <c r="A24" s="481"/>
      <c r="B24" s="481"/>
      <c r="C24" s="481"/>
      <c r="D24" s="481"/>
      <c r="E24" s="481"/>
    </row>
    <row r="25" customFormat="false" ht="13.5" hidden="false" customHeight="false" outlineLevel="0" collapsed="false">
      <c r="A25" s="481"/>
      <c r="B25" s="481"/>
      <c r="C25" s="481"/>
      <c r="D25" s="481"/>
      <c r="E25" s="481"/>
    </row>
    <row r="26" customFormat="false" ht="13.5" hidden="false" customHeight="false" outlineLevel="0" collapsed="false">
      <c r="A26" s="481"/>
      <c r="B26" s="481"/>
      <c r="C26" s="481"/>
      <c r="D26" s="481"/>
      <c r="E26" s="481"/>
    </row>
  </sheetData>
  <mergeCells count="4">
    <mergeCell ref="B3:B4"/>
    <mergeCell ref="C3:C4"/>
    <mergeCell ref="D3:D4"/>
    <mergeCell ref="E3:E4"/>
  </mergeCells>
  <printOptions headings="false" gridLines="false" gridLinesSet="true" horizontalCentered="true" verticalCentered="false"/>
  <pageMargins left="0.984027777777778" right="0.98402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7.1" zeroHeight="false" outlineLevelRow="0" outlineLevelCol="0"/>
  <cols>
    <col collapsed="false" customWidth="true" hidden="false" outlineLevel="0" max="1" min="1" style="485" width="9.74"/>
    <col collapsed="false" customWidth="true" hidden="false" outlineLevel="0" max="2" min="2" style="485" width="8.62"/>
    <col collapsed="false" customWidth="true" hidden="false" outlineLevel="0" max="3" min="3" style="485" width="16.62"/>
    <col collapsed="false" customWidth="true" hidden="false" outlineLevel="0" max="4" min="4" style="485" width="8.62"/>
    <col collapsed="false" customWidth="true" hidden="false" outlineLevel="0" max="5" min="5" style="485" width="16.62"/>
    <col collapsed="false" customWidth="true" hidden="false" outlineLevel="0" max="6" min="6" style="485" width="8.62"/>
    <col collapsed="false" customWidth="true" hidden="false" outlineLevel="0" max="7" min="7" style="485" width="16.62"/>
    <col collapsed="false" customWidth="false" hidden="false" outlineLevel="0" max="257" min="8" style="485" width="8.99"/>
  </cols>
  <sheetData>
    <row r="1" s="489" customFormat="true" ht="19.5" hidden="false" customHeight="true" outlineLevel="0" collapsed="false">
      <c r="A1" s="486" t="s">
        <v>269</v>
      </c>
      <c r="B1" s="487"/>
      <c r="C1" s="487"/>
      <c r="D1" s="487"/>
      <c r="E1" s="488"/>
      <c r="F1" s="487"/>
    </row>
    <row r="2" s="489" customFormat="true" ht="12" hidden="false" customHeight="true" outlineLevel="0" collapsed="false">
      <c r="A2" s="490"/>
      <c r="B2" s="491"/>
      <c r="C2" s="491"/>
      <c r="D2" s="491"/>
      <c r="E2" s="492"/>
      <c r="F2" s="491"/>
      <c r="G2" s="493" t="s">
        <v>270</v>
      </c>
    </row>
    <row r="3" s="497" customFormat="true" ht="13.5" hidden="false" customHeight="true" outlineLevel="0" collapsed="false">
      <c r="A3" s="494" t="s">
        <v>68</v>
      </c>
      <c r="B3" s="495" t="s">
        <v>271</v>
      </c>
      <c r="C3" s="495"/>
      <c r="D3" s="495"/>
      <c r="E3" s="495"/>
      <c r="F3" s="495"/>
      <c r="G3" s="495"/>
      <c r="H3" s="496"/>
    </row>
    <row r="4" s="497" customFormat="true" ht="13.5" hidden="false" customHeight="true" outlineLevel="0" collapsed="false">
      <c r="B4" s="498" t="s">
        <v>147</v>
      </c>
      <c r="C4" s="498"/>
      <c r="D4" s="498" t="s">
        <v>272</v>
      </c>
      <c r="E4" s="498"/>
      <c r="F4" s="499" t="s">
        <v>273</v>
      </c>
      <c r="G4" s="499"/>
      <c r="H4" s="496"/>
    </row>
    <row r="5" s="497" customFormat="true" ht="13.5" hidden="false" customHeight="true" outlineLevel="0" collapsed="false">
      <c r="A5" s="500" t="s">
        <v>274</v>
      </c>
      <c r="B5" s="495" t="s">
        <v>275</v>
      </c>
      <c r="C5" s="499" t="s">
        <v>276</v>
      </c>
      <c r="D5" s="495" t="s">
        <v>275</v>
      </c>
      <c r="E5" s="499" t="s">
        <v>276</v>
      </c>
      <c r="F5" s="495" t="s">
        <v>275</v>
      </c>
      <c r="G5" s="499" t="s">
        <v>276</v>
      </c>
      <c r="H5" s="496"/>
    </row>
    <row r="6" s="497" customFormat="true" ht="15" hidden="false" customHeight="true" outlineLevel="0" collapsed="false">
      <c r="A6" s="501" t="n">
        <v>18</v>
      </c>
      <c r="B6" s="502" t="n">
        <v>318</v>
      </c>
      <c r="C6" s="503" t="n">
        <v>2743565</v>
      </c>
      <c r="D6" s="502" t="n">
        <v>3</v>
      </c>
      <c r="E6" s="503" t="n">
        <v>737554</v>
      </c>
      <c r="F6" s="502" t="n">
        <v>315</v>
      </c>
      <c r="G6" s="503" t="n">
        <v>2006011</v>
      </c>
      <c r="H6" s="496"/>
    </row>
    <row r="7" s="497" customFormat="true" ht="15" hidden="false" customHeight="true" outlineLevel="0" collapsed="false">
      <c r="A7" s="501" t="n">
        <v>19</v>
      </c>
      <c r="B7" s="502" t="n">
        <v>319</v>
      </c>
      <c r="C7" s="503" t="n">
        <v>2799011</v>
      </c>
      <c r="D7" s="502" t="n">
        <v>3</v>
      </c>
      <c r="E7" s="503" t="n">
        <v>793384</v>
      </c>
      <c r="F7" s="502" t="n">
        <v>316</v>
      </c>
      <c r="G7" s="503" t="n">
        <v>2005627</v>
      </c>
      <c r="H7" s="496"/>
    </row>
    <row r="8" s="497" customFormat="true" ht="15" hidden="false" customHeight="true" outlineLevel="0" collapsed="false">
      <c r="A8" s="501" t="n">
        <v>20</v>
      </c>
      <c r="B8" s="502" t="n">
        <v>322</v>
      </c>
      <c r="C8" s="503" t="n">
        <v>2912066</v>
      </c>
      <c r="D8" s="502" t="n">
        <v>3</v>
      </c>
      <c r="E8" s="503" t="n">
        <v>892385</v>
      </c>
      <c r="F8" s="502" t="n">
        <v>319</v>
      </c>
      <c r="G8" s="503" t="n">
        <v>2019681</v>
      </c>
      <c r="H8" s="496"/>
    </row>
    <row r="9" s="497" customFormat="true" ht="15" hidden="false" customHeight="true" outlineLevel="0" collapsed="false">
      <c r="A9" s="501" t="n">
        <v>21</v>
      </c>
      <c r="B9" s="502" t="n">
        <v>325</v>
      </c>
      <c r="C9" s="503" t="n">
        <v>2920707</v>
      </c>
      <c r="D9" s="502" t="n">
        <v>3</v>
      </c>
      <c r="E9" s="503" t="n">
        <v>892385</v>
      </c>
      <c r="F9" s="502" t="n">
        <v>322</v>
      </c>
      <c r="G9" s="503" t="n">
        <v>2028322</v>
      </c>
      <c r="H9" s="504"/>
    </row>
    <row r="10" s="497" customFormat="true" ht="15" hidden="false" customHeight="true" outlineLevel="0" collapsed="false">
      <c r="A10" s="501" t="n">
        <v>22</v>
      </c>
      <c r="B10" s="502" t="n">
        <v>328</v>
      </c>
      <c r="C10" s="503" t="n">
        <v>2930946</v>
      </c>
      <c r="D10" s="502" t="n">
        <v>3</v>
      </c>
      <c r="E10" s="503" t="n">
        <v>892385</v>
      </c>
      <c r="F10" s="502" t="n">
        <v>325</v>
      </c>
      <c r="G10" s="503" t="n">
        <v>2038561</v>
      </c>
      <c r="H10" s="504"/>
    </row>
    <row r="11" s="497" customFormat="true" ht="15" hidden="false" customHeight="true" outlineLevel="0" collapsed="false">
      <c r="A11" s="501" t="n">
        <v>23</v>
      </c>
      <c r="B11" s="502" t="n">
        <v>330</v>
      </c>
      <c r="C11" s="503" t="n">
        <v>2979816</v>
      </c>
      <c r="D11" s="502" t="n">
        <v>3</v>
      </c>
      <c r="E11" s="503" t="n">
        <v>892385</v>
      </c>
      <c r="F11" s="502" t="n">
        <v>327</v>
      </c>
      <c r="G11" s="503" t="n">
        <v>2087431</v>
      </c>
      <c r="H11" s="504"/>
    </row>
    <row r="12" s="497" customFormat="true" ht="15" hidden="false" customHeight="true" outlineLevel="0" collapsed="false">
      <c r="A12" s="501" t="n">
        <v>24</v>
      </c>
      <c r="B12" s="502" t="n">
        <v>334</v>
      </c>
      <c r="C12" s="503" t="n">
        <v>3054728</v>
      </c>
      <c r="D12" s="502" t="n">
        <v>3</v>
      </c>
      <c r="E12" s="503" t="n">
        <v>900110</v>
      </c>
      <c r="F12" s="502" t="n">
        <v>331</v>
      </c>
      <c r="G12" s="503" t="n">
        <v>2154618</v>
      </c>
      <c r="H12" s="504"/>
    </row>
    <row r="13" s="497" customFormat="true" ht="15" hidden="false" customHeight="true" outlineLevel="0" collapsed="false">
      <c r="A13" s="501" t="n">
        <v>25</v>
      </c>
      <c r="B13" s="502" t="n">
        <v>334</v>
      </c>
      <c r="C13" s="505" t="n">
        <v>3062889</v>
      </c>
      <c r="D13" s="506" t="n">
        <v>3</v>
      </c>
      <c r="E13" s="505" t="n">
        <v>908271</v>
      </c>
      <c r="F13" s="502" t="n">
        <v>331</v>
      </c>
      <c r="G13" s="503" t="n">
        <v>2154618</v>
      </c>
      <c r="H13" s="504"/>
    </row>
    <row r="14" s="497" customFormat="true" ht="15" hidden="false" customHeight="true" outlineLevel="0" collapsed="false">
      <c r="A14" s="501" t="n">
        <v>26</v>
      </c>
      <c r="B14" s="502" t="n">
        <v>334</v>
      </c>
      <c r="C14" s="503" t="n">
        <v>3101166</v>
      </c>
      <c r="D14" s="502" t="n">
        <v>3</v>
      </c>
      <c r="E14" s="503" t="n">
        <v>909136</v>
      </c>
      <c r="F14" s="502" t="n">
        <v>331</v>
      </c>
      <c r="G14" s="503" t="n">
        <v>2192030</v>
      </c>
      <c r="H14" s="504"/>
    </row>
    <row r="15" s="497" customFormat="true" ht="15" hidden="false" customHeight="true" outlineLevel="0" collapsed="false">
      <c r="A15" s="507" t="n">
        <v>27</v>
      </c>
      <c r="B15" s="508" t="n">
        <v>338</v>
      </c>
      <c r="C15" s="509" t="n">
        <v>3109903</v>
      </c>
      <c r="D15" s="508" t="n">
        <v>3</v>
      </c>
      <c r="E15" s="509" t="n">
        <v>909136</v>
      </c>
      <c r="F15" s="508" t="n">
        <v>335</v>
      </c>
      <c r="G15" s="509" t="n">
        <v>2200767</v>
      </c>
      <c r="H15" s="504"/>
    </row>
    <row r="16" s="513" customFormat="true" ht="13.5" hidden="false" customHeight="true" outlineLevel="0" collapsed="false">
      <c r="A16" s="510" t="s">
        <v>277</v>
      </c>
      <c r="B16" s="511"/>
      <c r="C16" s="511"/>
      <c r="D16" s="511"/>
      <c r="E16" s="511"/>
      <c r="F16" s="511"/>
      <c r="G16" s="512" t="s">
        <v>278</v>
      </c>
      <c r="H16" s="511"/>
    </row>
    <row r="17" s="517" customFormat="true" ht="13.5" hidden="false" customHeight="true" outlineLevel="0" collapsed="false">
      <c r="A17" s="514"/>
      <c r="B17" s="515"/>
      <c r="C17" s="515"/>
      <c r="D17" s="515"/>
      <c r="E17" s="515"/>
      <c r="F17" s="515"/>
      <c r="G17" s="516"/>
      <c r="H17" s="515"/>
    </row>
    <row r="18" s="517" customFormat="true" ht="13.5" hidden="false" customHeight="true" outlineLevel="0" collapsed="false">
      <c r="A18" s="514"/>
      <c r="B18" s="515"/>
      <c r="C18" s="515"/>
      <c r="D18" s="515"/>
      <c r="E18" s="515"/>
      <c r="F18" s="515"/>
      <c r="G18" s="515"/>
      <c r="H18" s="515"/>
    </row>
    <row r="19" s="517" customFormat="true" ht="13.5" hidden="false" customHeight="true" outlineLevel="0" collapsed="false">
      <c r="A19" s="514"/>
      <c r="B19" s="515"/>
      <c r="C19" s="515"/>
      <c r="D19" s="515"/>
      <c r="E19" s="515"/>
      <c r="F19" s="515"/>
      <c r="G19" s="515"/>
      <c r="H19" s="515"/>
    </row>
    <row r="20" s="517" customFormat="true" ht="13.5" hidden="false" customHeight="true" outlineLevel="0" collapsed="false">
      <c r="A20" s="518"/>
    </row>
    <row r="21" s="517" customFormat="true" ht="13.5" hidden="false" customHeight="true" outlineLevel="0" collapsed="false">
      <c r="A21" s="518"/>
    </row>
    <row r="22" s="517" customFormat="true" ht="13.5" hidden="false" customHeight="true" outlineLevel="0" collapsed="false">
      <c r="A22" s="518"/>
    </row>
    <row r="23" s="517" customFormat="true" ht="13.5" hidden="false" customHeight="true" outlineLevel="0" collapsed="false">
      <c r="A23" s="518"/>
    </row>
    <row r="24" s="517" customFormat="true" ht="13.5" hidden="false" customHeight="true" outlineLevel="0" collapsed="false">
      <c r="A24" s="518"/>
    </row>
    <row r="25" s="517" customFormat="true" ht="13.5" hidden="false" customHeight="true" outlineLevel="0" collapsed="false">
      <c r="A25" s="518"/>
    </row>
    <row r="26" s="517" customFormat="true" ht="13.5" hidden="false" customHeight="true" outlineLevel="0" collapsed="false">
      <c r="A26" s="518"/>
    </row>
    <row r="27" s="517" customFormat="true" ht="13.5" hidden="false" customHeight="true" outlineLevel="0" collapsed="false">
      <c r="A27" s="518"/>
    </row>
    <row r="28" s="517" customFormat="true" ht="13.5" hidden="false" customHeight="true" outlineLevel="0" collapsed="false">
      <c r="A28" s="518"/>
    </row>
    <row r="29" s="517" customFormat="true" ht="13.5" hidden="false" customHeight="true" outlineLevel="0" collapsed="false">
      <c r="A29" s="518"/>
    </row>
    <row r="30" s="517" customFormat="true" ht="13.5" hidden="false" customHeight="true" outlineLevel="0" collapsed="false">
      <c r="A30" s="518"/>
    </row>
    <row r="31" s="517" customFormat="true" ht="13.5" hidden="false" customHeight="true" outlineLevel="0" collapsed="false">
      <c r="A31" s="518"/>
    </row>
    <row r="32" s="517" customFormat="true" ht="13.5" hidden="false" customHeight="true" outlineLevel="0" collapsed="false">
      <c r="A32" s="518"/>
    </row>
    <row r="33" s="517" customFormat="true" ht="13.5" hidden="false" customHeight="true" outlineLevel="0" collapsed="false">
      <c r="A33" s="518"/>
    </row>
    <row r="34" s="517" customFormat="true" ht="13.5" hidden="false" customHeight="true" outlineLevel="0" collapsed="false">
      <c r="A34" s="518"/>
    </row>
    <row r="35" s="517" customFormat="true" ht="13.5" hidden="false" customHeight="true" outlineLevel="0" collapsed="false">
      <c r="A35" s="518"/>
    </row>
    <row r="36" s="517" customFormat="true" ht="13.5" hidden="false" customHeight="true" outlineLevel="0" collapsed="false">
      <c r="A36" s="518"/>
    </row>
    <row r="37" s="517" customFormat="true" ht="13.5" hidden="false" customHeight="true" outlineLevel="0" collapsed="false">
      <c r="A37" s="518"/>
    </row>
    <row r="38" s="517" customFormat="true" ht="13.5" hidden="false" customHeight="true" outlineLevel="0" collapsed="false">
      <c r="A38" s="518"/>
    </row>
    <row r="39" s="517" customFormat="true" ht="13.5" hidden="false" customHeight="true" outlineLevel="0" collapsed="false">
      <c r="A39" s="518"/>
    </row>
    <row r="40" customFormat="false" ht="17.1" hidden="false" customHeight="true" outlineLevel="0" collapsed="false">
      <c r="A40" s="519"/>
    </row>
    <row r="41" customFormat="false" ht="17.1" hidden="false" customHeight="true" outlineLevel="0" collapsed="false">
      <c r="A41" s="519"/>
    </row>
    <row r="42" customFormat="false" ht="17.1" hidden="false" customHeight="true" outlineLevel="0" collapsed="false">
      <c r="A42" s="519"/>
    </row>
    <row r="43" customFormat="false" ht="17.1" hidden="false" customHeight="true" outlineLevel="0" collapsed="false">
      <c r="A43" s="519"/>
    </row>
    <row r="44" customFormat="false" ht="17.1" hidden="false" customHeight="true" outlineLevel="0" collapsed="false">
      <c r="A44" s="519"/>
    </row>
    <row r="45" customFormat="false" ht="17.1" hidden="false" customHeight="true" outlineLevel="0" collapsed="false">
      <c r="A45" s="519"/>
    </row>
    <row r="46" customFormat="false" ht="17.1" hidden="false" customHeight="true" outlineLevel="0" collapsed="false">
      <c r="A46" s="519"/>
    </row>
    <row r="47" customFormat="false" ht="17.1" hidden="false" customHeight="true" outlineLevel="0" collapsed="false">
      <c r="A47" s="519"/>
    </row>
    <row r="48" customFormat="false" ht="17.1" hidden="false" customHeight="true" outlineLevel="0" collapsed="false">
      <c r="A48" s="519"/>
    </row>
    <row r="49" customFormat="false" ht="17.1" hidden="false" customHeight="true" outlineLevel="0" collapsed="false">
      <c r="A49" s="519"/>
    </row>
    <row r="50" customFormat="false" ht="17.1" hidden="false" customHeight="true" outlineLevel="0" collapsed="false">
      <c r="A50" s="519"/>
    </row>
    <row r="51" customFormat="false" ht="17.1" hidden="false" customHeight="true" outlineLevel="0" collapsed="false">
      <c r="A51" s="519"/>
    </row>
    <row r="52" customFormat="false" ht="17.1" hidden="false" customHeight="true" outlineLevel="0" collapsed="false">
      <c r="A52" s="519"/>
    </row>
    <row r="53" customFormat="false" ht="17.1" hidden="false" customHeight="true" outlineLevel="0" collapsed="false">
      <c r="A53" s="519"/>
    </row>
    <row r="54" customFormat="false" ht="17.1" hidden="false" customHeight="true" outlineLevel="0" collapsed="false">
      <c r="A54" s="519"/>
    </row>
    <row r="55" customFormat="false" ht="17.1" hidden="false" customHeight="true" outlineLevel="0" collapsed="false">
      <c r="A55" s="519"/>
    </row>
    <row r="56" customFormat="false" ht="17.1" hidden="false" customHeight="true" outlineLevel="0" collapsed="false">
      <c r="A56" s="519"/>
    </row>
    <row r="57" customFormat="false" ht="17.1" hidden="false" customHeight="true" outlineLevel="0" collapsed="false">
      <c r="A57" s="519"/>
    </row>
    <row r="58" customFormat="false" ht="17.1" hidden="false" customHeight="true" outlineLevel="0" collapsed="false">
      <c r="A58" s="519"/>
    </row>
    <row r="59" customFormat="false" ht="17.1" hidden="false" customHeight="true" outlineLevel="0" collapsed="false">
      <c r="A59" s="519"/>
    </row>
    <row r="60" customFormat="false" ht="17.1" hidden="false" customHeight="true" outlineLevel="0" collapsed="false">
      <c r="A60" s="519"/>
    </row>
    <row r="61" customFormat="false" ht="17.1" hidden="false" customHeight="true" outlineLevel="0" collapsed="false">
      <c r="A61" s="519"/>
    </row>
    <row r="62" customFormat="false" ht="17.1" hidden="false" customHeight="true" outlineLevel="0" collapsed="false">
      <c r="A62" s="519"/>
    </row>
    <row r="63" customFormat="false" ht="17.1" hidden="false" customHeight="true" outlineLevel="0" collapsed="false">
      <c r="A63" s="519"/>
    </row>
    <row r="64" customFormat="false" ht="17.1" hidden="false" customHeight="true" outlineLevel="0" collapsed="false">
      <c r="A64" s="519"/>
    </row>
    <row r="65" customFormat="false" ht="17.1" hidden="false" customHeight="true" outlineLevel="0" collapsed="false">
      <c r="A65" s="519"/>
    </row>
    <row r="66" customFormat="false" ht="17.1" hidden="false" customHeight="true" outlineLevel="0" collapsed="false">
      <c r="A66" s="519"/>
    </row>
    <row r="67" customFormat="false" ht="17.1" hidden="false" customHeight="true" outlineLevel="0" collapsed="false">
      <c r="A67" s="519"/>
    </row>
    <row r="68" customFormat="false" ht="17.1" hidden="false" customHeight="true" outlineLevel="0" collapsed="false">
      <c r="A68" s="519"/>
    </row>
    <row r="69" customFormat="false" ht="17.1" hidden="false" customHeight="true" outlineLevel="0" collapsed="false">
      <c r="A69" s="519"/>
    </row>
    <row r="70" customFormat="false" ht="17.1" hidden="false" customHeight="true" outlineLevel="0" collapsed="false">
      <c r="A70" s="519"/>
    </row>
    <row r="71" customFormat="false" ht="17.1" hidden="false" customHeight="true" outlineLevel="0" collapsed="false">
      <c r="A71" s="519"/>
    </row>
    <row r="72" customFormat="false" ht="17.1" hidden="false" customHeight="true" outlineLevel="0" collapsed="false">
      <c r="A72" s="519"/>
    </row>
    <row r="73" customFormat="false" ht="17.1" hidden="false" customHeight="true" outlineLevel="0" collapsed="false">
      <c r="A73" s="519"/>
    </row>
    <row r="74" customFormat="false" ht="17.1" hidden="false" customHeight="true" outlineLevel="0" collapsed="false">
      <c r="A74" s="519"/>
    </row>
    <row r="75" customFormat="false" ht="17.1" hidden="false" customHeight="true" outlineLevel="0" collapsed="false">
      <c r="A75" s="519"/>
    </row>
    <row r="76" customFormat="false" ht="17.1" hidden="false" customHeight="true" outlineLevel="0" collapsed="false">
      <c r="A76" s="519"/>
    </row>
    <row r="77" customFormat="false" ht="17.1" hidden="false" customHeight="true" outlineLevel="0" collapsed="false">
      <c r="A77" s="519"/>
    </row>
    <row r="78" customFormat="false" ht="17.1" hidden="false" customHeight="true" outlineLevel="0" collapsed="false">
      <c r="A78" s="519"/>
    </row>
    <row r="79" customFormat="false" ht="17.1" hidden="false" customHeight="true" outlineLevel="0" collapsed="false">
      <c r="A79" s="519"/>
    </row>
    <row r="80" customFormat="false" ht="17.1" hidden="false" customHeight="true" outlineLevel="0" collapsed="false">
      <c r="A80" s="519"/>
    </row>
    <row r="81" customFormat="false" ht="17.1" hidden="false" customHeight="true" outlineLevel="0" collapsed="false">
      <c r="A81" s="519"/>
    </row>
    <row r="82" customFormat="false" ht="17.1" hidden="false" customHeight="true" outlineLevel="0" collapsed="false">
      <c r="A82" s="519"/>
    </row>
    <row r="83" customFormat="false" ht="17.1" hidden="false" customHeight="true" outlineLevel="0" collapsed="false">
      <c r="A83" s="519"/>
    </row>
    <row r="84" customFormat="false" ht="17.1" hidden="false" customHeight="true" outlineLevel="0" collapsed="false">
      <c r="A84" s="519"/>
    </row>
    <row r="85" customFormat="false" ht="17.1" hidden="false" customHeight="true" outlineLevel="0" collapsed="false">
      <c r="A85" s="519"/>
    </row>
    <row r="86" customFormat="false" ht="17.1" hidden="false" customHeight="true" outlineLevel="0" collapsed="false">
      <c r="A86" s="519"/>
    </row>
    <row r="87" customFormat="false" ht="17.1" hidden="false" customHeight="true" outlineLevel="0" collapsed="false">
      <c r="A87" s="519"/>
    </row>
    <row r="88" customFormat="false" ht="17.1" hidden="false" customHeight="true" outlineLevel="0" collapsed="false">
      <c r="A88" s="519"/>
    </row>
    <row r="89" customFormat="false" ht="17.1" hidden="false" customHeight="true" outlineLevel="0" collapsed="false">
      <c r="A89" s="519"/>
    </row>
    <row r="90" customFormat="false" ht="17.1" hidden="false" customHeight="true" outlineLevel="0" collapsed="false">
      <c r="A90" s="519"/>
    </row>
    <row r="91" customFormat="false" ht="17.1" hidden="false" customHeight="true" outlineLevel="0" collapsed="false">
      <c r="A91" s="519"/>
    </row>
    <row r="92" customFormat="false" ht="17.1" hidden="false" customHeight="true" outlineLevel="0" collapsed="false">
      <c r="A92" s="519"/>
    </row>
    <row r="93" customFormat="false" ht="17.1" hidden="false" customHeight="true" outlineLevel="0" collapsed="false">
      <c r="A93" s="519"/>
    </row>
    <row r="94" customFormat="false" ht="17.1" hidden="false" customHeight="true" outlineLevel="0" collapsed="false">
      <c r="A94" s="519"/>
    </row>
    <row r="95" customFormat="false" ht="17.1" hidden="false" customHeight="true" outlineLevel="0" collapsed="false">
      <c r="A95" s="519"/>
    </row>
    <row r="96" customFormat="false" ht="17.1" hidden="false" customHeight="true" outlineLevel="0" collapsed="false">
      <c r="A96" s="519"/>
    </row>
    <row r="97" customFormat="false" ht="17.1" hidden="false" customHeight="true" outlineLevel="0" collapsed="false">
      <c r="A97" s="519"/>
    </row>
    <row r="98" customFormat="false" ht="17.1" hidden="false" customHeight="true" outlineLevel="0" collapsed="false">
      <c r="A98" s="519"/>
    </row>
    <row r="99" customFormat="false" ht="17.1" hidden="false" customHeight="true" outlineLevel="0" collapsed="false">
      <c r="A99" s="519"/>
    </row>
    <row r="100" customFormat="false" ht="17.1" hidden="false" customHeight="true" outlineLevel="0" collapsed="false">
      <c r="A100" s="519"/>
    </row>
    <row r="101" customFormat="false" ht="17.1" hidden="false" customHeight="true" outlineLevel="0" collapsed="false">
      <c r="A101" s="519"/>
    </row>
    <row r="102" customFormat="false" ht="17.1" hidden="false" customHeight="true" outlineLevel="0" collapsed="false">
      <c r="A102" s="519"/>
    </row>
    <row r="103" customFormat="false" ht="17.1" hidden="false" customHeight="true" outlineLevel="0" collapsed="false">
      <c r="A103" s="519"/>
    </row>
    <row r="104" customFormat="false" ht="17.1" hidden="false" customHeight="true" outlineLevel="0" collapsed="false">
      <c r="A104" s="519"/>
    </row>
    <row r="105" customFormat="false" ht="17.1" hidden="false" customHeight="true" outlineLevel="0" collapsed="false">
      <c r="A105" s="519"/>
    </row>
    <row r="106" customFormat="false" ht="17.1" hidden="false" customHeight="true" outlineLevel="0" collapsed="false">
      <c r="A106" s="519"/>
    </row>
    <row r="107" customFormat="false" ht="17.1" hidden="false" customHeight="true" outlineLevel="0" collapsed="false">
      <c r="A107" s="519"/>
    </row>
    <row r="108" customFormat="false" ht="17.1" hidden="false" customHeight="true" outlineLevel="0" collapsed="false">
      <c r="A108" s="519"/>
    </row>
    <row r="109" customFormat="false" ht="17.1" hidden="false" customHeight="true" outlineLevel="0" collapsed="false">
      <c r="A109" s="519"/>
    </row>
    <row r="110" customFormat="false" ht="17.1" hidden="false" customHeight="true" outlineLevel="0" collapsed="false">
      <c r="A110" s="519"/>
    </row>
    <row r="111" customFormat="false" ht="17.1" hidden="false" customHeight="true" outlineLevel="0" collapsed="false">
      <c r="A111" s="519"/>
    </row>
    <row r="112" customFormat="false" ht="17.1" hidden="false" customHeight="true" outlineLevel="0" collapsed="false">
      <c r="A112" s="519"/>
    </row>
    <row r="113" customFormat="false" ht="17.1" hidden="false" customHeight="true" outlineLevel="0" collapsed="false">
      <c r="A113" s="519"/>
    </row>
    <row r="114" customFormat="false" ht="17.1" hidden="false" customHeight="true" outlineLevel="0" collapsed="false">
      <c r="A114" s="519"/>
    </row>
    <row r="115" customFormat="false" ht="17.1" hidden="false" customHeight="true" outlineLevel="0" collapsed="false">
      <c r="A115" s="519"/>
    </row>
    <row r="116" customFormat="false" ht="17.1" hidden="false" customHeight="true" outlineLevel="0" collapsed="false">
      <c r="A116" s="519"/>
    </row>
    <row r="117" customFormat="false" ht="17.1" hidden="false" customHeight="true" outlineLevel="0" collapsed="false">
      <c r="A117" s="519"/>
    </row>
    <row r="118" customFormat="false" ht="17.1" hidden="false" customHeight="true" outlineLevel="0" collapsed="false">
      <c r="A118" s="519"/>
    </row>
    <row r="119" customFormat="false" ht="17.1" hidden="false" customHeight="true" outlineLevel="0" collapsed="false">
      <c r="A119" s="519"/>
    </row>
    <row r="120" customFormat="false" ht="17.1" hidden="false" customHeight="true" outlineLevel="0" collapsed="false">
      <c r="A120" s="519"/>
    </row>
    <row r="121" customFormat="false" ht="17.1" hidden="false" customHeight="true" outlineLevel="0" collapsed="false">
      <c r="A121" s="519"/>
    </row>
    <row r="122" customFormat="false" ht="17.1" hidden="false" customHeight="true" outlineLevel="0" collapsed="false">
      <c r="A122" s="519"/>
    </row>
    <row r="123" customFormat="false" ht="17.1" hidden="false" customHeight="true" outlineLevel="0" collapsed="false">
      <c r="A123" s="519"/>
    </row>
    <row r="124" customFormat="false" ht="17.1" hidden="false" customHeight="true" outlineLevel="0" collapsed="false">
      <c r="A124" s="519"/>
    </row>
    <row r="125" customFormat="false" ht="17.1" hidden="false" customHeight="true" outlineLevel="0" collapsed="false">
      <c r="A125" s="519"/>
    </row>
    <row r="126" customFormat="false" ht="17.1" hidden="false" customHeight="true" outlineLevel="0" collapsed="false">
      <c r="A126" s="519"/>
    </row>
    <row r="127" customFormat="false" ht="17.1" hidden="false" customHeight="true" outlineLevel="0" collapsed="false">
      <c r="A127" s="519"/>
    </row>
    <row r="128" customFormat="false" ht="17.1" hidden="false" customHeight="true" outlineLevel="0" collapsed="false">
      <c r="A128" s="519"/>
    </row>
    <row r="129" customFormat="false" ht="17.1" hidden="false" customHeight="true" outlineLevel="0" collapsed="false">
      <c r="A129" s="519"/>
    </row>
    <row r="130" customFormat="false" ht="17.1" hidden="false" customHeight="true" outlineLevel="0" collapsed="false">
      <c r="A130" s="519"/>
    </row>
    <row r="131" customFormat="false" ht="17.1" hidden="false" customHeight="true" outlineLevel="0" collapsed="false">
      <c r="A131" s="519"/>
    </row>
    <row r="132" customFormat="false" ht="17.1" hidden="false" customHeight="true" outlineLevel="0" collapsed="false">
      <c r="A132" s="519"/>
    </row>
    <row r="133" customFormat="false" ht="17.1" hidden="false" customHeight="true" outlineLevel="0" collapsed="false">
      <c r="A133" s="519"/>
    </row>
    <row r="134" customFormat="false" ht="17.1" hidden="false" customHeight="true" outlineLevel="0" collapsed="false">
      <c r="A134" s="519"/>
    </row>
    <row r="135" customFormat="false" ht="17.1" hidden="false" customHeight="true" outlineLevel="0" collapsed="false">
      <c r="A135" s="519"/>
    </row>
    <row r="136" customFormat="false" ht="17.1" hidden="false" customHeight="true" outlineLevel="0" collapsed="false">
      <c r="A136" s="519"/>
    </row>
    <row r="137" customFormat="false" ht="17.1" hidden="false" customHeight="true" outlineLevel="0" collapsed="false">
      <c r="A137" s="519"/>
    </row>
    <row r="138" customFormat="false" ht="17.1" hidden="false" customHeight="true" outlineLevel="0" collapsed="false">
      <c r="A138" s="519"/>
    </row>
    <row r="139" customFormat="false" ht="17.1" hidden="false" customHeight="true" outlineLevel="0" collapsed="false">
      <c r="A139" s="519"/>
    </row>
    <row r="140" customFormat="false" ht="17.1" hidden="false" customHeight="true" outlineLevel="0" collapsed="false">
      <c r="A140" s="519"/>
    </row>
    <row r="141" customFormat="false" ht="17.1" hidden="false" customHeight="true" outlineLevel="0" collapsed="false">
      <c r="A141" s="519"/>
    </row>
    <row r="142" customFormat="false" ht="17.1" hidden="false" customHeight="true" outlineLevel="0" collapsed="false">
      <c r="A142" s="519"/>
    </row>
    <row r="143" customFormat="false" ht="17.1" hidden="false" customHeight="true" outlineLevel="0" collapsed="false">
      <c r="A143" s="519"/>
    </row>
    <row r="144" customFormat="false" ht="17.1" hidden="false" customHeight="true" outlineLevel="0" collapsed="false">
      <c r="A144" s="519"/>
    </row>
    <row r="145" customFormat="false" ht="17.1" hidden="false" customHeight="true" outlineLevel="0" collapsed="false">
      <c r="A145" s="519"/>
    </row>
    <row r="146" customFormat="false" ht="17.1" hidden="false" customHeight="true" outlineLevel="0" collapsed="false">
      <c r="A146" s="519"/>
    </row>
    <row r="147" customFormat="false" ht="17.1" hidden="false" customHeight="true" outlineLevel="0" collapsed="false">
      <c r="A147" s="519"/>
    </row>
    <row r="148" customFormat="false" ht="17.1" hidden="false" customHeight="true" outlineLevel="0" collapsed="false">
      <c r="A148" s="519"/>
    </row>
    <row r="149" customFormat="false" ht="17.1" hidden="false" customHeight="true" outlineLevel="0" collapsed="false">
      <c r="A149" s="519"/>
    </row>
    <row r="150" customFormat="false" ht="17.1" hidden="false" customHeight="true" outlineLevel="0" collapsed="false">
      <c r="A150" s="519"/>
    </row>
    <row r="151" customFormat="false" ht="17.1" hidden="false" customHeight="true" outlineLevel="0" collapsed="false">
      <c r="A151" s="519"/>
    </row>
    <row r="152" customFormat="false" ht="17.1" hidden="false" customHeight="true" outlineLevel="0" collapsed="false">
      <c r="A152" s="519"/>
    </row>
    <row r="153" customFormat="false" ht="17.1" hidden="false" customHeight="true" outlineLevel="0" collapsed="false">
      <c r="A153" s="519"/>
    </row>
    <row r="154" customFormat="false" ht="17.1" hidden="false" customHeight="true" outlineLevel="0" collapsed="false">
      <c r="A154" s="519"/>
    </row>
    <row r="155" customFormat="false" ht="17.1" hidden="false" customHeight="true" outlineLevel="0" collapsed="false">
      <c r="A155" s="519"/>
    </row>
    <row r="156" customFormat="false" ht="17.1" hidden="false" customHeight="true" outlineLevel="0" collapsed="false">
      <c r="A156" s="519"/>
    </row>
    <row r="157" customFormat="false" ht="17.1" hidden="false" customHeight="true" outlineLevel="0" collapsed="false">
      <c r="A157" s="519"/>
    </row>
    <row r="158" customFormat="false" ht="17.1" hidden="false" customHeight="true" outlineLevel="0" collapsed="false">
      <c r="A158" s="519"/>
    </row>
    <row r="159" customFormat="false" ht="17.1" hidden="false" customHeight="true" outlineLevel="0" collapsed="false">
      <c r="A159" s="519"/>
    </row>
    <row r="160" customFormat="false" ht="17.1" hidden="false" customHeight="true" outlineLevel="0" collapsed="false">
      <c r="A160" s="519"/>
    </row>
    <row r="161" customFormat="false" ht="17.1" hidden="false" customHeight="true" outlineLevel="0" collapsed="false">
      <c r="A161" s="519"/>
    </row>
    <row r="162" customFormat="false" ht="17.1" hidden="false" customHeight="true" outlineLevel="0" collapsed="false">
      <c r="A162" s="519"/>
    </row>
    <row r="163" customFormat="false" ht="17.1" hidden="false" customHeight="true" outlineLevel="0" collapsed="false">
      <c r="A163" s="519"/>
    </row>
    <row r="164" customFormat="false" ht="17.1" hidden="false" customHeight="true" outlineLevel="0" collapsed="false">
      <c r="A164" s="519"/>
    </row>
    <row r="165" customFormat="false" ht="17.1" hidden="false" customHeight="true" outlineLevel="0" collapsed="false">
      <c r="A165" s="519"/>
    </row>
    <row r="166" customFormat="false" ht="17.1" hidden="false" customHeight="true" outlineLevel="0" collapsed="false">
      <c r="A166" s="519"/>
    </row>
    <row r="167" customFormat="false" ht="17.1" hidden="false" customHeight="true" outlineLevel="0" collapsed="false">
      <c r="A167" s="519"/>
    </row>
    <row r="168" customFormat="false" ht="17.1" hidden="false" customHeight="true" outlineLevel="0" collapsed="false">
      <c r="A168" s="519"/>
    </row>
    <row r="169" customFormat="false" ht="17.1" hidden="false" customHeight="true" outlineLevel="0" collapsed="false">
      <c r="A169" s="519"/>
    </row>
    <row r="170" customFormat="false" ht="17.1" hidden="false" customHeight="true" outlineLevel="0" collapsed="false">
      <c r="A170" s="519"/>
    </row>
    <row r="171" customFormat="false" ht="17.1" hidden="false" customHeight="true" outlineLevel="0" collapsed="false">
      <c r="A171" s="519"/>
    </row>
    <row r="172" customFormat="false" ht="17.1" hidden="false" customHeight="true" outlineLevel="0" collapsed="false">
      <c r="A172" s="519"/>
    </row>
    <row r="173" customFormat="false" ht="17.1" hidden="false" customHeight="true" outlineLevel="0" collapsed="false">
      <c r="A173" s="519"/>
    </row>
    <row r="174" customFormat="false" ht="17.1" hidden="false" customHeight="true" outlineLevel="0" collapsed="false">
      <c r="A174" s="519"/>
    </row>
    <row r="175" customFormat="false" ht="17.1" hidden="false" customHeight="true" outlineLevel="0" collapsed="false">
      <c r="A175" s="519"/>
    </row>
    <row r="176" customFormat="false" ht="17.1" hidden="false" customHeight="true" outlineLevel="0" collapsed="false">
      <c r="A176" s="519"/>
    </row>
    <row r="177" customFormat="false" ht="17.1" hidden="false" customHeight="true" outlineLevel="0" collapsed="false">
      <c r="A177" s="519"/>
    </row>
    <row r="178" customFormat="false" ht="17.1" hidden="false" customHeight="true" outlineLevel="0" collapsed="false">
      <c r="A178" s="519"/>
    </row>
    <row r="179" customFormat="false" ht="17.1" hidden="false" customHeight="true" outlineLevel="0" collapsed="false">
      <c r="A179" s="519"/>
    </row>
    <row r="180" customFormat="false" ht="17.1" hidden="false" customHeight="true" outlineLevel="0" collapsed="false">
      <c r="A180" s="519"/>
    </row>
    <row r="181" customFormat="false" ht="17.1" hidden="false" customHeight="true" outlineLevel="0" collapsed="false">
      <c r="A181" s="519"/>
    </row>
    <row r="182" customFormat="false" ht="17.1" hidden="false" customHeight="true" outlineLevel="0" collapsed="false">
      <c r="A182" s="519"/>
    </row>
    <row r="183" customFormat="false" ht="17.1" hidden="false" customHeight="true" outlineLevel="0" collapsed="false">
      <c r="A183" s="519"/>
    </row>
    <row r="184" customFormat="false" ht="17.1" hidden="false" customHeight="true" outlineLevel="0" collapsed="false">
      <c r="A184" s="519"/>
    </row>
    <row r="185" customFormat="false" ht="17.1" hidden="false" customHeight="true" outlineLevel="0" collapsed="false">
      <c r="A185" s="519"/>
    </row>
    <row r="186" customFormat="false" ht="17.1" hidden="false" customHeight="true" outlineLevel="0" collapsed="false">
      <c r="A186" s="519"/>
    </row>
    <row r="187" customFormat="false" ht="17.1" hidden="false" customHeight="true" outlineLevel="0" collapsed="false">
      <c r="A187" s="519"/>
    </row>
    <row r="188" customFormat="false" ht="17.1" hidden="false" customHeight="true" outlineLevel="0" collapsed="false">
      <c r="A188" s="519"/>
    </row>
    <row r="189" customFormat="false" ht="17.1" hidden="false" customHeight="true" outlineLevel="0" collapsed="false">
      <c r="A189" s="519"/>
    </row>
    <row r="190" customFormat="false" ht="17.1" hidden="false" customHeight="true" outlineLevel="0" collapsed="false">
      <c r="A190" s="519"/>
    </row>
    <row r="191" customFormat="false" ht="17.1" hidden="false" customHeight="true" outlineLevel="0" collapsed="false">
      <c r="A191" s="519"/>
    </row>
    <row r="192" customFormat="false" ht="17.1" hidden="false" customHeight="true" outlineLevel="0" collapsed="false">
      <c r="A192" s="519"/>
    </row>
    <row r="193" customFormat="false" ht="17.1" hidden="false" customHeight="true" outlineLevel="0" collapsed="false">
      <c r="A193" s="519"/>
    </row>
    <row r="194" customFormat="false" ht="17.1" hidden="false" customHeight="true" outlineLevel="0" collapsed="false">
      <c r="A194" s="519"/>
    </row>
    <row r="195" customFormat="false" ht="17.1" hidden="false" customHeight="true" outlineLevel="0" collapsed="false">
      <c r="A195" s="519"/>
    </row>
    <row r="196" customFormat="false" ht="17.1" hidden="false" customHeight="true" outlineLevel="0" collapsed="false">
      <c r="A196" s="519"/>
    </row>
    <row r="197" customFormat="false" ht="17.1" hidden="false" customHeight="true" outlineLevel="0" collapsed="false">
      <c r="A197" s="519"/>
    </row>
    <row r="198" customFormat="false" ht="17.1" hidden="false" customHeight="true" outlineLevel="0" collapsed="false">
      <c r="A198" s="519"/>
    </row>
    <row r="199" customFormat="false" ht="17.1" hidden="false" customHeight="true" outlineLevel="0" collapsed="false">
      <c r="A199" s="519"/>
    </row>
    <row r="200" customFormat="false" ht="17.1" hidden="false" customHeight="true" outlineLevel="0" collapsed="false">
      <c r="A200" s="519"/>
    </row>
    <row r="201" customFormat="false" ht="17.1" hidden="false" customHeight="true" outlineLevel="0" collapsed="false">
      <c r="A201" s="519"/>
    </row>
    <row r="202" customFormat="false" ht="17.1" hidden="false" customHeight="true" outlineLevel="0" collapsed="false">
      <c r="A202" s="519"/>
    </row>
    <row r="203" customFormat="false" ht="17.1" hidden="false" customHeight="true" outlineLevel="0" collapsed="false">
      <c r="A203" s="519"/>
    </row>
    <row r="204" customFormat="false" ht="17.1" hidden="false" customHeight="true" outlineLevel="0" collapsed="false">
      <c r="A204" s="519"/>
    </row>
    <row r="205" customFormat="false" ht="17.1" hidden="false" customHeight="true" outlineLevel="0" collapsed="false">
      <c r="A205" s="519"/>
    </row>
    <row r="206" customFormat="false" ht="17.1" hidden="false" customHeight="true" outlineLevel="0" collapsed="false">
      <c r="A206" s="519"/>
    </row>
    <row r="207" customFormat="false" ht="17.1" hidden="false" customHeight="true" outlineLevel="0" collapsed="false">
      <c r="A207" s="519"/>
    </row>
    <row r="208" customFormat="false" ht="17.1" hidden="false" customHeight="true" outlineLevel="0" collapsed="false">
      <c r="A208" s="519"/>
    </row>
    <row r="209" customFormat="false" ht="17.1" hidden="false" customHeight="true" outlineLevel="0" collapsed="false">
      <c r="A209" s="519"/>
    </row>
    <row r="210" customFormat="false" ht="17.1" hidden="false" customHeight="true" outlineLevel="0" collapsed="false">
      <c r="A210" s="519"/>
    </row>
    <row r="211" customFormat="false" ht="17.1" hidden="false" customHeight="true" outlineLevel="0" collapsed="false">
      <c r="A211" s="519"/>
    </row>
    <row r="212" customFormat="false" ht="17.1" hidden="false" customHeight="true" outlineLevel="0" collapsed="false">
      <c r="A212" s="519"/>
    </row>
    <row r="213" customFormat="false" ht="17.1" hidden="false" customHeight="true" outlineLevel="0" collapsed="false">
      <c r="A213" s="519"/>
    </row>
    <row r="214" customFormat="false" ht="17.1" hidden="false" customHeight="true" outlineLevel="0" collapsed="false">
      <c r="A214" s="519"/>
    </row>
    <row r="215" customFormat="false" ht="17.1" hidden="false" customHeight="true" outlineLevel="0" collapsed="false">
      <c r="A215" s="519"/>
    </row>
    <row r="216" customFormat="false" ht="17.1" hidden="false" customHeight="true" outlineLevel="0" collapsed="false">
      <c r="A216" s="519"/>
    </row>
    <row r="217" customFormat="false" ht="17.1" hidden="false" customHeight="true" outlineLevel="0" collapsed="false">
      <c r="A217" s="519"/>
    </row>
    <row r="218" customFormat="false" ht="17.1" hidden="false" customHeight="true" outlineLevel="0" collapsed="false">
      <c r="A218" s="519"/>
    </row>
    <row r="219" customFormat="false" ht="17.1" hidden="false" customHeight="true" outlineLevel="0" collapsed="false">
      <c r="A219" s="519"/>
    </row>
    <row r="220" customFormat="false" ht="17.1" hidden="false" customHeight="true" outlineLevel="0" collapsed="false">
      <c r="A220" s="519"/>
    </row>
    <row r="221" customFormat="false" ht="17.1" hidden="false" customHeight="true" outlineLevel="0" collapsed="false">
      <c r="A221" s="519"/>
    </row>
    <row r="222" customFormat="false" ht="17.1" hidden="false" customHeight="true" outlineLevel="0" collapsed="false">
      <c r="A222" s="519"/>
    </row>
    <row r="223" customFormat="false" ht="17.1" hidden="false" customHeight="true" outlineLevel="0" collapsed="false">
      <c r="A223" s="519"/>
    </row>
    <row r="224" customFormat="false" ht="17.1" hidden="false" customHeight="true" outlineLevel="0" collapsed="false">
      <c r="A224" s="519"/>
    </row>
    <row r="225" customFormat="false" ht="17.1" hidden="false" customHeight="true" outlineLevel="0" collapsed="false">
      <c r="A225" s="519"/>
    </row>
    <row r="226" customFormat="false" ht="17.1" hidden="false" customHeight="true" outlineLevel="0" collapsed="false">
      <c r="A226" s="519"/>
    </row>
    <row r="227" customFormat="false" ht="17.1" hidden="false" customHeight="true" outlineLevel="0" collapsed="false">
      <c r="A227" s="519"/>
    </row>
    <row r="228" customFormat="false" ht="17.1" hidden="false" customHeight="true" outlineLevel="0" collapsed="false">
      <c r="A228" s="519"/>
    </row>
    <row r="229" customFormat="false" ht="17.1" hidden="false" customHeight="true" outlineLevel="0" collapsed="false">
      <c r="A229" s="519"/>
    </row>
    <row r="230" customFormat="false" ht="17.1" hidden="false" customHeight="true" outlineLevel="0" collapsed="false">
      <c r="A230" s="519"/>
    </row>
    <row r="231" customFormat="false" ht="17.1" hidden="false" customHeight="true" outlineLevel="0" collapsed="false">
      <c r="A231" s="519"/>
    </row>
    <row r="232" customFormat="false" ht="17.1" hidden="false" customHeight="true" outlineLevel="0" collapsed="false">
      <c r="A232" s="519"/>
    </row>
    <row r="233" customFormat="false" ht="17.1" hidden="false" customHeight="true" outlineLevel="0" collapsed="false">
      <c r="A233" s="519"/>
    </row>
    <row r="234" customFormat="false" ht="17.1" hidden="false" customHeight="true" outlineLevel="0" collapsed="false">
      <c r="A234" s="519"/>
    </row>
    <row r="235" customFormat="false" ht="17.1" hidden="false" customHeight="true" outlineLevel="0" collapsed="false">
      <c r="A235" s="519"/>
    </row>
    <row r="236" customFormat="false" ht="17.1" hidden="false" customHeight="true" outlineLevel="0" collapsed="false">
      <c r="A236" s="519"/>
    </row>
    <row r="237" customFormat="false" ht="17.1" hidden="false" customHeight="true" outlineLevel="0" collapsed="false">
      <c r="A237" s="519"/>
    </row>
    <row r="238" customFormat="false" ht="17.1" hidden="false" customHeight="true" outlineLevel="0" collapsed="false">
      <c r="A238" s="519"/>
    </row>
    <row r="239" customFormat="false" ht="17.1" hidden="false" customHeight="true" outlineLevel="0" collapsed="false">
      <c r="A239" s="519"/>
    </row>
    <row r="240" customFormat="false" ht="17.1" hidden="false" customHeight="true" outlineLevel="0" collapsed="false">
      <c r="A240" s="519"/>
    </row>
    <row r="241" customFormat="false" ht="17.1" hidden="false" customHeight="true" outlineLevel="0" collapsed="false">
      <c r="A241" s="519"/>
    </row>
    <row r="242" customFormat="false" ht="17.1" hidden="false" customHeight="true" outlineLevel="0" collapsed="false">
      <c r="A242" s="519"/>
    </row>
    <row r="243" customFormat="false" ht="17.1" hidden="false" customHeight="true" outlineLevel="0" collapsed="false">
      <c r="A243" s="519"/>
    </row>
    <row r="244" customFormat="false" ht="17.1" hidden="false" customHeight="true" outlineLevel="0" collapsed="false">
      <c r="A244" s="519"/>
    </row>
    <row r="245" customFormat="false" ht="17.1" hidden="false" customHeight="true" outlineLevel="0" collapsed="false">
      <c r="A245" s="519"/>
    </row>
  </sheetData>
  <mergeCells count="4">
    <mergeCell ref="B3:G3"/>
    <mergeCell ref="B4:C4"/>
    <mergeCell ref="D4:E4"/>
    <mergeCell ref="F4:G4"/>
  </mergeCells>
  <printOptions headings="false" gridLines="false" gridLinesSet="true" horizontalCentered="false" verticalCentered="false"/>
  <pageMargins left="0.7875" right="0.7875"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27.95" zeroHeight="false" outlineLevelRow="0" outlineLevelCol="0"/>
  <cols>
    <col collapsed="false" customWidth="true" hidden="false" outlineLevel="0" max="1" min="1" style="275" width="3.74"/>
    <col collapsed="false" customWidth="true" hidden="false" outlineLevel="0" max="2" min="2" style="275" width="6.62"/>
    <col collapsed="false" customWidth="true" hidden="false" outlineLevel="0" max="3" min="3" style="275" width="3.49"/>
    <col collapsed="false" customWidth="true" hidden="false" outlineLevel="0" max="8" min="4" style="275" width="2.87"/>
    <col collapsed="false" customWidth="true" hidden="false" outlineLevel="0" max="9" min="9" style="275" width="4.49"/>
    <col collapsed="false" customWidth="true" hidden="false" outlineLevel="0" max="10" min="10" style="275" width="3.74"/>
    <col collapsed="false" customWidth="true" hidden="false" outlineLevel="0" max="11" min="11" style="275" width="3.87"/>
    <col collapsed="false" customWidth="true" hidden="false" outlineLevel="0" max="12" min="12" style="275" width="2.99"/>
    <col collapsed="false" customWidth="true" hidden="false" outlineLevel="0" max="13" min="13" style="275" width="5.62"/>
    <col collapsed="false" customWidth="true" hidden="false" outlineLevel="0" max="14" min="14" style="275" width="5.11"/>
    <col collapsed="false" customWidth="true" hidden="false" outlineLevel="0" max="16" min="15" style="275" width="5.62"/>
    <col collapsed="false" customWidth="true" hidden="false" outlineLevel="0" max="17" min="17" style="275" width="4.62"/>
    <col collapsed="false" customWidth="true" hidden="false" outlineLevel="0" max="18" min="18" style="275" width="3.74"/>
    <col collapsed="false" customWidth="true" hidden="false" outlineLevel="0" max="19" min="19" style="275" width="2.99"/>
    <col collapsed="false" customWidth="true" hidden="false" outlineLevel="0" max="20" min="20" style="275" width="2.87"/>
    <col collapsed="false" customWidth="true" hidden="false" outlineLevel="0" max="21" min="21" style="275" width="3.74"/>
    <col collapsed="false" customWidth="true" hidden="false" outlineLevel="0" max="22" min="22" style="275" width="2.87"/>
    <col collapsed="false" customWidth="true" hidden="false" outlineLevel="0" max="23" min="23" style="275" width="3.12"/>
    <col collapsed="false" customWidth="true" hidden="false" outlineLevel="0" max="24" min="24" style="275" width="5.99"/>
    <col collapsed="false" customWidth="false" hidden="false" outlineLevel="0" max="257" min="25" style="275" width="8.99"/>
  </cols>
  <sheetData>
    <row r="1" s="523" customFormat="true" ht="15" hidden="false" customHeight="true" outlineLevel="0" collapsed="false">
      <c r="A1" s="520" t="s">
        <v>279</v>
      </c>
      <c r="B1" s="521"/>
      <c r="C1" s="521"/>
      <c r="D1" s="522"/>
      <c r="E1" s="522"/>
      <c r="F1" s="522"/>
      <c r="G1" s="522"/>
      <c r="H1" s="522"/>
      <c r="I1" s="522"/>
      <c r="J1" s="522"/>
      <c r="K1" s="522"/>
      <c r="L1" s="522"/>
      <c r="M1" s="522"/>
      <c r="N1" s="522"/>
      <c r="O1" s="521"/>
      <c r="P1" s="521"/>
      <c r="Q1" s="522"/>
      <c r="R1" s="522"/>
      <c r="S1" s="522"/>
      <c r="T1" s="522"/>
      <c r="U1" s="521"/>
      <c r="V1" s="522"/>
      <c r="W1" s="522"/>
      <c r="X1" s="522"/>
    </row>
    <row r="2" customFormat="false" ht="12" hidden="false" customHeight="true" outlineLevel="0" collapsed="false">
      <c r="A2" s="408"/>
      <c r="B2" s="408"/>
      <c r="C2" s="408"/>
      <c r="D2" s="524"/>
      <c r="E2" s="524"/>
      <c r="F2" s="524"/>
      <c r="G2" s="524"/>
      <c r="H2" s="524"/>
      <c r="I2" s="524"/>
      <c r="J2" s="524"/>
      <c r="K2" s="524"/>
      <c r="L2" s="524"/>
      <c r="M2" s="524"/>
      <c r="N2" s="524"/>
      <c r="O2" s="408"/>
      <c r="P2" s="408"/>
      <c r="Q2" s="524"/>
      <c r="R2" s="524"/>
      <c r="S2" s="524"/>
      <c r="T2" s="524"/>
      <c r="U2" s="408"/>
      <c r="V2" s="524"/>
      <c r="W2" s="524"/>
      <c r="X2" s="524"/>
    </row>
    <row r="3" s="533" customFormat="true" ht="21.95" hidden="false" customHeight="true" outlineLevel="0" collapsed="false">
      <c r="A3" s="525" t="s">
        <v>280</v>
      </c>
      <c r="B3" s="526" t="s">
        <v>281</v>
      </c>
      <c r="C3" s="527" t="s">
        <v>282</v>
      </c>
      <c r="D3" s="528"/>
      <c r="E3" s="528"/>
      <c r="F3" s="528"/>
      <c r="G3" s="528"/>
      <c r="H3" s="529"/>
      <c r="I3" s="527" t="s">
        <v>283</v>
      </c>
      <c r="J3" s="530"/>
      <c r="K3" s="530"/>
      <c r="L3" s="531"/>
      <c r="M3" s="527" t="s">
        <v>284</v>
      </c>
      <c r="N3" s="530"/>
      <c r="O3" s="530"/>
      <c r="P3" s="531"/>
      <c r="Q3" s="527" t="s">
        <v>285</v>
      </c>
      <c r="R3" s="530"/>
      <c r="S3" s="530"/>
      <c r="T3" s="531"/>
      <c r="U3" s="527" t="s">
        <v>286</v>
      </c>
      <c r="V3" s="530"/>
      <c r="W3" s="531"/>
      <c r="X3" s="532" t="s">
        <v>287</v>
      </c>
    </row>
    <row r="4" s="533" customFormat="true" ht="9.95" hidden="false" customHeight="true" outlineLevel="0" collapsed="false">
      <c r="A4" s="534" t="s">
        <v>288</v>
      </c>
      <c r="B4" s="526"/>
      <c r="C4" s="527"/>
      <c r="D4" s="535" t="s">
        <v>289</v>
      </c>
      <c r="E4" s="535" t="s">
        <v>290</v>
      </c>
      <c r="F4" s="536" t="s">
        <v>291</v>
      </c>
      <c r="G4" s="535" t="s">
        <v>292</v>
      </c>
      <c r="H4" s="535" t="s">
        <v>293</v>
      </c>
      <c r="I4" s="527"/>
      <c r="J4" s="535" t="s">
        <v>294</v>
      </c>
      <c r="K4" s="535" t="s">
        <v>295</v>
      </c>
      <c r="L4" s="535" t="s">
        <v>95</v>
      </c>
      <c r="M4" s="527"/>
      <c r="N4" s="535" t="s">
        <v>296</v>
      </c>
      <c r="O4" s="537" t="s">
        <v>297</v>
      </c>
      <c r="P4" s="538"/>
      <c r="Q4" s="527"/>
      <c r="R4" s="539" t="s">
        <v>298</v>
      </c>
      <c r="S4" s="535" t="s">
        <v>299</v>
      </c>
      <c r="T4" s="535" t="s">
        <v>95</v>
      </c>
      <c r="U4" s="527"/>
      <c r="V4" s="535" t="s">
        <v>300</v>
      </c>
      <c r="W4" s="540" t="s">
        <v>301</v>
      </c>
      <c r="X4" s="532"/>
    </row>
    <row r="5" s="533" customFormat="true" ht="45" hidden="false" customHeight="true" outlineLevel="0" collapsed="false">
      <c r="A5" s="534"/>
      <c r="B5" s="526"/>
      <c r="C5" s="527"/>
      <c r="D5" s="535"/>
      <c r="E5" s="535"/>
      <c r="F5" s="536"/>
      <c r="G5" s="535"/>
      <c r="H5" s="535"/>
      <c r="I5" s="527"/>
      <c r="J5" s="535"/>
      <c r="K5" s="535"/>
      <c r="L5" s="535"/>
      <c r="M5" s="527"/>
      <c r="N5" s="535"/>
      <c r="O5" s="537"/>
      <c r="P5" s="541" t="s">
        <v>302</v>
      </c>
      <c r="Q5" s="527"/>
      <c r="R5" s="539"/>
      <c r="S5" s="535"/>
      <c r="T5" s="535"/>
      <c r="U5" s="527"/>
      <c r="V5" s="535"/>
      <c r="W5" s="540"/>
      <c r="X5" s="532"/>
    </row>
    <row r="6" s="533" customFormat="true" ht="27" hidden="false" customHeight="true" outlineLevel="0" collapsed="false">
      <c r="A6" s="369" t="n">
        <v>17</v>
      </c>
      <c r="B6" s="542" t="n">
        <v>13649</v>
      </c>
      <c r="C6" s="542" t="n">
        <v>57</v>
      </c>
      <c r="D6" s="542" t="n">
        <v>4</v>
      </c>
      <c r="E6" s="542" t="n">
        <v>20</v>
      </c>
      <c r="F6" s="542" t="n">
        <v>12</v>
      </c>
      <c r="G6" s="542" t="n">
        <v>11</v>
      </c>
      <c r="H6" s="542" t="n">
        <v>10</v>
      </c>
      <c r="I6" s="542" t="n">
        <v>480</v>
      </c>
      <c r="J6" s="542" t="n">
        <v>181</v>
      </c>
      <c r="K6" s="542" t="n">
        <v>211</v>
      </c>
      <c r="L6" s="542" t="n">
        <v>88</v>
      </c>
      <c r="M6" s="542" t="n">
        <v>9858</v>
      </c>
      <c r="N6" s="542" t="n">
        <v>886</v>
      </c>
      <c r="O6" s="542" t="n">
        <v>8972</v>
      </c>
      <c r="P6" s="543" t="n">
        <v>4422</v>
      </c>
      <c r="Q6" s="542" t="n">
        <v>657</v>
      </c>
      <c r="R6" s="542" t="n">
        <v>569</v>
      </c>
      <c r="S6" s="542" t="n">
        <v>7</v>
      </c>
      <c r="T6" s="542" t="n">
        <v>81</v>
      </c>
      <c r="U6" s="543" t="n">
        <v>73</v>
      </c>
      <c r="V6" s="542" t="n">
        <v>3</v>
      </c>
      <c r="W6" s="542" t="n">
        <v>70</v>
      </c>
      <c r="X6" s="542" t="n">
        <v>2524</v>
      </c>
    </row>
    <row r="7" s="533" customFormat="true" ht="27" hidden="false" customHeight="true" outlineLevel="0" collapsed="false">
      <c r="A7" s="369" t="n">
        <v>18</v>
      </c>
      <c r="B7" s="542" t="n">
        <v>13419</v>
      </c>
      <c r="C7" s="542" t="n">
        <v>72</v>
      </c>
      <c r="D7" s="542" t="n">
        <v>11</v>
      </c>
      <c r="E7" s="542" t="n">
        <v>11</v>
      </c>
      <c r="F7" s="542" t="n">
        <v>27</v>
      </c>
      <c r="G7" s="542" t="n">
        <v>12</v>
      </c>
      <c r="H7" s="542" t="n">
        <v>11</v>
      </c>
      <c r="I7" s="542" t="n">
        <v>532</v>
      </c>
      <c r="J7" s="542" t="n">
        <v>257</v>
      </c>
      <c r="K7" s="542" t="n">
        <v>210</v>
      </c>
      <c r="L7" s="542" t="n">
        <v>65</v>
      </c>
      <c r="M7" s="542" t="n">
        <v>9961</v>
      </c>
      <c r="N7" s="542" t="n">
        <v>773</v>
      </c>
      <c r="O7" s="542" t="n">
        <v>9188</v>
      </c>
      <c r="P7" s="543" t="n">
        <v>4758</v>
      </c>
      <c r="Q7" s="542" t="n">
        <v>544</v>
      </c>
      <c r="R7" s="542" t="n">
        <v>473</v>
      </c>
      <c r="S7" s="542" t="n">
        <v>12</v>
      </c>
      <c r="T7" s="542" t="n">
        <v>59</v>
      </c>
      <c r="U7" s="543" t="n">
        <v>69</v>
      </c>
      <c r="V7" s="542" t="n">
        <v>4</v>
      </c>
      <c r="W7" s="542" t="n">
        <v>65</v>
      </c>
      <c r="X7" s="542" t="n">
        <v>2241</v>
      </c>
    </row>
    <row r="8" s="533" customFormat="true" ht="27" hidden="false" customHeight="true" outlineLevel="0" collapsed="false">
      <c r="A8" s="369" t="n">
        <v>19</v>
      </c>
      <c r="B8" s="542" t="n">
        <v>12736</v>
      </c>
      <c r="C8" s="542" t="n">
        <v>55</v>
      </c>
      <c r="D8" s="542" t="n">
        <v>5</v>
      </c>
      <c r="E8" s="542" t="n">
        <v>17</v>
      </c>
      <c r="F8" s="542" t="n">
        <v>16</v>
      </c>
      <c r="G8" s="542" t="n">
        <v>8</v>
      </c>
      <c r="H8" s="542" t="n">
        <v>9</v>
      </c>
      <c r="I8" s="542" t="n">
        <v>477</v>
      </c>
      <c r="J8" s="542" t="n">
        <v>222</v>
      </c>
      <c r="K8" s="542" t="n">
        <v>198</v>
      </c>
      <c r="L8" s="542" t="n">
        <v>57</v>
      </c>
      <c r="M8" s="542" t="n">
        <v>9516</v>
      </c>
      <c r="N8" s="542" t="n">
        <v>824</v>
      </c>
      <c r="O8" s="542" t="n">
        <v>8692</v>
      </c>
      <c r="P8" s="543" t="n">
        <v>4480</v>
      </c>
      <c r="Q8" s="542" t="n">
        <v>470</v>
      </c>
      <c r="R8" s="542" t="n">
        <v>399</v>
      </c>
      <c r="S8" s="542" t="n">
        <v>18</v>
      </c>
      <c r="T8" s="542" t="n">
        <v>53</v>
      </c>
      <c r="U8" s="543" t="n">
        <v>67</v>
      </c>
      <c r="V8" s="542" t="n">
        <v>2</v>
      </c>
      <c r="W8" s="542" t="n">
        <v>65</v>
      </c>
      <c r="X8" s="542" t="n">
        <v>2151</v>
      </c>
    </row>
    <row r="9" s="533" customFormat="true" ht="27" hidden="false" customHeight="true" outlineLevel="0" collapsed="false">
      <c r="A9" s="369" t="n">
        <v>20</v>
      </c>
      <c r="B9" s="542" t="n">
        <v>11422</v>
      </c>
      <c r="C9" s="542" t="n">
        <v>68</v>
      </c>
      <c r="D9" s="542" t="n">
        <v>10</v>
      </c>
      <c r="E9" s="542" t="n">
        <v>12</v>
      </c>
      <c r="F9" s="542" t="n">
        <v>30</v>
      </c>
      <c r="G9" s="542" t="n">
        <v>10</v>
      </c>
      <c r="H9" s="542" t="n">
        <v>6</v>
      </c>
      <c r="I9" s="542" t="n">
        <v>470</v>
      </c>
      <c r="J9" s="542" t="n">
        <v>216</v>
      </c>
      <c r="K9" s="542" t="n">
        <v>176</v>
      </c>
      <c r="L9" s="542" t="n">
        <v>78</v>
      </c>
      <c r="M9" s="542" t="n">
        <v>8448</v>
      </c>
      <c r="N9" s="542" t="n">
        <v>868</v>
      </c>
      <c r="O9" s="542" t="n">
        <v>7580</v>
      </c>
      <c r="P9" s="542" t="n">
        <v>4020</v>
      </c>
      <c r="Q9" s="542" t="n">
        <v>449</v>
      </c>
      <c r="R9" s="542" t="n">
        <v>393</v>
      </c>
      <c r="S9" s="542" t="n">
        <v>13</v>
      </c>
      <c r="T9" s="542" t="n">
        <v>43</v>
      </c>
      <c r="U9" s="543" t="n">
        <v>90</v>
      </c>
      <c r="V9" s="542" t="s">
        <v>83</v>
      </c>
      <c r="W9" s="542" t="n">
        <v>90</v>
      </c>
      <c r="X9" s="542" t="n">
        <v>1897</v>
      </c>
    </row>
    <row r="10" s="533" customFormat="true" ht="27" hidden="false" customHeight="true" outlineLevel="0" collapsed="false">
      <c r="A10" s="369" t="n">
        <v>21</v>
      </c>
      <c r="B10" s="542" t="n">
        <v>11115</v>
      </c>
      <c r="C10" s="542" t="n">
        <v>34</v>
      </c>
      <c r="D10" s="542" t="n">
        <v>3</v>
      </c>
      <c r="E10" s="542" t="n">
        <v>9</v>
      </c>
      <c r="F10" s="542" t="n">
        <v>12</v>
      </c>
      <c r="G10" s="542" t="n">
        <v>3</v>
      </c>
      <c r="H10" s="542" t="n">
        <v>7</v>
      </c>
      <c r="I10" s="542" t="n">
        <v>406</v>
      </c>
      <c r="J10" s="542" t="n">
        <v>188</v>
      </c>
      <c r="K10" s="542" t="n">
        <v>167</v>
      </c>
      <c r="L10" s="542" t="n">
        <v>51</v>
      </c>
      <c r="M10" s="542" t="n">
        <v>8387</v>
      </c>
      <c r="N10" s="542" t="n">
        <v>604</v>
      </c>
      <c r="O10" s="542" t="n">
        <v>7783</v>
      </c>
      <c r="P10" s="543" t="n">
        <v>4313</v>
      </c>
      <c r="Q10" s="542" t="n">
        <v>336</v>
      </c>
      <c r="R10" s="542" t="n">
        <v>281</v>
      </c>
      <c r="S10" s="542" t="n">
        <v>9</v>
      </c>
      <c r="T10" s="542" t="n">
        <v>46</v>
      </c>
      <c r="U10" s="543" t="n">
        <v>56</v>
      </c>
      <c r="V10" s="542" t="n">
        <v>2</v>
      </c>
      <c r="W10" s="542" t="n">
        <v>54</v>
      </c>
      <c r="X10" s="542" t="n">
        <v>1896</v>
      </c>
    </row>
    <row r="11" s="533" customFormat="true" ht="27" hidden="false" customHeight="true" outlineLevel="0" collapsed="false">
      <c r="A11" s="369" t="n">
        <v>22</v>
      </c>
      <c r="B11" s="542" t="n">
        <v>10378</v>
      </c>
      <c r="C11" s="542" t="n">
        <v>50</v>
      </c>
      <c r="D11" s="542" t="n">
        <v>6</v>
      </c>
      <c r="E11" s="542" t="n">
        <v>9</v>
      </c>
      <c r="F11" s="542" t="n">
        <v>23</v>
      </c>
      <c r="G11" s="542" t="n">
        <v>5</v>
      </c>
      <c r="H11" s="542" t="n">
        <v>7</v>
      </c>
      <c r="I11" s="542" t="n">
        <v>377</v>
      </c>
      <c r="J11" s="542" t="n">
        <v>163</v>
      </c>
      <c r="K11" s="542" t="n">
        <v>151</v>
      </c>
      <c r="L11" s="542" t="n">
        <v>63</v>
      </c>
      <c r="M11" s="542" t="n">
        <v>7774</v>
      </c>
      <c r="N11" s="542" t="n">
        <v>656</v>
      </c>
      <c r="O11" s="542" t="n">
        <v>7118</v>
      </c>
      <c r="P11" s="542" t="n">
        <v>3885</v>
      </c>
      <c r="Q11" s="542" t="n">
        <v>340</v>
      </c>
      <c r="R11" s="542" t="n">
        <v>282</v>
      </c>
      <c r="S11" s="542" t="n">
        <v>16</v>
      </c>
      <c r="T11" s="542" t="n">
        <v>42</v>
      </c>
      <c r="U11" s="543" t="n">
        <v>78</v>
      </c>
      <c r="V11" s="542" t="n">
        <v>2</v>
      </c>
      <c r="W11" s="542" t="n">
        <v>76</v>
      </c>
      <c r="X11" s="542" t="n">
        <v>1759</v>
      </c>
    </row>
    <row r="12" s="533" customFormat="true" ht="27" hidden="false" customHeight="true" outlineLevel="0" collapsed="false">
      <c r="A12" s="369" t="n">
        <v>23</v>
      </c>
      <c r="B12" s="542" t="n">
        <v>10382</v>
      </c>
      <c r="C12" s="542" t="n">
        <v>67</v>
      </c>
      <c r="D12" s="544" t="n">
        <v>9</v>
      </c>
      <c r="E12" s="544" t="n">
        <v>8</v>
      </c>
      <c r="F12" s="544" t="n">
        <v>29</v>
      </c>
      <c r="G12" s="544" t="n">
        <v>11</v>
      </c>
      <c r="H12" s="544" t="n">
        <v>10</v>
      </c>
      <c r="I12" s="542" t="n">
        <v>413</v>
      </c>
      <c r="J12" s="545" t="n">
        <v>197</v>
      </c>
      <c r="K12" s="545" t="n">
        <v>153</v>
      </c>
      <c r="L12" s="544" t="n">
        <v>63</v>
      </c>
      <c r="M12" s="542" t="n">
        <v>7884</v>
      </c>
      <c r="N12" s="546" t="n">
        <v>523</v>
      </c>
      <c r="O12" s="546" t="n">
        <v>7361</v>
      </c>
      <c r="P12" s="543" t="n">
        <v>3978</v>
      </c>
      <c r="Q12" s="542" t="n">
        <v>262</v>
      </c>
      <c r="R12" s="544" t="n">
        <v>221</v>
      </c>
      <c r="S12" s="544" t="n">
        <v>4</v>
      </c>
      <c r="T12" s="544" t="n">
        <v>37</v>
      </c>
      <c r="U12" s="543" t="n">
        <v>72</v>
      </c>
      <c r="V12" s="544" t="s">
        <v>83</v>
      </c>
      <c r="W12" s="544" t="n">
        <v>72</v>
      </c>
      <c r="X12" s="542" t="n">
        <v>1684</v>
      </c>
    </row>
    <row r="13" s="533" customFormat="true" ht="27" hidden="false" customHeight="true" outlineLevel="0" collapsed="false">
      <c r="A13" s="283" t="n">
        <v>24</v>
      </c>
      <c r="B13" s="542" t="n">
        <v>9181</v>
      </c>
      <c r="C13" s="542" t="n">
        <v>65</v>
      </c>
      <c r="D13" s="544" t="n">
        <v>5</v>
      </c>
      <c r="E13" s="544" t="n">
        <v>10</v>
      </c>
      <c r="F13" s="544" t="n">
        <v>32</v>
      </c>
      <c r="G13" s="544" t="n">
        <v>6</v>
      </c>
      <c r="H13" s="544" t="n">
        <v>12</v>
      </c>
      <c r="I13" s="542" t="n">
        <v>458</v>
      </c>
      <c r="J13" s="545" t="n">
        <v>213</v>
      </c>
      <c r="K13" s="545" t="n">
        <v>187</v>
      </c>
      <c r="L13" s="544" t="n">
        <v>58</v>
      </c>
      <c r="M13" s="542" t="n">
        <v>6767</v>
      </c>
      <c r="N13" s="546" t="n">
        <v>465</v>
      </c>
      <c r="O13" s="546" t="n">
        <v>6302</v>
      </c>
      <c r="P13" s="543" t="n">
        <v>3280</v>
      </c>
      <c r="Q13" s="542" t="n">
        <v>277</v>
      </c>
      <c r="R13" s="544" t="n">
        <v>241</v>
      </c>
      <c r="S13" s="544" t="n">
        <v>9</v>
      </c>
      <c r="T13" s="544" t="n">
        <v>27</v>
      </c>
      <c r="U13" s="543" t="n">
        <v>68</v>
      </c>
      <c r="V13" s="544" t="n">
        <v>2</v>
      </c>
      <c r="W13" s="544" t="n">
        <v>66</v>
      </c>
      <c r="X13" s="542" t="n">
        <v>1546</v>
      </c>
    </row>
    <row r="14" s="533" customFormat="true" ht="27" hidden="false" customHeight="true" outlineLevel="0" collapsed="false">
      <c r="A14" s="283" t="n">
        <v>25</v>
      </c>
      <c r="B14" s="542" t="n">
        <v>8260</v>
      </c>
      <c r="C14" s="542" t="n">
        <v>44</v>
      </c>
      <c r="D14" s="545" t="n">
        <v>7</v>
      </c>
      <c r="E14" s="545" t="n">
        <v>5</v>
      </c>
      <c r="F14" s="545" t="n">
        <v>13</v>
      </c>
      <c r="G14" s="545" t="n">
        <v>7</v>
      </c>
      <c r="H14" s="545" t="n">
        <v>12</v>
      </c>
      <c r="I14" s="542" t="n">
        <v>393</v>
      </c>
      <c r="J14" s="545" t="n">
        <v>158</v>
      </c>
      <c r="K14" s="545" t="n">
        <v>188</v>
      </c>
      <c r="L14" s="545" t="n">
        <v>47</v>
      </c>
      <c r="M14" s="542" t="n">
        <v>6055</v>
      </c>
      <c r="N14" s="547" t="n">
        <v>397</v>
      </c>
      <c r="O14" s="547" t="n">
        <v>5658</v>
      </c>
      <c r="P14" s="543" t="n">
        <v>2891</v>
      </c>
      <c r="Q14" s="542" t="n">
        <v>292</v>
      </c>
      <c r="R14" s="545" t="n">
        <v>270</v>
      </c>
      <c r="S14" s="545" t="n">
        <v>5</v>
      </c>
      <c r="T14" s="545" t="n">
        <v>17</v>
      </c>
      <c r="U14" s="543" t="n">
        <v>71</v>
      </c>
      <c r="V14" s="543" t="n">
        <v>1</v>
      </c>
      <c r="W14" s="545" t="n">
        <v>70</v>
      </c>
      <c r="X14" s="542" t="n">
        <v>1405</v>
      </c>
    </row>
    <row r="15" s="533" customFormat="true" ht="27" hidden="false" customHeight="true" outlineLevel="0" collapsed="false">
      <c r="A15" s="291" t="n">
        <v>26</v>
      </c>
      <c r="B15" s="548" t="n">
        <v>7582</v>
      </c>
      <c r="C15" s="548" t="n">
        <v>43</v>
      </c>
      <c r="D15" s="549" t="n">
        <v>6</v>
      </c>
      <c r="E15" s="549" t="n">
        <v>8</v>
      </c>
      <c r="F15" s="549" t="n">
        <v>13</v>
      </c>
      <c r="G15" s="549" t="n">
        <v>6</v>
      </c>
      <c r="H15" s="549" t="n">
        <v>10</v>
      </c>
      <c r="I15" s="548" t="n">
        <v>429</v>
      </c>
      <c r="J15" s="549" t="n">
        <v>185</v>
      </c>
      <c r="K15" s="549" t="n">
        <v>184</v>
      </c>
      <c r="L15" s="549" t="n">
        <v>60</v>
      </c>
      <c r="M15" s="548" t="n">
        <v>5498</v>
      </c>
      <c r="N15" s="550" t="n">
        <v>350</v>
      </c>
      <c r="O15" s="550" t="n">
        <v>5148</v>
      </c>
      <c r="P15" s="551" t="n">
        <v>2834</v>
      </c>
      <c r="Q15" s="548" t="n">
        <v>328</v>
      </c>
      <c r="R15" s="549" t="n">
        <v>294</v>
      </c>
      <c r="S15" s="549" t="n">
        <v>8</v>
      </c>
      <c r="T15" s="549" t="n">
        <v>26</v>
      </c>
      <c r="U15" s="551" t="n">
        <v>94</v>
      </c>
      <c r="V15" s="551" t="n">
        <v>2</v>
      </c>
      <c r="W15" s="549" t="n">
        <v>92</v>
      </c>
      <c r="X15" s="548" t="n">
        <v>1190</v>
      </c>
    </row>
    <row r="16" s="40" customFormat="true" ht="15" hidden="false" customHeight="true" outlineLevel="0" collapsed="false">
      <c r="A16" s="295" t="s">
        <v>303</v>
      </c>
      <c r="K16" s="552"/>
      <c r="L16" s="552"/>
      <c r="X16" s="552"/>
    </row>
  </sheetData>
  <mergeCells count="23">
    <mergeCell ref="B3:B5"/>
    <mergeCell ref="C3:C5"/>
    <mergeCell ref="I3:I5"/>
    <mergeCell ref="M3:M5"/>
    <mergeCell ref="Q3:Q5"/>
    <mergeCell ref="U3:U5"/>
    <mergeCell ref="X3:X5"/>
    <mergeCell ref="A4:A5"/>
    <mergeCell ref="D4:D5"/>
    <mergeCell ref="E4:E5"/>
    <mergeCell ref="F4:F5"/>
    <mergeCell ref="G4:G5"/>
    <mergeCell ref="H4:H5"/>
    <mergeCell ref="J4:J5"/>
    <mergeCell ref="K4:K5"/>
    <mergeCell ref="L4:L5"/>
    <mergeCell ref="N4:N5"/>
    <mergeCell ref="O4:O5"/>
    <mergeCell ref="R4:R5"/>
    <mergeCell ref="S4:S5"/>
    <mergeCell ref="T4:T5"/>
    <mergeCell ref="V4:V5"/>
    <mergeCell ref="W4:W5"/>
  </mergeCells>
  <printOptions headings="false" gridLines="false" gridLinesSet="true" horizontalCentered="false" verticalCentered="false"/>
  <pageMargins left="0.472222222222222" right="0.472222222222222" top="0.59027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8.62"/>
    <col collapsed="false" customWidth="true" hidden="false" outlineLevel="0" max="3" min="3" style="22" width="12.74"/>
    <col collapsed="false" customWidth="true" hidden="false" outlineLevel="0" max="4" min="4" style="23" width="15.62"/>
    <col collapsed="false" customWidth="true" hidden="false" outlineLevel="0" max="5" min="5" style="23" width="8.87"/>
    <col collapsed="false" customWidth="true" hidden="false" outlineLevel="0" max="6" min="6" style="23" width="4.12"/>
    <col collapsed="false" customWidth="true" hidden="false" outlineLevel="0" max="7" min="7" style="23" width="11.5"/>
    <col collapsed="false" customWidth="false" hidden="false" outlineLevel="0" max="8" min="8" style="23" width="8.99"/>
    <col collapsed="false" customWidth="true" hidden="false" outlineLevel="0" max="9" min="9" style="22" width="18.37"/>
    <col collapsed="false" customWidth="true" hidden="false" outlineLevel="0" max="10" min="10" style="22" width="11.5"/>
    <col collapsed="false" customWidth="true" hidden="false" outlineLevel="0" max="11" min="11" style="22" width="1.74"/>
    <col collapsed="false" customWidth="false" hidden="false" outlineLevel="0" max="257" min="12" style="22" width="8.99"/>
  </cols>
  <sheetData>
    <row r="2" s="27" customFormat="true" ht="42" hidden="false" customHeight="true" outlineLevel="0" collapsed="false">
      <c r="A2" s="24" t="s">
        <v>25</v>
      </c>
      <c r="B2" s="25"/>
      <c r="C2" s="25"/>
      <c r="D2" s="25"/>
      <c r="E2" s="25"/>
      <c r="F2" s="25"/>
      <c r="G2" s="25"/>
      <c r="H2" s="25"/>
      <c r="I2" s="26"/>
    </row>
    <row r="4" s="29" customFormat="true" ht="18.75" hidden="false" customHeight="true" outlineLevel="0" collapsed="false">
      <c r="A4" s="28" t="s">
        <v>26</v>
      </c>
    </row>
    <row r="5" customFormat="false" ht="13.5" hidden="false" customHeight="true" outlineLevel="0" collapsed="false">
      <c r="D5" s="22"/>
      <c r="E5" s="22"/>
      <c r="F5" s="22"/>
      <c r="G5" s="22"/>
      <c r="H5" s="22"/>
    </row>
    <row r="6" s="35" customFormat="true" ht="21" hidden="false" customHeight="true" outlineLevel="0" collapsed="false">
      <c r="A6" s="30" t="s">
        <v>27</v>
      </c>
      <c r="B6" s="31"/>
      <c r="C6" s="30"/>
      <c r="D6" s="32"/>
      <c r="E6" s="32"/>
      <c r="F6" s="32"/>
      <c r="G6" s="30" t="s">
        <v>28</v>
      </c>
      <c r="H6" s="33"/>
      <c r="I6" s="33"/>
      <c r="J6" s="34"/>
      <c r="K6" s="34"/>
      <c r="L6" s="34"/>
    </row>
    <row r="7" s="35" customFormat="true" ht="13.5" hidden="false" customHeight="true" outlineLevel="0" collapsed="false">
      <c r="A7" s="30"/>
      <c r="B7" s="31"/>
      <c r="C7" s="30"/>
      <c r="D7" s="32"/>
      <c r="E7" s="32"/>
      <c r="F7" s="32"/>
      <c r="G7" s="30"/>
      <c r="H7" s="33"/>
      <c r="I7" s="33"/>
      <c r="J7" s="34"/>
      <c r="K7" s="34"/>
      <c r="L7" s="34"/>
    </row>
    <row r="8" s="40" customFormat="true" ht="14.25" hidden="false" customHeight="false" outlineLevel="0" collapsed="false">
      <c r="A8" s="36"/>
      <c r="B8" s="36"/>
      <c r="C8" s="36"/>
      <c r="D8" s="37" t="s">
        <v>29</v>
      </c>
      <c r="E8" s="38"/>
      <c r="F8" s="39"/>
      <c r="G8" s="36"/>
      <c r="I8" s="37" t="s">
        <v>29</v>
      </c>
      <c r="J8" s="38"/>
      <c r="K8" s="41"/>
      <c r="L8" s="39"/>
    </row>
    <row r="9" s="35" customFormat="true" ht="24" hidden="false" customHeight="true" outlineLevel="0" collapsed="false">
      <c r="A9" s="42" t="s">
        <v>30</v>
      </c>
      <c r="B9" s="42"/>
      <c r="C9" s="42"/>
      <c r="D9" s="43" t="s">
        <v>31</v>
      </c>
      <c r="E9" s="44" t="s">
        <v>32</v>
      </c>
      <c r="F9" s="34"/>
      <c r="G9" s="45" t="s">
        <v>30</v>
      </c>
      <c r="H9" s="45"/>
      <c r="I9" s="46" t="s">
        <v>31</v>
      </c>
      <c r="J9" s="46" t="s">
        <v>32</v>
      </c>
      <c r="K9" s="34"/>
    </row>
    <row r="10" s="35" customFormat="true" ht="24" hidden="false" customHeight="true" outlineLevel="0" collapsed="false">
      <c r="A10" s="47" t="s">
        <v>33</v>
      </c>
      <c r="B10" s="47"/>
      <c r="C10" s="47"/>
      <c r="D10" s="48" t="n">
        <f aca="false">D11+D13+D14</f>
        <v>153981822</v>
      </c>
      <c r="E10" s="49" t="n">
        <f aca="false">D10/D21</f>
        <v>0.572446389736208</v>
      </c>
      <c r="F10" s="34"/>
      <c r="G10" s="50" t="s">
        <v>34</v>
      </c>
      <c r="H10" s="50"/>
      <c r="I10" s="51" t="n">
        <v>1046995</v>
      </c>
      <c r="J10" s="52" t="n">
        <f aca="false">I10/I20</f>
        <v>0.00389233287434318</v>
      </c>
      <c r="K10" s="34"/>
    </row>
    <row r="11" s="35" customFormat="true" ht="24" hidden="false" customHeight="true" outlineLevel="0" collapsed="false">
      <c r="A11" s="53"/>
      <c r="B11" s="54" t="s">
        <v>35</v>
      </c>
      <c r="C11" s="54"/>
      <c r="D11" s="55" t="n">
        <v>44869320</v>
      </c>
      <c r="E11" s="52" t="n">
        <f aca="false">D11/D21</f>
        <v>0.166807223802811</v>
      </c>
      <c r="F11" s="34"/>
      <c r="G11" s="50" t="s">
        <v>36</v>
      </c>
      <c r="H11" s="50"/>
      <c r="I11" s="51" t="n">
        <v>24846693</v>
      </c>
      <c r="J11" s="52" t="n">
        <f aca="false">I11/I20</f>
        <v>0.092370641677002</v>
      </c>
      <c r="K11" s="34"/>
    </row>
    <row r="12" s="35" customFormat="true" ht="24" hidden="false" customHeight="true" outlineLevel="0" collapsed="false">
      <c r="A12" s="56"/>
      <c r="B12" s="57"/>
      <c r="C12" s="58" t="s">
        <v>37</v>
      </c>
      <c r="D12" s="55" t="n">
        <v>39433663</v>
      </c>
      <c r="E12" s="52" t="n">
        <f aca="false">D12/D21</f>
        <v>0.146599499377428</v>
      </c>
      <c r="F12" s="34"/>
      <c r="G12" s="50" t="s">
        <v>38</v>
      </c>
      <c r="H12" s="50"/>
      <c r="I12" s="51" t="n">
        <v>127543844</v>
      </c>
      <c r="J12" s="52" t="n">
        <f aca="false">I12/I20</f>
        <v>0.47415995006786</v>
      </c>
      <c r="K12" s="34"/>
    </row>
    <row r="13" s="35" customFormat="true" ht="24" hidden="false" customHeight="true" outlineLevel="0" collapsed="false">
      <c r="A13" s="56"/>
      <c r="B13" s="59" t="s">
        <v>39</v>
      </c>
      <c r="C13" s="59"/>
      <c r="D13" s="55" t="n">
        <v>92400000</v>
      </c>
      <c r="E13" s="52" t="n">
        <f aca="false">D13/D21</f>
        <v>0.343508381214151</v>
      </c>
      <c r="F13" s="34"/>
      <c r="G13" s="50" t="s">
        <v>40</v>
      </c>
      <c r="H13" s="50"/>
      <c r="I13" s="51" t="n">
        <v>2302158</v>
      </c>
      <c r="J13" s="52" t="n">
        <f aca="false">I13/I20</f>
        <v>0.00855855592942866</v>
      </c>
      <c r="K13" s="34"/>
    </row>
    <row r="14" s="35" customFormat="true" ht="24" hidden="false" customHeight="true" outlineLevel="0" collapsed="false">
      <c r="A14" s="56"/>
      <c r="B14" s="59" t="s">
        <v>41</v>
      </c>
      <c r="C14" s="59"/>
      <c r="D14" s="55" t="n">
        <v>16712502</v>
      </c>
      <c r="E14" s="52" t="n">
        <f aca="false">D14/D21</f>
        <v>0.0621307847192453</v>
      </c>
      <c r="F14" s="34"/>
      <c r="G14" s="50" t="s">
        <v>42</v>
      </c>
      <c r="H14" s="50"/>
      <c r="I14" s="51" t="n">
        <v>16282987</v>
      </c>
      <c r="J14" s="52" t="n">
        <f aca="false">I14/I20</f>
        <v>0.0605340098019596</v>
      </c>
      <c r="K14" s="34"/>
    </row>
    <row r="15" s="35" customFormat="true" ht="24" hidden="false" customHeight="true" outlineLevel="0" collapsed="false">
      <c r="A15" s="60" t="s">
        <v>43</v>
      </c>
      <c r="B15" s="60"/>
      <c r="C15" s="60"/>
      <c r="D15" s="61" t="n">
        <f aca="false">D16+D17+D18+D19+D20</f>
        <v>115007248</v>
      </c>
      <c r="E15" s="62" t="n">
        <f aca="false">D15/D21</f>
        <v>0.427553610263793</v>
      </c>
      <c r="F15" s="34"/>
      <c r="G15" s="50" t="s">
        <v>44</v>
      </c>
      <c r="H15" s="50"/>
      <c r="I15" s="51" t="n">
        <v>30317832</v>
      </c>
      <c r="J15" s="52" t="n">
        <f aca="false">I15/I20</f>
        <v>0.11271027480782</v>
      </c>
      <c r="K15" s="34"/>
    </row>
    <row r="16" s="35" customFormat="true" ht="24" hidden="false" customHeight="true" outlineLevel="0" collapsed="false">
      <c r="A16" s="63"/>
      <c r="B16" s="59" t="s">
        <v>45</v>
      </c>
      <c r="C16" s="59"/>
      <c r="D16" s="55" t="n">
        <v>78806715</v>
      </c>
      <c r="E16" s="52" t="n">
        <f aca="false">D16/D21</f>
        <v>0.292973669896699</v>
      </c>
      <c r="F16" s="34"/>
      <c r="G16" s="50" t="s">
        <v>46</v>
      </c>
      <c r="H16" s="50"/>
      <c r="I16" s="51" t="n">
        <v>30367394</v>
      </c>
      <c r="J16" s="52" t="n">
        <f aca="false">I16/I20</f>
        <v>0.112894527647536</v>
      </c>
      <c r="K16" s="34"/>
    </row>
    <row r="17" s="35" customFormat="true" ht="24" hidden="false" customHeight="true" outlineLevel="0" collapsed="false">
      <c r="A17" s="64"/>
      <c r="B17" s="59" t="s">
        <v>47</v>
      </c>
      <c r="C17" s="59"/>
      <c r="D17" s="55" t="n">
        <v>13197916</v>
      </c>
      <c r="E17" s="52" t="n">
        <f aca="false">D17/D21</f>
        <v>0.0490648783610427</v>
      </c>
      <c r="F17" s="34"/>
      <c r="G17" s="50" t="s">
        <v>48</v>
      </c>
      <c r="H17" s="50"/>
      <c r="I17" s="51" t="n">
        <v>9965068</v>
      </c>
      <c r="J17" s="52" t="n">
        <f aca="false">I17/I20</f>
        <v>0.0370463677204431</v>
      </c>
      <c r="K17" s="34"/>
    </row>
    <row r="18" s="35" customFormat="true" ht="24" hidden="false" customHeight="true" outlineLevel="0" collapsed="false">
      <c r="A18" s="64"/>
      <c r="B18" s="59" t="s">
        <v>49</v>
      </c>
      <c r="C18" s="59"/>
      <c r="D18" s="55" t="n">
        <v>8206489</v>
      </c>
      <c r="E18" s="52" t="n">
        <f aca="false">D18/D21</f>
        <v>0.0305086336779409</v>
      </c>
      <c r="F18" s="34"/>
      <c r="G18" s="50" t="s">
        <v>50</v>
      </c>
      <c r="H18" s="50"/>
      <c r="I18" s="51" t="n">
        <v>26016099</v>
      </c>
      <c r="J18" s="52" t="n">
        <f aca="false">I18/I20</f>
        <v>0.0967180525216136</v>
      </c>
      <c r="K18" s="34"/>
    </row>
    <row r="19" s="35" customFormat="true" ht="24" hidden="false" customHeight="true" outlineLevel="0" collapsed="false">
      <c r="A19" s="64"/>
      <c r="B19" s="59" t="s">
        <v>51</v>
      </c>
      <c r="C19" s="59"/>
      <c r="D19" s="55" t="n">
        <v>6686002</v>
      </c>
      <c r="E19" s="52" t="n">
        <f aca="false">D19/D21</f>
        <v>0.0248560359720192</v>
      </c>
      <c r="F19" s="34"/>
      <c r="G19" s="50" t="s">
        <v>52</v>
      </c>
      <c r="H19" s="50"/>
      <c r="I19" s="51" t="n">
        <v>300000</v>
      </c>
      <c r="J19" s="52" t="n">
        <f aca="false">I19/I20</f>
        <v>0.001115286951994</v>
      </c>
      <c r="K19" s="34"/>
    </row>
    <row r="20" s="35" customFormat="true" ht="24" hidden="false" customHeight="true" outlineLevel="0" collapsed="false">
      <c r="A20" s="65"/>
      <c r="B20" s="59" t="s">
        <v>53</v>
      </c>
      <c r="C20" s="59"/>
      <c r="D20" s="55" t="n">
        <v>8110126</v>
      </c>
      <c r="E20" s="52" t="n">
        <f aca="false">D20/D21</f>
        <v>0.0301503923560909</v>
      </c>
      <c r="F20" s="34"/>
      <c r="G20" s="66" t="s">
        <v>54</v>
      </c>
      <c r="H20" s="66"/>
      <c r="I20" s="67" t="n">
        <f aca="false">SUM(I10:I19)</f>
        <v>268989070</v>
      </c>
      <c r="J20" s="68" t="n">
        <f aca="false">SUM(J10:J19)</f>
        <v>1</v>
      </c>
      <c r="K20" s="34"/>
    </row>
    <row r="21" s="35" customFormat="true" ht="24" hidden="false" customHeight="true" outlineLevel="0" collapsed="false">
      <c r="A21" s="69" t="s">
        <v>54</v>
      </c>
      <c r="B21" s="69"/>
      <c r="C21" s="69"/>
      <c r="D21" s="70" t="n">
        <f aca="false">D10+D15</f>
        <v>268989070</v>
      </c>
      <c r="E21" s="68" t="n">
        <f aca="false">E10+E15</f>
        <v>1</v>
      </c>
      <c r="F21" s="34"/>
      <c r="J21" s="34"/>
      <c r="K21" s="34"/>
      <c r="L21" s="34"/>
    </row>
    <row r="22" s="35" customFormat="true" ht="24" hidden="false" customHeight="true" outlineLevel="0" collapsed="false">
      <c r="A22" s="71" t="s">
        <v>55</v>
      </c>
      <c r="B22" s="71"/>
      <c r="C22" s="71"/>
      <c r="D22" s="71"/>
      <c r="E22" s="71"/>
      <c r="F22" s="71"/>
      <c r="G22" s="71"/>
      <c r="H22" s="71"/>
      <c r="J22" s="34"/>
      <c r="K22" s="34"/>
      <c r="L22" s="34"/>
    </row>
    <row r="23" s="35" customFormat="true" ht="21" hidden="false" customHeight="true" outlineLevel="0" collapsed="false">
      <c r="A23" s="72" t="s">
        <v>56</v>
      </c>
      <c r="B23" s="72"/>
      <c r="C23" s="72"/>
      <c r="D23" s="72"/>
      <c r="E23" s="72"/>
      <c r="F23" s="72"/>
      <c r="G23" s="72"/>
      <c r="H23" s="72"/>
      <c r="J23" s="34"/>
      <c r="K23" s="34"/>
      <c r="L23" s="34"/>
    </row>
    <row r="24" customFormat="false" ht="14.25" hidden="false" customHeight="false" outlineLevel="0" collapsed="false">
      <c r="G24" s="22"/>
      <c r="H24" s="22"/>
      <c r="J24" s="23"/>
      <c r="K24" s="23"/>
      <c r="L24" s="23"/>
    </row>
    <row r="25" customFormat="false" ht="13.5" hidden="false" customHeight="false" outlineLevel="0" collapsed="false">
      <c r="A25" s="73" t="s">
        <v>30</v>
      </c>
      <c r="B25" s="73"/>
      <c r="C25" s="73"/>
      <c r="D25" s="74" t="s">
        <v>32</v>
      </c>
      <c r="G25" s="73" t="s">
        <v>30</v>
      </c>
      <c r="H25" s="73"/>
      <c r="I25" s="75" t="s">
        <v>32</v>
      </c>
      <c r="J25" s="23"/>
      <c r="K25" s="23"/>
      <c r="L25" s="23"/>
    </row>
    <row r="26" customFormat="false" ht="13.5" hidden="false" customHeight="false" outlineLevel="0" collapsed="false">
      <c r="A26" s="76" t="s">
        <v>57</v>
      </c>
      <c r="B26" s="77" t="s">
        <v>39</v>
      </c>
      <c r="C26" s="77"/>
      <c r="D26" s="78" t="n">
        <f aca="false">E13</f>
        <v>0.343508381214151</v>
      </c>
      <c r="E26" s="79"/>
      <c r="G26" s="80" t="s">
        <v>38</v>
      </c>
      <c r="H26" s="80"/>
      <c r="I26" s="81" t="n">
        <f aca="false">J26/J36</f>
        <v>0.47415995006786</v>
      </c>
      <c r="J26" s="82" t="n">
        <f aca="false">I12</f>
        <v>127543844</v>
      </c>
    </row>
    <row r="27" customFormat="false" ht="13.5" hidden="false" customHeight="false" outlineLevel="0" collapsed="false">
      <c r="A27" s="83"/>
      <c r="B27" s="77" t="s">
        <v>35</v>
      </c>
      <c r="C27" s="77"/>
      <c r="D27" s="78" t="n">
        <f aca="false">E11</f>
        <v>0.166807223802811</v>
      </c>
      <c r="E27" s="79"/>
      <c r="G27" s="80" t="s">
        <v>46</v>
      </c>
      <c r="H27" s="80"/>
      <c r="I27" s="81" t="n">
        <f aca="false">J27/J36</f>
        <v>0.112894527647536</v>
      </c>
      <c r="J27" s="82" t="n">
        <f aca="false">I16</f>
        <v>30367394</v>
      </c>
    </row>
    <row r="28" customFormat="false" ht="13.5" hidden="false" customHeight="false" outlineLevel="0" collapsed="false">
      <c r="A28" s="83"/>
      <c r="B28" s="77" t="s">
        <v>41</v>
      </c>
      <c r="C28" s="77"/>
      <c r="D28" s="78" t="n">
        <f aca="false">E14</f>
        <v>0.0621307847192453</v>
      </c>
      <c r="E28" s="79"/>
      <c r="G28" s="80" t="s">
        <v>50</v>
      </c>
      <c r="H28" s="80"/>
      <c r="I28" s="81" t="n">
        <f aca="false">J28/J36</f>
        <v>0.0967180525216136</v>
      </c>
      <c r="J28" s="82" t="n">
        <f aca="false">I18</f>
        <v>26016099</v>
      </c>
    </row>
    <row r="29" customFormat="false" ht="13.5" hidden="false" customHeight="false" outlineLevel="0" collapsed="false">
      <c r="A29" s="84" t="s">
        <v>58</v>
      </c>
      <c r="B29" s="77" t="s">
        <v>45</v>
      </c>
      <c r="C29" s="77"/>
      <c r="D29" s="78" t="n">
        <f aca="false">E16</f>
        <v>0.292973669896699</v>
      </c>
      <c r="E29" s="79"/>
      <c r="G29" s="80" t="s">
        <v>36</v>
      </c>
      <c r="H29" s="80"/>
      <c r="I29" s="81" t="n">
        <f aca="false">J29/J36</f>
        <v>0.092370641677002</v>
      </c>
      <c r="J29" s="82" t="n">
        <f aca="false">I11</f>
        <v>24846693</v>
      </c>
    </row>
    <row r="30" customFormat="false" ht="13.5" hidden="false" customHeight="false" outlineLevel="0" collapsed="false">
      <c r="A30" s="84"/>
      <c r="B30" s="77" t="s">
        <v>47</v>
      </c>
      <c r="C30" s="77"/>
      <c r="D30" s="78" t="n">
        <f aca="false">E17</f>
        <v>0.0490648783610427</v>
      </c>
      <c r="E30" s="79"/>
      <c r="G30" s="80" t="s">
        <v>44</v>
      </c>
      <c r="H30" s="80"/>
      <c r="I30" s="81" t="n">
        <f aca="false">J30/J36</f>
        <v>0.11271027480782</v>
      </c>
      <c r="J30" s="82" t="n">
        <f aca="false">I15</f>
        <v>30317832</v>
      </c>
    </row>
    <row r="31" customFormat="false" ht="13.5" hidden="false" customHeight="false" outlineLevel="0" collapsed="false">
      <c r="A31" s="84"/>
      <c r="B31" s="77" t="s">
        <v>49</v>
      </c>
      <c r="C31" s="77"/>
      <c r="D31" s="78" t="n">
        <f aca="false">E18</f>
        <v>0.0305086336779409</v>
      </c>
      <c r="E31" s="79"/>
      <c r="G31" s="80" t="s">
        <v>42</v>
      </c>
      <c r="H31" s="80"/>
      <c r="I31" s="81" t="n">
        <f aca="false">J31/J36</f>
        <v>0.0605340098019596</v>
      </c>
      <c r="J31" s="82" t="n">
        <f aca="false">I14</f>
        <v>16282987</v>
      </c>
    </row>
    <row r="32" customFormat="false" ht="13.5" hidden="false" customHeight="false" outlineLevel="0" collapsed="false">
      <c r="A32" s="84"/>
      <c r="B32" s="77" t="s">
        <v>51</v>
      </c>
      <c r="C32" s="77"/>
      <c r="D32" s="78" t="n">
        <f aca="false">E19</f>
        <v>0.0248560359720192</v>
      </c>
      <c r="E32" s="79"/>
      <c r="G32" s="80" t="s">
        <v>48</v>
      </c>
      <c r="H32" s="80"/>
      <c r="I32" s="81" t="n">
        <f aca="false">J32/J36</f>
        <v>0.0370463677204431</v>
      </c>
      <c r="J32" s="82" t="n">
        <f aca="false">I17</f>
        <v>9965068</v>
      </c>
    </row>
    <row r="33" customFormat="false" ht="13.5" hidden="false" customHeight="false" outlineLevel="0" collapsed="false">
      <c r="A33" s="84"/>
      <c r="B33" s="77" t="s">
        <v>53</v>
      </c>
      <c r="C33" s="77"/>
      <c r="D33" s="78" t="n">
        <f aca="false">E20</f>
        <v>0.0301503923560909</v>
      </c>
      <c r="E33" s="79"/>
      <c r="G33" s="80" t="s">
        <v>40</v>
      </c>
      <c r="H33" s="80"/>
      <c r="I33" s="81" t="n">
        <f aca="false">J33/J36</f>
        <v>0.00855855592942866</v>
      </c>
      <c r="J33" s="82" t="n">
        <f aca="false">I13</f>
        <v>2302158</v>
      </c>
    </row>
    <row r="34" customFormat="false" ht="13.5" hidden="false" customHeight="false" outlineLevel="0" collapsed="false">
      <c r="A34" s="85" t="s">
        <v>54</v>
      </c>
      <c r="B34" s="85"/>
      <c r="C34" s="85"/>
      <c r="D34" s="86" t="n">
        <f aca="false">E21</f>
        <v>1</v>
      </c>
      <c r="E34" s="79"/>
      <c r="G34" s="80" t="s">
        <v>34</v>
      </c>
      <c r="H34" s="80"/>
      <c r="I34" s="81" t="n">
        <f aca="false">J34/J36</f>
        <v>0.00389233287434318</v>
      </c>
      <c r="J34" s="82" t="n">
        <f aca="false">I10</f>
        <v>1046995</v>
      </c>
    </row>
    <row r="35" customFormat="false" ht="13.5" hidden="false" customHeight="false" outlineLevel="0" collapsed="false">
      <c r="G35" s="87" t="s">
        <v>52</v>
      </c>
      <c r="H35" s="87"/>
      <c r="I35" s="81" t="n">
        <f aca="false">J35/J36</f>
        <v>0.001115286951994</v>
      </c>
      <c r="J35" s="82" t="n">
        <f aca="false">I19</f>
        <v>300000</v>
      </c>
    </row>
    <row r="36" customFormat="false" ht="14.25" hidden="false" customHeight="false" outlineLevel="0" collapsed="false">
      <c r="G36" s="88" t="s">
        <v>54</v>
      </c>
      <c r="H36" s="89"/>
      <c r="I36" s="90" t="n">
        <f aca="false">SUM(I26:I35)</f>
        <v>1</v>
      </c>
      <c r="J36" s="82" t="n">
        <f aca="false">SUM(J26:J35)</f>
        <v>268989070</v>
      </c>
    </row>
  </sheetData>
  <mergeCells count="47">
    <mergeCell ref="A9:C9"/>
    <mergeCell ref="G9:H9"/>
    <mergeCell ref="A10:C10"/>
    <mergeCell ref="G10:H10"/>
    <mergeCell ref="B11:C11"/>
    <mergeCell ref="G11:H11"/>
    <mergeCell ref="G12:H12"/>
    <mergeCell ref="B13:C13"/>
    <mergeCell ref="G13:H13"/>
    <mergeCell ref="B14:C14"/>
    <mergeCell ref="G14:H14"/>
    <mergeCell ref="A15:C15"/>
    <mergeCell ref="G15:H15"/>
    <mergeCell ref="B16:C16"/>
    <mergeCell ref="G16:H16"/>
    <mergeCell ref="B17:C17"/>
    <mergeCell ref="G17:H17"/>
    <mergeCell ref="B18:C18"/>
    <mergeCell ref="G18:H18"/>
    <mergeCell ref="B19:C19"/>
    <mergeCell ref="G19:H19"/>
    <mergeCell ref="B20:C20"/>
    <mergeCell ref="G20:H20"/>
    <mergeCell ref="A21:C21"/>
    <mergeCell ref="A22:H22"/>
    <mergeCell ref="A23:H23"/>
    <mergeCell ref="A25:C25"/>
    <mergeCell ref="G25:H25"/>
    <mergeCell ref="B26:C26"/>
    <mergeCell ref="G26:H26"/>
    <mergeCell ref="B27:C27"/>
    <mergeCell ref="G27:H27"/>
    <mergeCell ref="B28:C28"/>
    <mergeCell ref="G28:H28"/>
    <mergeCell ref="B29:C29"/>
    <mergeCell ref="G29:H29"/>
    <mergeCell ref="B30:C30"/>
    <mergeCell ref="G30:H30"/>
    <mergeCell ref="B31:C31"/>
    <mergeCell ref="G31:H31"/>
    <mergeCell ref="B32:C32"/>
    <mergeCell ref="G32:H32"/>
    <mergeCell ref="B33:C33"/>
    <mergeCell ref="G33:H33"/>
    <mergeCell ref="A34:C34"/>
    <mergeCell ref="G34:H34"/>
    <mergeCell ref="G35:H3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2" activeCellId="0" sqref="A2"/>
    </sheetView>
  </sheetViews>
  <sheetFormatPr defaultColWidth="8.9921875" defaultRowHeight="24.95" zeroHeight="false" outlineLevelRow="0" outlineLevelCol="0"/>
  <cols>
    <col collapsed="false" customWidth="true" hidden="false" outlineLevel="0" max="1" min="1" style="275" width="19.24"/>
    <col collapsed="false" customWidth="true" hidden="false" outlineLevel="0" max="11" min="2" style="275" width="7.62"/>
    <col collapsed="false" customWidth="false" hidden="false" outlineLevel="0" max="257" min="12" style="275" width="8.99"/>
  </cols>
  <sheetData>
    <row r="1" s="556" customFormat="true" ht="20.25" hidden="false" customHeight="true" outlineLevel="0" collapsed="false">
      <c r="A1" s="553" t="s">
        <v>304</v>
      </c>
      <c r="B1" s="554"/>
      <c r="C1" s="554"/>
      <c r="D1" s="554"/>
      <c r="E1" s="554"/>
      <c r="F1" s="554"/>
      <c r="G1" s="554"/>
      <c r="H1" s="554"/>
      <c r="I1" s="555"/>
      <c r="J1" s="555"/>
      <c r="K1" s="555"/>
    </row>
    <row r="2" customFormat="false" ht="9.95" hidden="false" customHeight="true" outlineLevel="0" collapsed="false">
      <c r="A2" s="408"/>
      <c r="B2" s="524"/>
      <c r="C2" s="524"/>
      <c r="D2" s="524"/>
      <c r="E2" s="524"/>
      <c r="F2" s="524"/>
      <c r="G2" s="524"/>
      <c r="H2" s="524"/>
      <c r="I2" s="557"/>
      <c r="J2" s="557"/>
      <c r="K2" s="557"/>
    </row>
    <row r="3" s="40" customFormat="true" ht="17.45" hidden="false" customHeight="true" outlineLevel="0" collapsed="false">
      <c r="A3" s="558" t="s">
        <v>305</v>
      </c>
      <c r="B3" s="559" t="s">
        <v>306</v>
      </c>
      <c r="C3" s="559" t="s">
        <v>307</v>
      </c>
      <c r="D3" s="559" t="s">
        <v>308</v>
      </c>
      <c r="E3" s="560" t="s">
        <v>309</v>
      </c>
      <c r="F3" s="559" t="s">
        <v>310</v>
      </c>
      <c r="G3" s="559" t="s">
        <v>311</v>
      </c>
      <c r="H3" s="559" t="s">
        <v>312</v>
      </c>
      <c r="I3" s="559" t="s">
        <v>313</v>
      </c>
      <c r="J3" s="561" t="s">
        <v>314</v>
      </c>
      <c r="K3" s="561" t="s">
        <v>315</v>
      </c>
    </row>
    <row r="4" s="564" customFormat="true" ht="17.45" hidden="false" customHeight="true" outlineLevel="0" collapsed="false">
      <c r="A4" s="562" t="s">
        <v>316</v>
      </c>
      <c r="B4" s="563" t="n">
        <v>213625</v>
      </c>
      <c r="C4" s="563" t="n">
        <v>214272</v>
      </c>
      <c r="D4" s="563" t="n">
        <v>230768</v>
      </c>
      <c r="E4" s="563" t="n">
        <v>234374</v>
      </c>
      <c r="F4" s="563" t="n">
        <v>233319</v>
      </c>
      <c r="G4" s="563" t="n">
        <v>234810</v>
      </c>
      <c r="H4" s="563" t="n">
        <v>233124</v>
      </c>
      <c r="I4" s="563" t="n">
        <v>238107</v>
      </c>
      <c r="J4" s="563" t="n">
        <v>243699</v>
      </c>
      <c r="K4" s="563" t="n">
        <v>242540</v>
      </c>
    </row>
    <row r="5" s="40" customFormat="true" ht="17.45" hidden="false" customHeight="true" outlineLevel="0" collapsed="false">
      <c r="A5" s="565" t="s">
        <v>317</v>
      </c>
      <c r="B5" s="566" t="n">
        <v>177104</v>
      </c>
      <c r="C5" s="566" t="n">
        <v>175657</v>
      </c>
      <c r="D5" s="566" t="n">
        <v>191015</v>
      </c>
      <c r="E5" s="566" t="n">
        <v>194724</v>
      </c>
      <c r="F5" s="567" t="n">
        <v>193976</v>
      </c>
      <c r="G5" s="568" t="n">
        <v>195260</v>
      </c>
      <c r="H5" s="568" t="n">
        <v>194136</v>
      </c>
      <c r="I5" s="568" t="n">
        <v>198624</v>
      </c>
      <c r="J5" s="568" t="n">
        <v>203428</v>
      </c>
      <c r="K5" s="568" t="n">
        <v>202415</v>
      </c>
    </row>
    <row r="6" s="40" customFormat="true" ht="17.45" hidden="false" customHeight="true" outlineLevel="0" collapsed="false">
      <c r="A6" s="565" t="s">
        <v>318</v>
      </c>
      <c r="B6" s="566" t="n">
        <v>36521</v>
      </c>
      <c r="C6" s="566" t="n">
        <v>38615</v>
      </c>
      <c r="D6" s="566" t="n">
        <v>39753</v>
      </c>
      <c r="E6" s="566" t="n">
        <v>39650</v>
      </c>
      <c r="F6" s="567" t="n">
        <v>39343</v>
      </c>
      <c r="G6" s="568" t="n">
        <v>39550</v>
      </c>
      <c r="H6" s="568" t="n">
        <v>38988</v>
      </c>
      <c r="I6" s="568" t="n">
        <v>39483</v>
      </c>
      <c r="J6" s="568" t="n">
        <v>40271</v>
      </c>
      <c r="K6" s="568" t="n">
        <v>40125</v>
      </c>
    </row>
    <row r="7" s="40" customFormat="true" ht="24" hidden="false" customHeight="true" outlineLevel="0" collapsed="false">
      <c r="A7" s="569" t="s">
        <v>319</v>
      </c>
      <c r="B7" s="570" t="s">
        <v>83</v>
      </c>
      <c r="C7" s="571" t="n">
        <v>36283</v>
      </c>
      <c r="D7" s="572" t="n">
        <v>43124</v>
      </c>
      <c r="E7" s="572" t="n">
        <v>47503</v>
      </c>
      <c r="F7" s="573" t="n">
        <v>50130</v>
      </c>
      <c r="G7" s="573" t="n">
        <v>52664</v>
      </c>
      <c r="H7" s="573" t="n">
        <v>53739</v>
      </c>
      <c r="I7" s="573" t="n">
        <v>57185</v>
      </c>
      <c r="J7" s="573" t="n">
        <v>60279</v>
      </c>
      <c r="K7" s="573" t="n">
        <v>60530</v>
      </c>
    </row>
    <row r="8" s="40" customFormat="true" ht="17.45" hidden="false" customHeight="true" outlineLevel="0" collapsed="false">
      <c r="A8" s="574" t="s">
        <v>320</v>
      </c>
      <c r="B8" s="575" t="s">
        <v>83</v>
      </c>
      <c r="C8" s="576" t="n">
        <v>25156</v>
      </c>
      <c r="D8" s="566" t="n">
        <v>30302</v>
      </c>
      <c r="E8" s="566" t="n">
        <v>33467</v>
      </c>
      <c r="F8" s="567" t="n">
        <v>35146</v>
      </c>
      <c r="G8" s="567" t="n">
        <v>36822</v>
      </c>
      <c r="H8" s="567" t="n">
        <v>37306</v>
      </c>
      <c r="I8" s="567" t="n">
        <v>39741</v>
      </c>
      <c r="J8" s="568" t="n">
        <v>41760</v>
      </c>
      <c r="K8" s="568" t="n">
        <v>41866</v>
      </c>
    </row>
    <row r="9" s="40" customFormat="true" ht="17.45" hidden="false" customHeight="true" outlineLevel="0" collapsed="false">
      <c r="A9" s="574" t="s">
        <v>321</v>
      </c>
      <c r="B9" s="575" t="s">
        <v>83</v>
      </c>
      <c r="C9" s="576" t="n">
        <v>4324</v>
      </c>
      <c r="D9" s="566" t="n">
        <v>4873</v>
      </c>
      <c r="E9" s="566" t="n">
        <v>5249</v>
      </c>
      <c r="F9" s="567" t="n">
        <v>5625</v>
      </c>
      <c r="G9" s="567" t="n">
        <v>5777</v>
      </c>
      <c r="H9" s="567" t="n">
        <v>5812</v>
      </c>
      <c r="I9" s="567" t="n">
        <v>5985</v>
      </c>
      <c r="J9" s="568" t="n">
        <v>6141</v>
      </c>
      <c r="K9" s="568" t="n">
        <v>6028</v>
      </c>
    </row>
    <row r="10" s="40" customFormat="true" ht="17.45" hidden="false" customHeight="true" outlineLevel="0" collapsed="false">
      <c r="A10" s="574" t="s">
        <v>322</v>
      </c>
      <c r="B10" s="575" t="s">
        <v>83</v>
      </c>
      <c r="C10" s="576" t="n">
        <v>6803</v>
      </c>
      <c r="D10" s="566" t="n">
        <v>7949</v>
      </c>
      <c r="E10" s="566" t="n">
        <v>8787</v>
      </c>
      <c r="F10" s="567" t="n">
        <v>9359</v>
      </c>
      <c r="G10" s="567" t="n">
        <v>10065</v>
      </c>
      <c r="H10" s="567" t="n">
        <v>10621</v>
      </c>
      <c r="I10" s="567" t="n">
        <v>11459</v>
      </c>
      <c r="J10" s="568" t="n">
        <v>12378</v>
      </c>
      <c r="K10" s="568" t="n">
        <v>12636</v>
      </c>
    </row>
    <row r="11" s="564" customFormat="true" ht="17.45" hidden="false" customHeight="true" outlineLevel="0" collapsed="false">
      <c r="A11" s="577" t="s">
        <v>323</v>
      </c>
      <c r="B11" s="572" t="n">
        <v>341144</v>
      </c>
      <c r="C11" s="572" t="n">
        <v>339240</v>
      </c>
      <c r="D11" s="572" t="n">
        <v>351212</v>
      </c>
      <c r="E11" s="572" t="n">
        <v>346493</v>
      </c>
      <c r="F11" s="573" t="n">
        <v>340460</v>
      </c>
      <c r="G11" s="573" t="n">
        <v>337844</v>
      </c>
      <c r="H11" s="573" t="n">
        <v>332408</v>
      </c>
      <c r="I11" s="573" t="n">
        <v>339380</v>
      </c>
      <c r="J11" s="573" t="n">
        <v>343984</v>
      </c>
      <c r="K11" s="573" t="n">
        <v>340953</v>
      </c>
    </row>
    <row r="12" s="40" customFormat="true" ht="17.45" hidden="false" customHeight="true" outlineLevel="0" collapsed="false">
      <c r="A12" s="578" t="s">
        <v>324</v>
      </c>
      <c r="B12" s="566" t="n">
        <v>1242</v>
      </c>
      <c r="C12" s="566" t="n">
        <v>1378</v>
      </c>
      <c r="D12" s="566" t="n">
        <v>1457</v>
      </c>
      <c r="E12" s="566" t="n">
        <v>1601</v>
      </c>
      <c r="F12" s="567" t="n">
        <v>1703</v>
      </c>
      <c r="G12" s="567" t="n">
        <v>1879</v>
      </c>
      <c r="H12" s="567" t="n">
        <v>1888</v>
      </c>
      <c r="I12" s="567" t="n">
        <v>1915</v>
      </c>
      <c r="J12" s="579" t="n">
        <v>1976</v>
      </c>
      <c r="K12" s="579" t="n">
        <v>1993</v>
      </c>
    </row>
    <row r="13" s="40" customFormat="true" ht="17.45" hidden="false" customHeight="true" outlineLevel="0" collapsed="false">
      <c r="A13" s="578" t="s">
        <v>325</v>
      </c>
      <c r="B13" s="566" t="n">
        <v>11284</v>
      </c>
      <c r="C13" s="566" t="n">
        <v>11208</v>
      </c>
      <c r="D13" s="566" t="n">
        <v>11338</v>
      </c>
      <c r="E13" s="566" t="n">
        <v>11434</v>
      </c>
      <c r="F13" s="567" t="n">
        <v>11356</v>
      </c>
      <c r="G13" s="567" t="n">
        <v>11330</v>
      </c>
      <c r="H13" s="567" t="n">
        <v>11314</v>
      </c>
      <c r="I13" s="567" t="n">
        <v>11691</v>
      </c>
      <c r="J13" s="579" t="n">
        <v>11591</v>
      </c>
      <c r="K13" s="579" t="n">
        <v>11296</v>
      </c>
    </row>
    <row r="14" s="40" customFormat="true" ht="17.45" hidden="false" customHeight="true" outlineLevel="0" collapsed="false">
      <c r="A14" s="578" t="s">
        <v>320</v>
      </c>
      <c r="B14" s="566" t="n">
        <v>215220</v>
      </c>
      <c r="C14" s="566" t="n">
        <v>213982</v>
      </c>
      <c r="D14" s="566" t="n">
        <v>221594</v>
      </c>
      <c r="E14" s="566" t="n">
        <v>219969</v>
      </c>
      <c r="F14" s="567" t="n">
        <v>216114</v>
      </c>
      <c r="G14" s="567" t="n">
        <v>214677</v>
      </c>
      <c r="H14" s="567" t="n">
        <v>211602</v>
      </c>
      <c r="I14" s="567" t="n">
        <v>216215</v>
      </c>
      <c r="J14" s="579" t="n">
        <v>219110</v>
      </c>
      <c r="K14" s="579" t="n">
        <v>217412</v>
      </c>
    </row>
    <row r="15" s="40" customFormat="true" ht="17.45" hidden="false" customHeight="true" outlineLevel="0" collapsed="false">
      <c r="A15" s="578" t="s">
        <v>326</v>
      </c>
      <c r="B15" s="566" t="n">
        <v>2927</v>
      </c>
      <c r="C15" s="566" t="n">
        <v>2886</v>
      </c>
      <c r="D15" s="566" t="n">
        <v>2834</v>
      </c>
      <c r="E15" s="566" t="n">
        <v>2892</v>
      </c>
      <c r="F15" s="567" t="n">
        <v>2928</v>
      </c>
      <c r="G15" s="567" t="n">
        <v>2814</v>
      </c>
      <c r="H15" s="567" t="n">
        <v>2751</v>
      </c>
      <c r="I15" s="567" t="n">
        <v>2829</v>
      </c>
      <c r="J15" s="579" t="n">
        <v>2819</v>
      </c>
      <c r="K15" s="579" t="n">
        <v>2849</v>
      </c>
    </row>
    <row r="16" s="40" customFormat="true" ht="17.45" hidden="false" customHeight="true" outlineLevel="0" collapsed="false">
      <c r="A16" s="578" t="s">
        <v>327</v>
      </c>
      <c r="B16" s="566" t="n">
        <v>18814</v>
      </c>
      <c r="C16" s="566" t="n">
        <v>17860</v>
      </c>
      <c r="D16" s="566" t="n">
        <v>18091</v>
      </c>
      <c r="E16" s="566" t="n">
        <v>17910</v>
      </c>
      <c r="F16" s="567" t="n">
        <v>17492</v>
      </c>
      <c r="G16" s="567" t="n">
        <v>17231</v>
      </c>
      <c r="H16" s="567" t="n">
        <v>16821</v>
      </c>
      <c r="I16" s="567" t="n">
        <v>17130</v>
      </c>
      <c r="J16" s="579" t="n">
        <v>17528</v>
      </c>
      <c r="K16" s="579" t="n">
        <v>17414</v>
      </c>
    </row>
    <row r="17" s="40" customFormat="true" ht="17.45" hidden="false" customHeight="true" outlineLevel="0" collapsed="false">
      <c r="A17" s="578" t="s">
        <v>328</v>
      </c>
      <c r="B17" s="566" t="n">
        <v>14791</v>
      </c>
      <c r="C17" s="566" t="n">
        <v>14868</v>
      </c>
      <c r="D17" s="566" t="n">
        <v>15197</v>
      </c>
      <c r="E17" s="566" t="n">
        <v>15176</v>
      </c>
      <c r="F17" s="567" t="n">
        <v>14959</v>
      </c>
      <c r="G17" s="567" t="n">
        <v>14914</v>
      </c>
      <c r="H17" s="567" t="n">
        <v>14849</v>
      </c>
      <c r="I17" s="567" t="n">
        <v>15363</v>
      </c>
      <c r="J17" s="579" t="n">
        <v>15652</v>
      </c>
      <c r="K17" s="579" t="n">
        <v>15587</v>
      </c>
    </row>
    <row r="18" s="40" customFormat="true" ht="17.45" hidden="false" customHeight="true" outlineLevel="0" collapsed="false">
      <c r="A18" s="578" t="s">
        <v>329</v>
      </c>
      <c r="B18" s="566" t="n">
        <v>26361</v>
      </c>
      <c r="C18" s="566" t="n">
        <v>26895</v>
      </c>
      <c r="D18" s="566" t="n">
        <v>29986</v>
      </c>
      <c r="E18" s="566" t="n">
        <v>30117</v>
      </c>
      <c r="F18" s="567" t="n">
        <v>30443</v>
      </c>
      <c r="G18" s="567" t="n">
        <v>31155</v>
      </c>
      <c r="H18" s="567" t="n">
        <v>30763</v>
      </c>
      <c r="I18" s="567" t="n">
        <v>31467</v>
      </c>
      <c r="J18" s="579" t="n">
        <v>32283</v>
      </c>
      <c r="K18" s="579" t="n">
        <v>32114</v>
      </c>
    </row>
    <row r="19" s="40" customFormat="true" ht="17.45" hidden="false" customHeight="true" outlineLevel="0" collapsed="false">
      <c r="A19" s="578" t="s">
        <v>330</v>
      </c>
      <c r="B19" s="566" t="n">
        <v>41361</v>
      </c>
      <c r="C19" s="566" t="n">
        <v>40998</v>
      </c>
      <c r="D19" s="566" t="n">
        <v>41727</v>
      </c>
      <c r="E19" s="566" t="n">
        <v>39333</v>
      </c>
      <c r="F19" s="567" t="n">
        <v>37921</v>
      </c>
      <c r="G19" s="567" t="n">
        <v>36711</v>
      </c>
      <c r="H19" s="567" t="n">
        <v>35759</v>
      </c>
      <c r="I19" s="567" t="n">
        <v>36051</v>
      </c>
      <c r="J19" s="579" t="n">
        <v>36207</v>
      </c>
      <c r="K19" s="579" t="n">
        <v>35519</v>
      </c>
    </row>
    <row r="20" s="40" customFormat="true" ht="17.45" hidden="false" customHeight="true" outlineLevel="0" collapsed="false">
      <c r="A20" s="578" t="s">
        <v>331</v>
      </c>
      <c r="B20" s="566" t="n">
        <v>9144</v>
      </c>
      <c r="C20" s="566" t="n">
        <v>9165</v>
      </c>
      <c r="D20" s="566" t="n">
        <v>8988</v>
      </c>
      <c r="E20" s="566" t="n">
        <v>8061</v>
      </c>
      <c r="F20" s="567" t="n">
        <v>7544</v>
      </c>
      <c r="G20" s="567" t="n">
        <v>7133</v>
      </c>
      <c r="H20" s="567" t="n">
        <v>6661</v>
      </c>
      <c r="I20" s="567" t="n">
        <v>6719</v>
      </c>
      <c r="J20" s="579" t="n">
        <v>6818</v>
      </c>
      <c r="K20" s="579" t="n">
        <v>6769</v>
      </c>
    </row>
    <row r="21" s="564" customFormat="true" ht="17.45" hidden="false" customHeight="true" outlineLevel="0" collapsed="false">
      <c r="A21" s="577" t="s">
        <v>332</v>
      </c>
      <c r="B21" s="572" t="n">
        <v>17270</v>
      </c>
      <c r="C21" s="572" t="n">
        <v>16964</v>
      </c>
      <c r="D21" s="572" t="n">
        <v>17015</v>
      </c>
      <c r="E21" s="572" t="n">
        <v>17372</v>
      </c>
      <c r="F21" s="573" t="n">
        <v>17518</v>
      </c>
      <c r="G21" s="573" t="n">
        <v>17396</v>
      </c>
      <c r="H21" s="573" t="n">
        <v>17080</v>
      </c>
      <c r="I21" s="573" t="n">
        <v>17868</v>
      </c>
      <c r="J21" s="573" t="n">
        <v>18242</v>
      </c>
      <c r="K21" s="573" t="n">
        <v>18832</v>
      </c>
    </row>
    <row r="22" s="40" customFormat="true" ht="17.45" hidden="false" customHeight="true" outlineLevel="0" collapsed="false">
      <c r="A22" s="574" t="s">
        <v>333</v>
      </c>
      <c r="B22" s="566" t="n">
        <v>5635</v>
      </c>
      <c r="C22" s="566" t="n">
        <v>5350</v>
      </c>
      <c r="D22" s="566" t="n">
        <v>5272</v>
      </c>
      <c r="E22" s="566" t="n">
        <v>5435</v>
      </c>
      <c r="F22" s="567" t="n">
        <v>5408</v>
      </c>
      <c r="G22" s="567" t="n">
        <v>5208</v>
      </c>
      <c r="H22" s="567" t="n">
        <v>5074</v>
      </c>
      <c r="I22" s="567" t="n">
        <v>5406</v>
      </c>
      <c r="J22" s="567" t="n">
        <v>5707</v>
      </c>
      <c r="K22" s="567" t="n">
        <v>6510</v>
      </c>
    </row>
    <row r="23" s="40" customFormat="true" ht="17.45" hidden="false" customHeight="true" outlineLevel="0" collapsed="false">
      <c r="A23" s="574" t="s">
        <v>334</v>
      </c>
      <c r="B23" s="580" t="n">
        <v>11635</v>
      </c>
      <c r="C23" s="580" t="n">
        <v>11614</v>
      </c>
      <c r="D23" s="580" t="n">
        <v>11743</v>
      </c>
      <c r="E23" s="580" t="n">
        <v>11937</v>
      </c>
      <c r="F23" s="567" t="n">
        <v>12110</v>
      </c>
      <c r="G23" s="567" t="n">
        <v>12188</v>
      </c>
      <c r="H23" s="567" t="n">
        <v>12006</v>
      </c>
      <c r="I23" s="567" t="n">
        <v>12462</v>
      </c>
      <c r="J23" s="567" t="n">
        <v>12535</v>
      </c>
      <c r="K23" s="567" t="n">
        <v>12322</v>
      </c>
    </row>
    <row r="24" s="564" customFormat="true" ht="17.45" hidden="false" customHeight="true" outlineLevel="0" collapsed="false">
      <c r="A24" s="577" t="s">
        <v>335</v>
      </c>
      <c r="B24" s="572" t="n">
        <v>383329</v>
      </c>
      <c r="C24" s="572" t="n">
        <v>377250</v>
      </c>
      <c r="D24" s="572" t="n">
        <v>375046</v>
      </c>
      <c r="E24" s="572" t="n">
        <v>365354</v>
      </c>
      <c r="F24" s="573" t="n">
        <v>355493</v>
      </c>
      <c r="G24" s="573" t="n">
        <v>350993</v>
      </c>
      <c r="H24" s="573" t="n">
        <v>342110</v>
      </c>
      <c r="I24" s="573" t="n">
        <v>345806</v>
      </c>
      <c r="J24" s="573" t="n">
        <v>346451</v>
      </c>
      <c r="K24" s="581" t="n">
        <v>346011</v>
      </c>
    </row>
    <row r="25" s="40" customFormat="true" ht="17.45" hidden="false" customHeight="true" outlineLevel="0" collapsed="false">
      <c r="A25" s="578" t="s">
        <v>336</v>
      </c>
      <c r="B25" s="566" t="n">
        <v>155737</v>
      </c>
      <c r="C25" s="566" t="n">
        <v>155195</v>
      </c>
      <c r="D25" s="566" t="n">
        <v>158189</v>
      </c>
      <c r="E25" s="566" t="n">
        <v>152163</v>
      </c>
      <c r="F25" s="582" t="n">
        <v>147868</v>
      </c>
      <c r="G25" s="567" t="n">
        <v>145805</v>
      </c>
      <c r="H25" s="567" t="n">
        <v>143719</v>
      </c>
      <c r="I25" s="567" t="n">
        <v>144726</v>
      </c>
      <c r="J25" s="567" t="n">
        <v>145876</v>
      </c>
      <c r="K25" s="583" t="n">
        <v>144315</v>
      </c>
    </row>
    <row r="26" s="40" customFormat="true" ht="17.45" hidden="false" customHeight="true" outlineLevel="0" collapsed="false">
      <c r="A26" s="578" t="s">
        <v>337</v>
      </c>
      <c r="B26" s="566" t="n">
        <v>166961</v>
      </c>
      <c r="C26" s="566" t="n">
        <v>163747</v>
      </c>
      <c r="D26" s="566" t="n">
        <v>158067</v>
      </c>
      <c r="E26" s="566" t="n">
        <v>155509</v>
      </c>
      <c r="F26" s="582" t="n">
        <v>150883</v>
      </c>
      <c r="G26" s="567" t="n">
        <v>148696</v>
      </c>
      <c r="H26" s="567" t="n">
        <v>142718</v>
      </c>
      <c r="I26" s="567" t="n">
        <v>145410</v>
      </c>
      <c r="J26" s="567" t="n">
        <v>143796</v>
      </c>
      <c r="K26" s="583" t="n">
        <v>145167</v>
      </c>
    </row>
    <row r="27" s="40" customFormat="true" ht="17.45" hidden="false" customHeight="true" outlineLevel="0" collapsed="false">
      <c r="A27" s="578" t="s">
        <v>338</v>
      </c>
      <c r="B27" s="566" t="n">
        <v>48397</v>
      </c>
      <c r="C27" s="566" t="n">
        <v>46102</v>
      </c>
      <c r="D27" s="566" t="n">
        <v>46121</v>
      </c>
      <c r="E27" s="566" t="n">
        <v>44825</v>
      </c>
      <c r="F27" s="582" t="n">
        <v>43866</v>
      </c>
      <c r="G27" s="567" t="n">
        <v>43468</v>
      </c>
      <c r="H27" s="567" t="n">
        <v>42839</v>
      </c>
      <c r="I27" s="567" t="n">
        <v>42849</v>
      </c>
      <c r="J27" s="567" t="n">
        <v>43636</v>
      </c>
      <c r="K27" s="583" t="n">
        <v>43050</v>
      </c>
    </row>
    <row r="28" s="40" customFormat="true" ht="17.45" hidden="false" customHeight="true" outlineLevel="0" collapsed="false">
      <c r="A28" s="449" t="s">
        <v>339</v>
      </c>
      <c r="B28" s="584" t="n">
        <v>12234</v>
      </c>
      <c r="C28" s="584" t="n">
        <v>12206</v>
      </c>
      <c r="D28" s="584" t="n">
        <v>12669</v>
      </c>
      <c r="E28" s="584" t="n">
        <v>12857</v>
      </c>
      <c r="F28" s="585" t="n">
        <v>12876</v>
      </c>
      <c r="G28" s="586" t="n">
        <v>13024</v>
      </c>
      <c r="H28" s="586" t="n">
        <v>12834</v>
      </c>
      <c r="I28" s="586" t="n">
        <v>12821</v>
      </c>
      <c r="J28" s="586" t="n">
        <v>13143</v>
      </c>
      <c r="K28" s="583" t="n">
        <v>13479</v>
      </c>
    </row>
    <row r="29" s="40" customFormat="true" ht="17.45" hidden="false" customHeight="true" outlineLevel="0" collapsed="false">
      <c r="A29" s="587" t="s">
        <v>340</v>
      </c>
      <c r="B29" s="570" t="s">
        <v>83</v>
      </c>
      <c r="C29" s="570" t="s">
        <v>83</v>
      </c>
      <c r="D29" s="570" t="s">
        <v>83</v>
      </c>
      <c r="E29" s="588" t="n">
        <v>21863</v>
      </c>
      <c r="F29" s="589" t="n">
        <v>24126</v>
      </c>
      <c r="G29" s="589" t="n">
        <v>26183</v>
      </c>
      <c r="H29" s="589" t="n">
        <v>27142</v>
      </c>
      <c r="I29" s="589" t="n">
        <v>28122</v>
      </c>
      <c r="J29" s="589" t="n">
        <v>30006</v>
      </c>
      <c r="K29" s="589" t="n">
        <v>31680</v>
      </c>
    </row>
    <row r="30" s="40" customFormat="true" ht="17.45" hidden="false" customHeight="true" outlineLevel="0" collapsed="false">
      <c r="A30" s="449" t="s">
        <v>341</v>
      </c>
      <c r="B30" s="575" t="s">
        <v>83</v>
      </c>
      <c r="C30" s="575" t="s">
        <v>83</v>
      </c>
      <c r="D30" s="575" t="s">
        <v>83</v>
      </c>
      <c r="E30" s="590" t="n">
        <v>905</v>
      </c>
      <c r="F30" s="585" t="n">
        <v>971</v>
      </c>
      <c r="G30" s="586" t="n">
        <v>1226</v>
      </c>
      <c r="H30" s="586" t="n">
        <v>1265</v>
      </c>
      <c r="I30" s="586" t="n">
        <v>1593</v>
      </c>
      <c r="J30" s="586" t="n">
        <v>1616</v>
      </c>
      <c r="K30" s="586" t="n">
        <v>1646</v>
      </c>
    </row>
    <row r="31" s="40" customFormat="true" ht="17.45" hidden="false" customHeight="true" outlineLevel="0" collapsed="false">
      <c r="A31" s="574" t="s">
        <v>342</v>
      </c>
      <c r="B31" s="575" t="s">
        <v>83</v>
      </c>
      <c r="C31" s="575" t="s">
        <v>83</v>
      </c>
      <c r="D31" s="575" t="s">
        <v>83</v>
      </c>
      <c r="E31" s="590" t="n">
        <v>2523</v>
      </c>
      <c r="F31" s="585" t="n">
        <v>2722</v>
      </c>
      <c r="G31" s="586" t="n">
        <v>2978</v>
      </c>
      <c r="H31" s="586" t="n">
        <v>3115</v>
      </c>
      <c r="I31" s="586" t="n">
        <v>3320</v>
      </c>
      <c r="J31" s="586" t="n">
        <v>3538</v>
      </c>
      <c r="K31" s="586" t="n">
        <v>3837</v>
      </c>
    </row>
    <row r="32" s="40" customFormat="true" ht="17.45" hidden="false" customHeight="true" outlineLevel="0" collapsed="false">
      <c r="A32" s="574" t="s">
        <v>343</v>
      </c>
      <c r="B32" s="575" t="s">
        <v>83</v>
      </c>
      <c r="C32" s="575" t="s">
        <v>83</v>
      </c>
      <c r="D32" s="575" t="s">
        <v>83</v>
      </c>
      <c r="E32" s="590" t="n">
        <v>1751</v>
      </c>
      <c r="F32" s="585" t="n">
        <v>1908</v>
      </c>
      <c r="G32" s="586" t="n">
        <v>2033</v>
      </c>
      <c r="H32" s="586" t="n">
        <v>2105</v>
      </c>
      <c r="I32" s="586" t="n">
        <v>2162</v>
      </c>
      <c r="J32" s="586" t="n">
        <v>2275</v>
      </c>
      <c r="K32" s="586" t="n">
        <v>2379</v>
      </c>
    </row>
    <row r="33" s="40" customFormat="true" ht="17.45" hidden="false" customHeight="true" outlineLevel="0" collapsed="false">
      <c r="A33" s="574" t="s">
        <v>344</v>
      </c>
      <c r="B33" s="575" t="s">
        <v>83</v>
      </c>
      <c r="C33" s="575" t="s">
        <v>83</v>
      </c>
      <c r="D33" s="575" t="s">
        <v>83</v>
      </c>
      <c r="E33" s="590" t="n">
        <v>2928</v>
      </c>
      <c r="F33" s="585" t="n">
        <v>3417</v>
      </c>
      <c r="G33" s="586" t="n">
        <v>3583</v>
      </c>
      <c r="H33" s="586" t="n">
        <v>3630</v>
      </c>
      <c r="I33" s="586" t="n">
        <v>3697</v>
      </c>
      <c r="J33" s="586" t="n">
        <v>3948</v>
      </c>
      <c r="K33" s="586" t="n">
        <v>4231</v>
      </c>
    </row>
    <row r="34" s="40" customFormat="true" ht="17.45" hidden="false" customHeight="true" outlineLevel="0" collapsed="false">
      <c r="A34" s="574" t="s">
        <v>345</v>
      </c>
      <c r="B34" s="575" t="s">
        <v>83</v>
      </c>
      <c r="C34" s="575" t="s">
        <v>83</v>
      </c>
      <c r="D34" s="575" t="s">
        <v>83</v>
      </c>
      <c r="E34" s="590" t="n">
        <v>3692</v>
      </c>
      <c r="F34" s="585" t="n">
        <v>3975</v>
      </c>
      <c r="G34" s="586" t="n">
        <v>4318</v>
      </c>
      <c r="H34" s="586" t="n">
        <v>4491</v>
      </c>
      <c r="I34" s="586" t="n">
        <v>4442</v>
      </c>
      <c r="J34" s="586" t="n">
        <v>4692</v>
      </c>
      <c r="K34" s="586" t="n">
        <v>4850</v>
      </c>
    </row>
    <row r="35" s="40" customFormat="true" ht="17.45" hidden="false" customHeight="true" outlineLevel="0" collapsed="false">
      <c r="A35" s="574" t="s">
        <v>346</v>
      </c>
      <c r="B35" s="575" t="s">
        <v>83</v>
      </c>
      <c r="C35" s="575" t="s">
        <v>83</v>
      </c>
      <c r="D35" s="575" t="s">
        <v>83</v>
      </c>
      <c r="E35" s="590" t="n">
        <v>2568</v>
      </c>
      <c r="F35" s="585" t="n">
        <v>3125</v>
      </c>
      <c r="G35" s="586" t="n">
        <v>3387</v>
      </c>
      <c r="H35" s="586" t="n">
        <v>3515</v>
      </c>
      <c r="I35" s="586" t="n">
        <v>3599</v>
      </c>
      <c r="J35" s="586" t="n">
        <v>3863</v>
      </c>
      <c r="K35" s="586" t="n">
        <v>4080</v>
      </c>
    </row>
    <row r="36" s="40" customFormat="true" ht="17.45" hidden="false" customHeight="true" outlineLevel="0" collapsed="false">
      <c r="A36" s="574" t="s">
        <v>347</v>
      </c>
      <c r="B36" s="575" t="s">
        <v>83</v>
      </c>
      <c r="C36" s="575" t="s">
        <v>83</v>
      </c>
      <c r="D36" s="575" t="s">
        <v>83</v>
      </c>
      <c r="E36" s="590" t="n">
        <v>1769</v>
      </c>
      <c r="F36" s="585" t="n">
        <v>1673</v>
      </c>
      <c r="G36" s="586" t="n">
        <v>1791</v>
      </c>
      <c r="H36" s="586" t="n">
        <v>1793</v>
      </c>
      <c r="I36" s="586" t="n">
        <v>1766</v>
      </c>
      <c r="J36" s="586" t="n">
        <v>1848</v>
      </c>
      <c r="K36" s="586" t="n">
        <v>1945</v>
      </c>
    </row>
    <row r="37" s="40" customFormat="true" ht="17.45" hidden="false" customHeight="true" outlineLevel="0" collapsed="false">
      <c r="A37" s="574" t="s">
        <v>348</v>
      </c>
      <c r="B37" s="575" t="s">
        <v>83</v>
      </c>
      <c r="C37" s="575" t="s">
        <v>83</v>
      </c>
      <c r="D37" s="575" t="s">
        <v>83</v>
      </c>
      <c r="E37" s="590" t="n">
        <v>1955</v>
      </c>
      <c r="F37" s="585" t="n">
        <v>2339</v>
      </c>
      <c r="G37" s="586" t="n">
        <v>2539</v>
      </c>
      <c r="H37" s="586" t="n">
        <v>2724</v>
      </c>
      <c r="I37" s="586" t="n">
        <v>2863</v>
      </c>
      <c r="J37" s="586" t="n">
        <v>3113</v>
      </c>
      <c r="K37" s="586" t="n">
        <v>3323</v>
      </c>
    </row>
    <row r="38" s="40" customFormat="true" ht="17.45" hidden="false" customHeight="true" outlineLevel="0" collapsed="false">
      <c r="A38" s="591" t="s">
        <v>349</v>
      </c>
      <c r="B38" s="592" t="s">
        <v>83</v>
      </c>
      <c r="C38" s="592" t="s">
        <v>83</v>
      </c>
      <c r="D38" s="592" t="s">
        <v>83</v>
      </c>
      <c r="E38" s="593" t="n">
        <v>3772</v>
      </c>
      <c r="F38" s="594" t="n">
        <v>3996</v>
      </c>
      <c r="G38" s="595" t="n">
        <v>4328</v>
      </c>
      <c r="H38" s="595" t="n">
        <v>4504</v>
      </c>
      <c r="I38" s="595" t="n">
        <v>4680</v>
      </c>
      <c r="J38" s="595" t="n">
        <v>5113</v>
      </c>
      <c r="K38" s="595" t="n">
        <v>5389</v>
      </c>
    </row>
    <row r="39" s="40" customFormat="true" ht="12.95" hidden="false" customHeight="true" outlineLevel="0" collapsed="false">
      <c r="A39" s="295" t="s">
        <v>350</v>
      </c>
      <c r="B39" s="295"/>
      <c r="C39" s="403"/>
      <c r="D39" s="403"/>
      <c r="E39" s="295"/>
      <c r="F39" s="295"/>
      <c r="G39" s="295"/>
      <c r="H39" s="295"/>
      <c r="I39" s="295"/>
      <c r="J39" s="404"/>
      <c r="K39" s="404" t="s">
        <v>351</v>
      </c>
    </row>
    <row r="40" s="40" customFormat="true" ht="12.95" hidden="false" customHeight="true" outlineLevel="0" collapsed="false">
      <c r="A40" s="295" t="s">
        <v>352</v>
      </c>
      <c r="B40" s="295"/>
      <c r="C40" s="403"/>
      <c r="D40" s="403"/>
      <c r="E40" s="295"/>
      <c r="F40" s="295"/>
      <c r="G40" s="295"/>
      <c r="H40" s="295"/>
      <c r="I40" s="404"/>
      <c r="J40" s="404"/>
      <c r="K40" s="404"/>
    </row>
    <row r="41" customFormat="false" ht="15.95" hidden="false" customHeight="true" outlineLevel="0" collapsed="false">
      <c r="C41" s="596"/>
      <c r="D41" s="596"/>
      <c r="E41" s="597"/>
      <c r="F41" s="597"/>
      <c r="G41" s="597"/>
      <c r="H41" s="597"/>
      <c r="I41" s="598"/>
      <c r="J41" s="598"/>
      <c r="K41" s="598"/>
    </row>
    <row r="42" customFormat="false" ht="15.95" hidden="false" customHeight="true" outlineLevel="0" collapsed="false">
      <c r="C42" s="596"/>
      <c r="D42" s="596"/>
      <c r="E42" s="597"/>
      <c r="F42" s="597"/>
      <c r="G42" s="597"/>
      <c r="H42" s="597"/>
      <c r="I42" s="598"/>
      <c r="J42" s="598"/>
      <c r="K42" s="598"/>
    </row>
    <row r="43" customFormat="false" ht="15.95" hidden="false" customHeight="true" outlineLevel="0" collapsed="false">
      <c r="C43" s="596"/>
      <c r="D43" s="596"/>
      <c r="E43" s="597"/>
      <c r="F43" s="597"/>
      <c r="G43" s="597"/>
      <c r="H43" s="597"/>
      <c r="I43" s="598"/>
      <c r="J43" s="598"/>
      <c r="K43" s="598"/>
    </row>
    <row r="44" customFormat="false" ht="15.95" hidden="false" customHeight="true" outlineLevel="0" collapsed="false">
      <c r="C44" s="596"/>
      <c r="D44" s="596"/>
      <c r="E44" s="597"/>
      <c r="F44" s="597"/>
      <c r="G44" s="597"/>
      <c r="H44" s="597"/>
      <c r="I44" s="598"/>
      <c r="J44" s="598"/>
      <c r="K44" s="598"/>
    </row>
    <row r="45" customFormat="false" ht="15.95" hidden="false" customHeight="true" outlineLevel="0" collapsed="false">
      <c r="C45" s="596"/>
      <c r="D45" s="596"/>
      <c r="E45" s="597"/>
      <c r="F45" s="597"/>
      <c r="G45" s="597"/>
      <c r="H45" s="597"/>
      <c r="I45" s="598"/>
      <c r="J45" s="598"/>
      <c r="K45" s="598"/>
    </row>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2" width="23.36"/>
    <col collapsed="false" customWidth="true" hidden="false" outlineLevel="0" max="2" min="2" style="91" width="13.37"/>
    <col collapsed="false" customWidth="true" hidden="false" outlineLevel="0" max="3" min="3" style="91" width="7.87"/>
    <col collapsed="false" customWidth="true" hidden="false" outlineLevel="0" max="4" min="4" style="91" width="13.37"/>
    <col collapsed="false" customWidth="true" hidden="false" outlineLevel="0" max="5" min="5" style="91" width="7.87"/>
    <col collapsed="false" customWidth="true" hidden="false" outlineLevel="0" max="6" min="6" style="91" width="13.37"/>
    <col collapsed="false" customWidth="true" hidden="false" outlineLevel="0" max="7" min="7" style="91" width="7.87"/>
    <col collapsed="false" customWidth="true" hidden="false" outlineLevel="0" max="8" min="8" style="91" width="13.37"/>
    <col collapsed="false" customWidth="true" hidden="false" outlineLevel="0" max="9" min="9" style="91" width="7.87"/>
    <col collapsed="false" customWidth="true" hidden="false" outlineLevel="0" max="10" min="10" style="91" width="15.24"/>
    <col collapsed="false" customWidth="true" hidden="false" outlineLevel="0" max="11" min="11" style="91" width="8.37"/>
    <col collapsed="false" customWidth="false" hidden="false" outlineLevel="0" max="257" min="12" style="22" width="8.99"/>
  </cols>
  <sheetData>
    <row r="1" customFormat="false" ht="18.75" hidden="false" customHeight="false" outlineLevel="0" collapsed="false">
      <c r="A1" s="92" t="s">
        <v>59</v>
      </c>
    </row>
    <row r="3" s="96" customFormat="true" ht="21" hidden="false" customHeight="true" outlineLevel="0" collapsed="false">
      <c r="A3" s="93" t="s">
        <v>60</v>
      </c>
      <c r="B3" s="94"/>
      <c r="C3" s="94"/>
      <c r="D3" s="94"/>
      <c r="E3" s="94"/>
      <c r="F3" s="94"/>
      <c r="G3" s="94"/>
      <c r="H3" s="94"/>
      <c r="I3" s="94"/>
      <c r="J3" s="94"/>
      <c r="K3" s="95" t="s">
        <v>61</v>
      </c>
    </row>
    <row r="4" s="96" customFormat="true" ht="21" hidden="false" customHeight="true" outlineLevel="0" collapsed="false">
      <c r="A4" s="97" t="s">
        <v>62</v>
      </c>
      <c r="B4" s="98" t="s">
        <v>63</v>
      </c>
      <c r="C4" s="98"/>
      <c r="D4" s="98" t="s">
        <v>64</v>
      </c>
      <c r="E4" s="98"/>
      <c r="F4" s="98" t="s">
        <v>65</v>
      </c>
      <c r="G4" s="98"/>
      <c r="H4" s="98" t="s">
        <v>66</v>
      </c>
      <c r="I4" s="98"/>
      <c r="J4" s="98" t="s">
        <v>67</v>
      </c>
      <c r="K4" s="98"/>
    </row>
    <row r="5" s="96" customFormat="true" ht="21" hidden="false" customHeight="true" outlineLevel="0" collapsed="false">
      <c r="A5" s="99" t="s">
        <v>68</v>
      </c>
      <c r="B5" s="100" t="s">
        <v>69</v>
      </c>
      <c r="C5" s="101" t="s">
        <v>32</v>
      </c>
      <c r="D5" s="102" t="s">
        <v>69</v>
      </c>
      <c r="E5" s="101" t="s">
        <v>32</v>
      </c>
      <c r="F5" s="102" t="s">
        <v>69</v>
      </c>
      <c r="G5" s="101" t="s">
        <v>32</v>
      </c>
      <c r="H5" s="102" t="s">
        <v>69</v>
      </c>
      <c r="I5" s="101" t="s">
        <v>32</v>
      </c>
      <c r="J5" s="102" t="s">
        <v>69</v>
      </c>
      <c r="K5" s="101" t="s">
        <v>32</v>
      </c>
    </row>
    <row r="6" s="96" customFormat="true" ht="21" hidden="false" customHeight="true" outlineLevel="0" collapsed="false">
      <c r="A6" s="103" t="s">
        <v>35</v>
      </c>
      <c r="B6" s="104" t="n">
        <v>42053203</v>
      </c>
      <c r="C6" s="105" t="n">
        <f aca="false">B6/B14</f>
        <v>0.171331004761759</v>
      </c>
      <c r="D6" s="104" t="n">
        <v>42145554</v>
      </c>
      <c r="E6" s="105" t="n">
        <f aca="false">D6/D14</f>
        <v>0.171761555368082</v>
      </c>
      <c r="F6" s="104" t="n">
        <v>43036825</v>
      </c>
      <c r="G6" s="105" t="n">
        <f aca="false">F6/F14</f>
        <v>0.173020139542514</v>
      </c>
      <c r="H6" s="104" t="n">
        <v>44189273</v>
      </c>
      <c r="I6" s="105" t="n">
        <f aca="false">H6/H14</f>
        <v>0.168008442154396</v>
      </c>
      <c r="J6" s="104" t="n">
        <v>45299469</v>
      </c>
      <c r="K6" s="105" t="n">
        <f aca="false">J6/J14</f>
        <v>0.16649973983835</v>
      </c>
    </row>
    <row r="7" s="96" customFormat="true" ht="21" hidden="false" customHeight="true" outlineLevel="0" collapsed="false">
      <c r="A7" s="103" t="s">
        <v>70</v>
      </c>
      <c r="B7" s="104" t="n">
        <v>92229063</v>
      </c>
      <c r="C7" s="105" t="n">
        <f aca="false">B7/B14</f>
        <v>0.375754922449678</v>
      </c>
      <c r="D7" s="104" t="n">
        <v>93843575</v>
      </c>
      <c r="E7" s="105" t="n">
        <f aca="false">D7/D14</f>
        <v>0.382453589370334</v>
      </c>
      <c r="F7" s="104" t="n">
        <v>89674039</v>
      </c>
      <c r="G7" s="105" t="n">
        <f aca="false">F7/F14</f>
        <v>0.360514855385379</v>
      </c>
      <c r="H7" s="104" t="n">
        <v>97416466</v>
      </c>
      <c r="I7" s="105" t="n">
        <f aca="false">H7/H14</f>
        <v>0.3703792251311</v>
      </c>
      <c r="J7" s="104" t="n">
        <v>101926107</v>
      </c>
      <c r="K7" s="105" t="n">
        <f aca="false">J7/J14</f>
        <v>0.374632874796741</v>
      </c>
    </row>
    <row r="8" s="96" customFormat="true" ht="21" hidden="false" customHeight="true" outlineLevel="0" collapsed="false">
      <c r="A8" s="103" t="s">
        <v>41</v>
      </c>
      <c r="B8" s="104" t="n">
        <v>10462902</v>
      </c>
      <c r="C8" s="105" t="n">
        <f aca="false">B8/B14</f>
        <v>0.0426274191857353</v>
      </c>
      <c r="D8" s="104" t="n">
        <v>10656193</v>
      </c>
      <c r="E8" s="105" t="n">
        <f aca="false">D8/D14</f>
        <v>0.0434286445488999</v>
      </c>
      <c r="F8" s="104" t="n">
        <v>10075595</v>
      </c>
      <c r="G8" s="105" t="n">
        <f aca="false">F8/F14</f>
        <v>0.0405067254118736</v>
      </c>
      <c r="H8" s="104" t="n">
        <v>10816164</v>
      </c>
      <c r="I8" s="105" t="n">
        <f aca="false">H8/H14</f>
        <v>0.0411232577581998</v>
      </c>
      <c r="J8" s="104" t="n">
        <v>12836419</v>
      </c>
      <c r="K8" s="105" t="n">
        <f aca="false">J8/J14</f>
        <v>0.0471806948544156</v>
      </c>
    </row>
    <row r="9" s="96" customFormat="true" ht="21" hidden="false" customHeight="true" outlineLevel="0" collapsed="false">
      <c r="A9" s="103" t="s">
        <v>45</v>
      </c>
      <c r="B9" s="104" t="n">
        <v>64666395</v>
      </c>
      <c r="C9" s="105" t="n">
        <f aca="false">B9/B14</f>
        <v>0.263460512857268</v>
      </c>
      <c r="D9" s="104" t="n">
        <v>68637436</v>
      </c>
      <c r="E9" s="105" t="n">
        <f aca="false">D9/D14</f>
        <v>0.27972755474604</v>
      </c>
      <c r="F9" s="104" t="n">
        <v>68647543</v>
      </c>
      <c r="G9" s="105" t="n">
        <f aca="false">F9/F14</f>
        <v>0.27598242828347</v>
      </c>
      <c r="H9" s="104" t="n">
        <v>73364455</v>
      </c>
      <c r="I9" s="105" t="n">
        <f aca="false">H9/H14</f>
        <v>0.278933029607802</v>
      </c>
      <c r="J9" s="104" t="n">
        <v>75947540</v>
      </c>
      <c r="K9" s="105" t="n">
        <f aca="false">J9/J14</f>
        <v>0.279147767744534</v>
      </c>
    </row>
    <row r="10" s="96" customFormat="true" ht="21" hidden="false" customHeight="true" outlineLevel="0" collapsed="false">
      <c r="A10" s="103" t="s">
        <v>47</v>
      </c>
      <c r="B10" s="104" t="n">
        <v>14055547</v>
      </c>
      <c r="C10" s="105" t="n">
        <f aca="false">B10/B14</f>
        <v>0.0572643893495135</v>
      </c>
      <c r="D10" s="104" t="n">
        <v>10661919</v>
      </c>
      <c r="E10" s="105" t="n">
        <f aca="false">D10/D14</f>
        <v>0.0434519805018699</v>
      </c>
      <c r="F10" s="104" t="n">
        <v>17444662</v>
      </c>
      <c r="G10" s="105" t="n">
        <f aca="false">F10/F14</f>
        <v>0.0701324471196932</v>
      </c>
      <c r="H10" s="104" t="n">
        <v>15307848</v>
      </c>
      <c r="I10" s="105" t="n">
        <f aca="false">H10/H14</f>
        <v>0.0582007243073739</v>
      </c>
      <c r="J10" s="104" t="n">
        <v>10291850</v>
      </c>
      <c r="K10" s="105" t="n">
        <f aca="false">J10/J14</f>
        <v>0.037828044903911</v>
      </c>
    </row>
    <row r="11" s="96" customFormat="true" ht="21" hidden="false" customHeight="true" outlineLevel="0" collapsed="false">
      <c r="A11" s="103" t="s">
        <v>51</v>
      </c>
      <c r="B11" s="104" t="n">
        <v>4828000</v>
      </c>
      <c r="C11" s="105" t="n">
        <f aca="false">B11/B14</f>
        <v>0.0196699902024056</v>
      </c>
      <c r="D11" s="104" t="n">
        <v>4313200</v>
      </c>
      <c r="E11" s="105" t="n">
        <f aca="false">D11/D14</f>
        <v>0.0175781754016951</v>
      </c>
      <c r="F11" s="104" t="n">
        <v>3902000</v>
      </c>
      <c r="G11" s="105" t="n">
        <f aca="false">F11/F14</f>
        <v>0.0156871373409839</v>
      </c>
      <c r="H11" s="104" t="n">
        <v>4289200</v>
      </c>
      <c r="I11" s="105" t="n">
        <f aca="false">H11/H14</f>
        <v>0.0163076185953237</v>
      </c>
      <c r="J11" s="104" t="n">
        <v>1992000</v>
      </c>
      <c r="K11" s="105" t="n">
        <f aca="false">J11/J14</f>
        <v>0.0073216637872288</v>
      </c>
    </row>
    <row r="12" s="96" customFormat="true" ht="21" hidden="false" customHeight="true" outlineLevel="0" collapsed="false">
      <c r="A12" s="103" t="s">
        <v>49</v>
      </c>
      <c r="B12" s="104" t="n">
        <v>3728727</v>
      </c>
      <c r="C12" s="105" t="n">
        <f aca="false">B12/B14</f>
        <v>0.0151913884750301</v>
      </c>
      <c r="D12" s="104" t="n">
        <v>2957637</v>
      </c>
      <c r="E12" s="105" t="n">
        <f aca="false">D12/D14</f>
        <v>0.0120536636280588</v>
      </c>
      <c r="F12" s="104" t="n">
        <v>3980052</v>
      </c>
      <c r="G12" s="105" t="n">
        <f aca="false">F12/F14</f>
        <v>0.0160009283311783</v>
      </c>
      <c r="H12" s="104" t="n">
        <v>5341573</v>
      </c>
      <c r="I12" s="105" t="n">
        <f aca="false">H12/H14</f>
        <v>0.0203087604175788</v>
      </c>
      <c r="J12" s="104" t="n">
        <v>10506645</v>
      </c>
      <c r="K12" s="105" t="n">
        <f aca="false">J12/J14</f>
        <v>0.0386175312358276</v>
      </c>
    </row>
    <row r="13" s="96" customFormat="true" ht="21" hidden="false" customHeight="true" outlineLevel="0" collapsed="false">
      <c r="A13" s="106" t="s">
        <v>53</v>
      </c>
      <c r="B13" s="104" t="n">
        <v>13426209</v>
      </c>
      <c r="C13" s="105" t="n">
        <f aca="false">B13/B14</f>
        <v>0.0547003727186101</v>
      </c>
      <c r="D13" s="104" t="n">
        <v>12156938</v>
      </c>
      <c r="E13" s="105" t="n">
        <f aca="false">D13/D14</f>
        <v>0.0495448364350208</v>
      </c>
      <c r="F13" s="104" t="n">
        <v>11978102</v>
      </c>
      <c r="G13" s="105" t="n">
        <f aca="false">F13/F14</f>
        <v>0.0481553385849088</v>
      </c>
      <c r="H13" s="104" t="n">
        <v>12293191</v>
      </c>
      <c r="I13" s="105" t="n">
        <f aca="false">H13/H14</f>
        <v>0.0467389420282257</v>
      </c>
      <c r="J13" s="104" t="n">
        <v>13269278</v>
      </c>
      <c r="K13" s="105" t="n">
        <f aca="false">J13/J14</f>
        <v>0.0487716828389919</v>
      </c>
    </row>
    <row r="14" s="96" customFormat="true" ht="21" hidden="false" customHeight="true" outlineLevel="0" collapsed="false">
      <c r="A14" s="107" t="s">
        <v>71</v>
      </c>
      <c r="B14" s="108" t="n">
        <f aca="false">SUM(B6:B13)</f>
        <v>245450046</v>
      </c>
      <c r="C14" s="109" t="n">
        <f aca="false">SUM(C6:C13)</f>
        <v>1</v>
      </c>
      <c r="D14" s="110" t="n">
        <f aca="false">SUM(D6:D13)</f>
        <v>245372452</v>
      </c>
      <c r="E14" s="109" t="n">
        <f aca="false">SUM(E6:E13)</f>
        <v>1</v>
      </c>
      <c r="F14" s="110" t="n">
        <f aca="false">SUM(F6:F13)</f>
        <v>248738818</v>
      </c>
      <c r="G14" s="109" t="n">
        <f aca="false">SUM(G6:G13)</f>
        <v>1</v>
      </c>
      <c r="H14" s="110" t="n">
        <f aca="false">SUM(H6:H13)</f>
        <v>263018170</v>
      </c>
      <c r="I14" s="109" t="n">
        <f aca="false">SUM(I6:I13)</f>
        <v>1</v>
      </c>
      <c r="J14" s="110" t="n">
        <f aca="false">SUM(J6:J13)</f>
        <v>272069308</v>
      </c>
      <c r="K14" s="109" t="n">
        <f aca="false">SUM(K6:K13)</f>
        <v>1</v>
      </c>
    </row>
    <row r="15" s="35" customFormat="true" ht="19.5" hidden="false" customHeight="true" outlineLevel="0" collapsed="false">
      <c r="A15" s="111" t="s">
        <v>72</v>
      </c>
      <c r="B15" s="112"/>
      <c r="C15" s="112"/>
      <c r="D15" s="112"/>
      <c r="E15" s="112"/>
      <c r="F15" s="112"/>
      <c r="G15" s="112"/>
      <c r="H15" s="112"/>
      <c r="I15" s="112"/>
      <c r="J15" s="112"/>
      <c r="K15" s="113" t="s">
        <v>73</v>
      </c>
    </row>
    <row r="16" s="35" customFormat="true" ht="17.25" hidden="false" customHeight="true" outlineLevel="0" collapsed="false">
      <c r="A16" s="111" t="s">
        <v>74</v>
      </c>
      <c r="B16" s="112"/>
      <c r="C16" s="112"/>
      <c r="D16" s="112"/>
      <c r="E16" s="112"/>
      <c r="F16" s="112"/>
      <c r="G16" s="112"/>
      <c r="H16" s="112"/>
      <c r="I16" s="112"/>
      <c r="J16" s="112"/>
      <c r="K16" s="113"/>
    </row>
    <row r="44" s="114" customFormat="true" ht="13.5" hidden="false" customHeight="false" outlineLevel="0" collapsed="false">
      <c r="B44" s="115"/>
      <c r="C44" s="115"/>
      <c r="D44" s="115"/>
      <c r="E44" s="115"/>
      <c r="F44" s="115"/>
      <c r="G44" s="115"/>
      <c r="H44" s="115"/>
      <c r="I44" s="115"/>
      <c r="J44" s="115"/>
      <c r="K44" s="115"/>
    </row>
    <row r="45" s="114" customFormat="true" ht="13.5" hidden="false" customHeight="false" outlineLevel="0" collapsed="false">
      <c r="B45" s="115"/>
      <c r="C45" s="115"/>
      <c r="D45" s="115"/>
      <c r="E45" s="115"/>
      <c r="F45" s="115"/>
      <c r="G45" s="115"/>
      <c r="H45" s="115"/>
      <c r="I45" s="115"/>
      <c r="J45" s="115"/>
      <c r="K45" s="115"/>
    </row>
  </sheetData>
  <mergeCells count="5">
    <mergeCell ref="B4:C4"/>
    <mergeCell ref="D4:E4"/>
    <mergeCell ref="F4:G4"/>
    <mergeCell ref="H4:I4"/>
    <mergeCell ref="J4:K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2" width="16.62"/>
    <col collapsed="false" customWidth="true" hidden="false" outlineLevel="0" max="2" min="2" style="91" width="14.37"/>
    <col collapsed="false" customWidth="true" hidden="false" outlineLevel="0" max="3" min="3" style="91" width="7.99"/>
    <col collapsed="false" customWidth="true" hidden="false" outlineLevel="0" max="4" min="4" style="91" width="14.87"/>
    <col collapsed="false" customWidth="true" hidden="false" outlineLevel="0" max="5" min="5" style="91" width="8.37"/>
    <col collapsed="false" customWidth="true" hidden="false" outlineLevel="0" max="6" min="6" style="91" width="14.74"/>
    <col collapsed="false" customWidth="true" hidden="false" outlineLevel="0" max="7" min="7" style="91" width="8.25"/>
    <col collapsed="false" customWidth="true" hidden="false" outlineLevel="0" max="8" min="8" style="91" width="14.87"/>
    <col collapsed="false" customWidth="true" hidden="false" outlineLevel="0" max="9" min="9" style="91" width="8.25"/>
    <col collapsed="false" customWidth="true" hidden="false" outlineLevel="0" max="10" min="10" style="91" width="15.5"/>
    <col collapsed="false" customWidth="true" hidden="false" outlineLevel="0" max="11" min="11" style="91" width="7.87"/>
    <col collapsed="false" customWidth="false" hidden="false" outlineLevel="0" max="257" min="12" style="22" width="8.99"/>
  </cols>
  <sheetData>
    <row r="1" customFormat="false" ht="18.75" hidden="false" customHeight="false" outlineLevel="0" collapsed="false">
      <c r="A1" s="92" t="s">
        <v>75</v>
      </c>
    </row>
    <row r="3" s="96" customFormat="true" ht="21" hidden="false" customHeight="true" outlineLevel="0" collapsed="false">
      <c r="A3" s="93" t="s">
        <v>76</v>
      </c>
      <c r="B3" s="94"/>
      <c r="C3" s="94"/>
      <c r="D3" s="94"/>
      <c r="E3" s="94"/>
      <c r="F3" s="94"/>
      <c r="G3" s="94"/>
      <c r="H3" s="94"/>
      <c r="I3" s="94"/>
      <c r="J3" s="94"/>
      <c r="K3" s="95" t="s">
        <v>61</v>
      </c>
    </row>
    <row r="4" s="96" customFormat="true" ht="21" hidden="false" customHeight="true" outlineLevel="0" collapsed="false">
      <c r="A4" s="97" t="s">
        <v>62</v>
      </c>
      <c r="B4" s="98" t="s">
        <v>63</v>
      </c>
      <c r="C4" s="98"/>
      <c r="D4" s="98" t="s">
        <v>64</v>
      </c>
      <c r="E4" s="98"/>
      <c r="F4" s="98" t="s">
        <v>65</v>
      </c>
      <c r="G4" s="98"/>
      <c r="H4" s="98" t="s">
        <v>66</v>
      </c>
      <c r="I4" s="98"/>
      <c r="J4" s="98" t="s">
        <v>67</v>
      </c>
      <c r="K4" s="98"/>
    </row>
    <row r="5" s="96" customFormat="true" ht="21" hidden="false" customHeight="true" outlineLevel="0" collapsed="false">
      <c r="A5" s="99" t="s">
        <v>68</v>
      </c>
      <c r="B5" s="100" t="s">
        <v>69</v>
      </c>
      <c r="C5" s="101" t="s">
        <v>32</v>
      </c>
      <c r="D5" s="102" t="s">
        <v>69</v>
      </c>
      <c r="E5" s="101" t="s">
        <v>32</v>
      </c>
      <c r="F5" s="102" t="s">
        <v>69</v>
      </c>
      <c r="G5" s="101" t="s">
        <v>32</v>
      </c>
      <c r="H5" s="102" t="s">
        <v>69</v>
      </c>
      <c r="I5" s="101" t="s">
        <v>32</v>
      </c>
      <c r="J5" s="102" t="s">
        <v>69</v>
      </c>
      <c r="K5" s="101" t="s">
        <v>32</v>
      </c>
    </row>
    <row r="6" s="96" customFormat="true" ht="21" hidden="false" customHeight="true" outlineLevel="0" collapsed="false">
      <c r="A6" s="103" t="s">
        <v>34</v>
      </c>
      <c r="B6" s="104" t="n">
        <v>881270</v>
      </c>
      <c r="C6" s="105" t="n">
        <f aca="false">B6/B18</f>
        <v>0.00371549572266872</v>
      </c>
      <c r="D6" s="104" t="n">
        <v>1250691</v>
      </c>
      <c r="E6" s="105" t="n">
        <f aca="false">D6/D18</f>
        <v>0.00527497823924017</v>
      </c>
      <c r="F6" s="104" t="n">
        <v>971645</v>
      </c>
      <c r="G6" s="105" t="n">
        <f aca="false">F6/F18</f>
        <v>0.00401488914415246</v>
      </c>
      <c r="H6" s="104" t="n">
        <v>941372</v>
      </c>
      <c r="I6" s="105" t="n">
        <f aca="false">H6/H18</f>
        <v>0.00370344819142822</v>
      </c>
      <c r="J6" s="104" t="n">
        <v>939068</v>
      </c>
      <c r="K6" s="105" t="n">
        <f aca="false">J6/J18</f>
        <v>0.00353609625920156</v>
      </c>
    </row>
    <row r="7" s="96" customFormat="true" ht="21" hidden="false" customHeight="true" outlineLevel="0" collapsed="false">
      <c r="A7" s="103" t="s">
        <v>36</v>
      </c>
      <c r="B7" s="104" t="n">
        <v>21981458</v>
      </c>
      <c r="C7" s="105" t="n">
        <f aca="false">B7/B18</f>
        <v>0.0926753584906127</v>
      </c>
      <c r="D7" s="104" t="n">
        <v>18661907</v>
      </c>
      <c r="E7" s="105" t="n">
        <f aca="false">D7/D18</f>
        <v>0.0787094120991706</v>
      </c>
      <c r="F7" s="104" t="n">
        <v>24289943</v>
      </c>
      <c r="G7" s="105" t="n">
        <f aca="false">F7/F18</f>
        <v>0.100367344516549</v>
      </c>
      <c r="H7" s="104" t="n">
        <v>23049879</v>
      </c>
      <c r="I7" s="105" t="n">
        <f aca="false">H7/H18</f>
        <v>0.0906804458760079</v>
      </c>
      <c r="J7" s="104" t="n">
        <v>26166363</v>
      </c>
      <c r="K7" s="105" t="n">
        <f aca="false">J7/J18</f>
        <v>0.0985304347727856</v>
      </c>
    </row>
    <row r="8" s="96" customFormat="true" ht="21" hidden="false" customHeight="true" outlineLevel="0" collapsed="false">
      <c r="A8" s="103" t="s">
        <v>38</v>
      </c>
      <c r="B8" s="104" t="n">
        <v>130567383</v>
      </c>
      <c r="C8" s="105" t="n">
        <f aca="false">B8/B18</f>
        <v>0.550481184037297</v>
      </c>
      <c r="D8" s="104" t="n">
        <v>135136929</v>
      </c>
      <c r="E8" s="105" t="n">
        <f aca="false">D8/D18</f>
        <v>0.569960413717492</v>
      </c>
      <c r="F8" s="104" t="n">
        <v>138334711</v>
      </c>
      <c r="G8" s="105" t="n">
        <f aca="false">F8/F18</f>
        <v>0.571606429769482</v>
      </c>
      <c r="H8" s="104" t="n">
        <v>141457437</v>
      </c>
      <c r="I8" s="105" t="n">
        <f aca="false">H8/H18</f>
        <v>0.556507192928748</v>
      </c>
      <c r="J8" s="104" t="n">
        <v>147135659</v>
      </c>
      <c r="K8" s="105" t="n">
        <f aca="false">J8/J18</f>
        <v>0.554044918349956</v>
      </c>
    </row>
    <row r="9" s="96" customFormat="true" ht="21" hidden="false" customHeight="true" outlineLevel="0" collapsed="false">
      <c r="A9" s="103" t="s">
        <v>77</v>
      </c>
      <c r="B9" s="104" t="n">
        <v>15012069</v>
      </c>
      <c r="C9" s="105" t="n">
        <f aca="false">B9/B18</f>
        <v>0.0632919288729989</v>
      </c>
      <c r="D9" s="104" t="n">
        <v>15617518</v>
      </c>
      <c r="E9" s="105" t="n">
        <f aca="false">D9/D18</f>
        <v>0.0658692415640167</v>
      </c>
      <c r="F9" s="104" t="n">
        <v>15117903</v>
      </c>
      <c r="G9" s="105" t="n">
        <f aca="false">F9/F18</f>
        <v>0.0624679843328067</v>
      </c>
      <c r="H9" s="104" t="n">
        <v>15330121</v>
      </c>
      <c r="I9" s="105" t="n">
        <f aca="false">H9/H18</f>
        <v>0.0603101737589665</v>
      </c>
      <c r="J9" s="104" t="n">
        <v>14611805</v>
      </c>
      <c r="K9" s="105" t="n">
        <f aca="false">J9/J18</f>
        <v>0.0550213072968972</v>
      </c>
    </row>
    <row r="10" s="96" customFormat="true" ht="21" hidden="false" customHeight="true" outlineLevel="0" collapsed="false">
      <c r="A10" s="103" t="s">
        <v>78</v>
      </c>
      <c r="B10" s="104" t="n">
        <v>1244306</v>
      </c>
      <c r="C10" s="105" t="n">
        <f aca="false">B10/B18</f>
        <v>0.00524608079327678</v>
      </c>
      <c r="D10" s="104" t="n">
        <v>1414243</v>
      </c>
      <c r="E10" s="105" t="n">
        <f aca="false">D10/D18</f>
        <v>0.00596478350767514</v>
      </c>
      <c r="F10" s="104" t="n">
        <v>1076409</v>
      </c>
      <c r="G10" s="105" t="n">
        <f aca="false">F10/F18</f>
        <v>0.00444777959930634</v>
      </c>
      <c r="H10" s="104" t="n">
        <v>1011385</v>
      </c>
      <c r="I10" s="105" t="n">
        <f aca="false">H10/H18</f>
        <v>0.00397888608232201</v>
      </c>
      <c r="J10" s="104" t="n">
        <v>855720</v>
      </c>
      <c r="K10" s="105" t="n">
        <f aca="false">J10/J18</f>
        <v>0.00322224619614763</v>
      </c>
    </row>
    <row r="11" s="96" customFormat="true" ht="21" hidden="false" customHeight="true" outlineLevel="0" collapsed="false">
      <c r="A11" s="103" t="s">
        <v>79</v>
      </c>
      <c r="B11" s="104" t="n">
        <v>81155</v>
      </c>
      <c r="C11" s="105" t="n">
        <f aca="false">B11/B18</f>
        <v>0.000342155134491337</v>
      </c>
      <c r="D11" s="104" t="n">
        <v>101541</v>
      </c>
      <c r="E11" s="105" t="n">
        <f aca="false">D11/D18</f>
        <v>0.000428264507692696</v>
      </c>
      <c r="F11" s="104" t="n">
        <v>100063</v>
      </c>
      <c r="G11" s="105" t="n">
        <f aca="false">F11/F18</f>
        <v>0.000413465671548074</v>
      </c>
      <c r="H11" s="104" t="n">
        <v>91524</v>
      </c>
      <c r="I11" s="105" t="n">
        <f aca="false">H11/H18</f>
        <v>0.000360064238443757</v>
      </c>
      <c r="J11" s="104" t="n">
        <v>114261</v>
      </c>
      <c r="K11" s="105" t="n">
        <f aca="false">J11/J18</f>
        <v>0.00043025413992664</v>
      </c>
    </row>
    <row r="12" s="96" customFormat="true" ht="21" hidden="false" customHeight="true" outlineLevel="0" collapsed="false">
      <c r="A12" s="103" t="s">
        <v>80</v>
      </c>
      <c r="B12" s="104" t="n">
        <v>1954087</v>
      </c>
      <c r="C12" s="105" t="n">
        <f aca="false">B12/B18</f>
        <v>0.00823856694341412</v>
      </c>
      <c r="D12" s="104" t="n">
        <v>1953301</v>
      </c>
      <c r="E12" s="105" t="n">
        <f aca="false">D12/D18</f>
        <v>0.00823834206025794</v>
      </c>
      <c r="F12" s="104" t="n">
        <v>1929629</v>
      </c>
      <c r="G12" s="105" t="n">
        <f aca="false">F12/F18</f>
        <v>0.00797333030514414</v>
      </c>
      <c r="H12" s="104" t="n">
        <v>1762799</v>
      </c>
      <c r="I12" s="105" t="n">
        <f aca="false">H12/H18</f>
        <v>0.00693502119077419</v>
      </c>
      <c r="J12" s="104" t="n">
        <v>1618182</v>
      </c>
      <c r="K12" s="105" t="n">
        <f aca="false">J12/J18</f>
        <v>0.00609332584744375</v>
      </c>
    </row>
    <row r="13" s="96" customFormat="true" ht="21" hidden="false" customHeight="true" outlineLevel="0" collapsed="false">
      <c r="A13" s="103" t="s">
        <v>44</v>
      </c>
      <c r="B13" s="104" t="n">
        <v>18928391</v>
      </c>
      <c r="C13" s="105" t="n">
        <f aca="false">B13/B18</f>
        <v>0.0798034152955407</v>
      </c>
      <c r="D13" s="104" t="n">
        <v>19356100</v>
      </c>
      <c r="E13" s="105" t="n">
        <f aca="false">D13/D18</f>
        <v>0.0816372759510995</v>
      </c>
      <c r="F13" s="104" t="n">
        <v>18213074</v>
      </c>
      <c r="G13" s="105" t="n">
        <f aca="false">F13/F18</f>
        <v>0.0752573965638124</v>
      </c>
      <c r="H13" s="104" t="n">
        <v>21519226</v>
      </c>
      <c r="I13" s="105" t="n">
        <f aca="false">H13/H18</f>
        <v>0.0846587094269164</v>
      </c>
      <c r="J13" s="104" t="n">
        <v>25238208</v>
      </c>
      <c r="K13" s="105" t="n">
        <f aca="false">J13/J18</f>
        <v>0.0950354318300176</v>
      </c>
    </row>
    <row r="14" s="96" customFormat="true" ht="21" hidden="false" customHeight="true" outlineLevel="0" collapsed="false">
      <c r="A14" s="103" t="s">
        <v>81</v>
      </c>
      <c r="B14" s="104" t="n">
        <v>562240</v>
      </c>
      <c r="C14" s="105" t="n">
        <f aca="false">B14/B18</f>
        <v>0.00237044301418778</v>
      </c>
      <c r="D14" s="104" t="n">
        <v>787863</v>
      </c>
      <c r="E14" s="105" t="n">
        <f aca="false">D14/D18</f>
        <v>0.00332293122801913</v>
      </c>
      <c r="F14" s="104" t="n">
        <v>791629</v>
      </c>
      <c r="G14" s="105" t="n">
        <f aca="false">F14/F18</f>
        <v>0.00327105339737895</v>
      </c>
      <c r="H14" s="104" t="n">
        <v>1053719</v>
      </c>
      <c r="I14" s="105" t="n">
        <f aca="false">H14/H18</f>
        <v>0.00414543211910228</v>
      </c>
      <c r="J14" s="104" t="n">
        <v>991816</v>
      </c>
      <c r="K14" s="105" t="n">
        <f aca="false">J14/J18</f>
        <v>0.00373472085878366</v>
      </c>
    </row>
    <row r="15" s="96" customFormat="true" ht="21" hidden="false" customHeight="true" outlineLevel="0" collapsed="false">
      <c r="A15" s="103" t="s">
        <v>46</v>
      </c>
      <c r="B15" s="104" t="n">
        <v>33208262</v>
      </c>
      <c r="C15" s="105" t="n">
        <f aca="false">B15/B18</f>
        <v>0.140008346384493</v>
      </c>
      <c r="D15" s="104" t="n">
        <v>27341948</v>
      </c>
      <c r="E15" s="105" t="n">
        <f aca="false">D15/D18</f>
        <v>0.11531879634413</v>
      </c>
      <c r="F15" s="104" t="n">
        <v>30878543</v>
      </c>
      <c r="G15" s="105" t="n">
        <f aca="false">F15/F18</f>
        <v>0.12759179235003</v>
      </c>
      <c r="H15" s="104" t="n">
        <v>38594667</v>
      </c>
      <c r="I15" s="105" t="n">
        <f aca="false">H15/H18</f>
        <v>0.151835140305771</v>
      </c>
      <c r="J15" s="104" t="n">
        <v>39995215</v>
      </c>
      <c r="K15" s="105" t="n">
        <f aca="false">J15/J18</f>
        <v>0.150603502778779</v>
      </c>
    </row>
    <row r="16" s="96" customFormat="true" ht="21" hidden="false" customHeight="true" outlineLevel="0" collapsed="false">
      <c r="A16" s="103" t="s">
        <v>82</v>
      </c>
      <c r="B16" s="116" t="s">
        <v>83</v>
      </c>
      <c r="C16" s="117" t="s">
        <v>83</v>
      </c>
      <c r="D16" s="104" t="n">
        <v>449558</v>
      </c>
      <c r="E16" s="117" t="n">
        <v>0.002</v>
      </c>
      <c r="F16" s="116" t="s">
        <v>83</v>
      </c>
      <c r="G16" s="118" t="s">
        <v>83</v>
      </c>
      <c r="H16" s="116" t="s">
        <v>83</v>
      </c>
      <c r="I16" s="118" t="s">
        <v>83</v>
      </c>
      <c r="J16" s="116" t="s">
        <v>83</v>
      </c>
      <c r="K16" s="119" t="s">
        <v>83</v>
      </c>
    </row>
    <row r="17" s="96" customFormat="true" ht="21" hidden="false" customHeight="true" outlineLevel="0" collapsed="false">
      <c r="A17" s="106" t="s">
        <v>48</v>
      </c>
      <c r="B17" s="104" t="n">
        <v>12767110</v>
      </c>
      <c r="C17" s="105" t="n">
        <f aca="false">B17/B18</f>
        <v>0.0538270253110183</v>
      </c>
      <c r="D17" s="104" t="n">
        <v>15027199</v>
      </c>
      <c r="E17" s="105" t="n">
        <f aca="false">D17/D18</f>
        <v>0.0633794819997358</v>
      </c>
      <c r="F17" s="104" t="n">
        <v>10306869</v>
      </c>
      <c r="G17" s="105" t="n">
        <f aca="false">F17/F18</f>
        <v>0.0425885343497899</v>
      </c>
      <c r="H17" s="104" t="n">
        <v>9375847</v>
      </c>
      <c r="I17" s="105" t="n">
        <f aca="false">H17/H18</f>
        <v>0.0368854858815194</v>
      </c>
      <c r="J17" s="104" t="n">
        <v>7900003</v>
      </c>
      <c r="K17" s="105" t="n">
        <f aca="false">J17/J18</f>
        <v>0.0297477616700613</v>
      </c>
    </row>
    <row r="18" s="96" customFormat="true" ht="21" hidden="false" customHeight="true" outlineLevel="0" collapsed="false">
      <c r="A18" s="107" t="s">
        <v>71</v>
      </c>
      <c r="B18" s="108" t="n">
        <f aca="false">SUM(B6:B17)</f>
        <v>237187731</v>
      </c>
      <c r="C18" s="109" t="n">
        <f aca="false">SUM(C6:C17)</f>
        <v>1</v>
      </c>
      <c r="D18" s="110" t="n">
        <f aca="false">SUM(D6:D17)</f>
        <v>237098798</v>
      </c>
      <c r="E18" s="109" t="n">
        <f aca="false">SUM(E6:E17)</f>
        <v>1.00010392121853</v>
      </c>
      <c r="F18" s="110" t="n">
        <f aca="false">SUM(F6:F17)</f>
        <v>242010418</v>
      </c>
      <c r="G18" s="109" t="n">
        <f aca="false">SUM(G6:G17)</f>
        <v>1</v>
      </c>
      <c r="H18" s="110" t="n">
        <f aca="false">SUM(H6:H17)</f>
        <v>254187976</v>
      </c>
      <c r="I18" s="109" t="n">
        <f aca="false">SUM(I6:I17)</f>
        <v>1</v>
      </c>
      <c r="J18" s="110" t="n">
        <f aca="false">SUM(J6:J17)</f>
        <v>265566300</v>
      </c>
      <c r="K18" s="109" t="n">
        <f aca="false">SUM(K6:K17)</f>
        <v>1</v>
      </c>
    </row>
    <row r="19" s="35" customFormat="true" ht="17.45" hidden="false" customHeight="true" outlineLevel="0" collapsed="false">
      <c r="A19" s="111" t="s">
        <v>72</v>
      </c>
      <c r="B19" s="112"/>
      <c r="C19" s="112"/>
      <c r="D19" s="112"/>
      <c r="E19" s="112"/>
      <c r="F19" s="112"/>
      <c r="G19" s="112"/>
      <c r="H19" s="120" t="s">
        <v>84</v>
      </c>
      <c r="I19" s="120"/>
      <c r="J19" s="120"/>
      <c r="K19" s="120"/>
    </row>
    <row r="20" s="35" customFormat="true" ht="13.5" hidden="false" customHeight="false" outlineLevel="0" collapsed="false">
      <c r="A20" s="111" t="s">
        <v>74</v>
      </c>
      <c r="B20" s="112"/>
      <c r="C20" s="112"/>
      <c r="D20" s="112"/>
      <c r="E20" s="112"/>
      <c r="F20" s="112"/>
      <c r="G20" s="112"/>
      <c r="H20" s="121" t="s">
        <v>85</v>
      </c>
      <c r="I20" s="121"/>
      <c r="J20" s="121"/>
      <c r="K20" s="121"/>
    </row>
    <row r="48" s="114" customFormat="true" ht="13.5" hidden="false" customHeight="false" outlineLevel="0" collapsed="false">
      <c r="B48" s="115"/>
      <c r="C48" s="115"/>
      <c r="D48" s="115"/>
      <c r="E48" s="115"/>
      <c r="F48" s="115"/>
      <c r="G48" s="115"/>
      <c r="H48" s="115"/>
      <c r="I48" s="115"/>
      <c r="J48" s="115"/>
      <c r="K48" s="115"/>
    </row>
    <row r="49" s="114" customFormat="true" ht="13.5" hidden="false" customHeight="false" outlineLevel="0" collapsed="false">
      <c r="B49" s="115"/>
      <c r="C49" s="115"/>
      <c r="D49" s="115"/>
      <c r="E49" s="115"/>
      <c r="F49" s="115"/>
      <c r="G49" s="115"/>
      <c r="H49" s="115"/>
      <c r="I49" s="115"/>
      <c r="J49" s="115"/>
      <c r="K49" s="115"/>
    </row>
  </sheetData>
  <mergeCells count="6">
    <mergeCell ref="B4:C4"/>
    <mergeCell ref="D4:E4"/>
    <mergeCell ref="F4:G4"/>
    <mergeCell ref="H4:I4"/>
    <mergeCell ref="J4:K4"/>
    <mergeCell ref="H20:K2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22" width="21.99"/>
    <col collapsed="false" customWidth="true" hidden="false" outlineLevel="0" max="2" min="2" style="91" width="13.5"/>
    <col collapsed="false" customWidth="true" hidden="false" outlineLevel="0" max="3" min="3" style="91" width="7.87"/>
    <col collapsed="false" customWidth="true" hidden="false" outlineLevel="0" max="4" min="4" style="91" width="13.99"/>
    <col collapsed="false" customWidth="true" hidden="false" outlineLevel="0" max="5" min="5" style="91" width="7.87"/>
    <col collapsed="false" customWidth="true" hidden="false" outlineLevel="0" max="6" min="6" style="91" width="14.11"/>
    <col collapsed="false" customWidth="true" hidden="false" outlineLevel="0" max="7" min="7" style="91" width="7.87"/>
    <col collapsed="false" customWidth="true" hidden="false" outlineLevel="0" max="8" min="8" style="91" width="14.24"/>
    <col collapsed="false" customWidth="true" hidden="false" outlineLevel="0" max="9" min="9" style="91" width="7.87"/>
    <col collapsed="false" customWidth="true" hidden="false" outlineLevel="0" max="10" min="10" style="91" width="14.37"/>
    <col collapsed="false" customWidth="true" hidden="false" outlineLevel="0" max="11" min="11" style="91" width="7.87"/>
    <col collapsed="false" customWidth="false" hidden="false" outlineLevel="0" max="257" min="12" style="22" width="8.99"/>
  </cols>
  <sheetData>
    <row r="1" customFormat="false" ht="17.25" hidden="false" customHeight="false" outlineLevel="0" collapsed="false">
      <c r="A1" s="122" t="s">
        <v>86</v>
      </c>
    </row>
    <row r="3" s="96" customFormat="true" ht="21" hidden="false" customHeight="true" outlineLevel="0" collapsed="false">
      <c r="A3" s="93" t="s">
        <v>87</v>
      </c>
      <c r="B3" s="94"/>
      <c r="C3" s="94"/>
      <c r="D3" s="94"/>
      <c r="E3" s="94"/>
      <c r="F3" s="94"/>
      <c r="G3" s="94"/>
      <c r="H3" s="94"/>
      <c r="I3" s="94"/>
      <c r="J3" s="94"/>
      <c r="K3" s="95" t="s">
        <v>61</v>
      </c>
    </row>
    <row r="4" s="96" customFormat="true" ht="21" hidden="false" customHeight="true" outlineLevel="0" collapsed="false">
      <c r="A4" s="97" t="s">
        <v>62</v>
      </c>
      <c r="B4" s="98" t="s">
        <v>63</v>
      </c>
      <c r="C4" s="98"/>
      <c r="D4" s="98" t="s">
        <v>64</v>
      </c>
      <c r="E4" s="98"/>
      <c r="F4" s="98" t="s">
        <v>65</v>
      </c>
      <c r="G4" s="98"/>
      <c r="H4" s="98" t="s">
        <v>66</v>
      </c>
      <c r="I4" s="98"/>
      <c r="J4" s="98" t="s">
        <v>67</v>
      </c>
      <c r="K4" s="98"/>
    </row>
    <row r="5" s="96" customFormat="true" ht="21" hidden="false" customHeight="true" outlineLevel="0" collapsed="false">
      <c r="A5" s="99" t="s">
        <v>68</v>
      </c>
      <c r="B5" s="100" t="s">
        <v>69</v>
      </c>
      <c r="C5" s="101" t="s">
        <v>32</v>
      </c>
      <c r="D5" s="102" t="s">
        <v>69</v>
      </c>
      <c r="E5" s="101" t="s">
        <v>32</v>
      </c>
      <c r="F5" s="102" t="s">
        <v>69</v>
      </c>
      <c r="G5" s="101" t="s">
        <v>32</v>
      </c>
      <c r="H5" s="102" t="s">
        <v>69</v>
      </c>
      <c r="I5" s="101" t="s">
        <v>32</v>
      </c>
      <c r="J5" s="102" t="s">
        <v>69</v>
      </c>
      <c r="K5" s="101" t="s">
        <v>32</v>
      </c>
    </row>
    <row r="6" s="96" customFormat="true" ht="21" hidden="false" customHeight="true" outlineLevel="0" collapsed="false">
      <c r="A6" s="103" t="s">
        <v>88</v>
      </c>
      <c r="B6" s="104" t="n">
        <v>38118932</v>
      </c>
      <c r="C6" s="105" t="n">
        <f aca="false">B6/B15</f>
        <v>0.160712073256437</v>
      </c>
      <c r="D6" s="104" t="n">
        <v>37887203</v>
      </c>
      <c r="E6" s="105" t="n">
        <f aca="false">D6/D15</f>
        <v>0.159795002419202</v>
      </c>
      <c r="F6" s="104" t="n">
        <v>36630640</v>
      </c>
      <c r="G6" s="105" t="n">
        <f aca="false">F6/F15</f>
        <v>0.151359765016397</v>
      </c>
      <c r="H6" s="104" t="n">
        <v>35782657</v>
      </c>
      <c r="I6" s="105" t="n">
        <f aca="false">H6/H15</f>
        <v>0.140772421902443</v>
      </c>
      <c r="J6" s="104" t="n">
        <v>35789502</v>
      </c>
      <c r="K6" s="105" t="n">
        <f aca="false">J6/J15</f>
        <v>0.134766730567847</v>
      </c>
    </row>
    <row r="7" s="96" customFormat="true" ht="21" hidden="false" customHeight="true" outlineLevel="0" collapsed="false">
      <c r="A7" s="103" t="s">
        <v>89</v>
      </c>
      <c r="B7" s="104" t="n">
        <v>82999580</v>
      </c>
      <c r="C7" s="105" t="n">
        <f aca="false">B7/B15</f>
        <v>0.349932012292828</v>
      </c>
      <c r="D7" s="104" t="n">
        <v>87600709</v>
      </c>
      <c r="E7" s="105" t="n">
        <f aca="false">D7/D15</f>
        <v>0.369469224386367</v>
      </c>
      <c r="F7" s="104" t="n">
        <v>90126608</v>
      </c>
      <c r="G7" s="105" t="n">
        <f aca="false">F7/F15</f>
        <v>0.372407967990866</v>
      </c>
      <c r="H7" s="104" t="n">
        <v>91264598</v>
      </c>
      <c r="I7" s="105" t="n">
        <f aca="false">H7/H15</f>
        <v>0.359043725970736</v>
      </c>
      <c r="J7" s="104" t="n">
        <v>95022557</v>
      </c>
      <c r="K7" s="105" t="n">
        <f aca="false">J7/J15</f>
        <v>0.357811051326919</v>
      </c>
    </row>
    <row r="8" s="96" customFormat="true" ht="21" hidden="false" customHeight="true" outlineLevel="0" collapsed="false">
      <c r="A8" s="103" t="s">
        <v>48</v>
      </c>
      <c r="B8" s="104" t="n">
        <v>12761710</v>
      </c>
      <c r="C8" s="105" t="n">
        <f aca="false">B8/B15</f>
        <v>0.0538042585347722</v>
      </c>
      <c r="D8" s="104" t="n">
        <v>15018703</v>
      </c>
      <c r="E8" s="105" t="n">
        <f aca="false">D8/D15</f>
        <v>0.0633436488362122</v>
      </c>
      <c r="F8" s="104" t="n">
        <v>10303992</v>
      </c>
      <c r="G8" s="105" t="n">
        <f aca="false">F8/F15</f>
        <v>0.0425766464318077</v>
      </c>
      <c r="H8" s="104" t="n">
        <v>9371754</v>
      </c>
      <c r="I8" s="105" t="n">
        <f aca="false">H8/H15</f>
        <v>0.0368693836249752</v>
      </c>
      <c r="J8" s="104" t="n">
        <v>7897936</v>
      </c>
      <c r="K8" s="105" t="n">
        <f aca="false">J8/J15</f>
        <v>0.0297399783029699</v>
      </c>
    </row>
    <row r="9" s="96" customFormat="true" ht="21" hidden="false" customHeight="true" outlineLevel="0" collapsed="false">
      <c r="A9" s="103" t="s">
        <v>90</v>
      </c>
      <c r="B9" s="104" t="n">
        <v>31330309</v>
      </c>
      <c r="C9" s="105" t="n">
        <f aca="false">B9/B15</f>
        <v>0.132090765689731</v>
      </c>
      <c r="D9" s="104" t="n">
        <v>33612471</v>
      </c>
      <c r="E9" s="105" t="n">
        <f aca="false">D9/D15</f>
        <v>0.14176567440886</v>
      </c>
      <c r="F9" s="104" t="n">
        <v>33466904</v>
      </c>
      <c r="G9" s="105" t="n">
        <f aca="false">F9/F15</f>
        <v>0.138287038535672</v>
      </c>
      <c r="H9" s="104" t="n">
        <v>33725673</v>
      </c>
      <c r="I9" s="105" t="n">
        <f aca="false">H9/H15</f>
        <v>0.132680048563745</v>
      </c>
      <c r="J9" s="104" t="n">
        <v>34396604</v>
      </c>
      <c r="K9" s="105" t="n">
        <f aca="false">J9/J15</f>
        <v>0.129521720188141</v>
      </c>
    </row>
    <row r="10" s="96" customFormat="true" ht="21" hidden="false" customHeight="true" outlineLevel="0" collapsed="false">
      <c r="A10" s="103" t="s">
        <v>91</v>
      </c>
      <c r="B10" s="104" t="n">
        <v>13209468</v>
      </c>
      <c r="C10" s="105" t="n">
        <f aca="false">B10/B15</f>
        <v>0.055692037460403</v>
      </c>
      <c r="D10" s="104" t="n">
        <v>12670275</v>
      </c>
      <c r="E10" s="105" t="n">
        <f aca="false">D10/D15</f>
        <v>0.0534387989600858</v>
      </c>
      <c r="F10" s="104" t="n">
        <v>13569016</v>
      </c>
      <c r="G10" s="105" t="n">
        <f aca="false">F10/F15</f>
        <v>0.0560679003496453</v>
      </c>
      <c r="H10" s="104" t="n">
        <v>14389529</v>
      </c>
      <c r="I10" s="105" t="n">
        <f aca="false">H10/H15</f>
        <v>0.0566097941627263</v>
      </c>
      <c r="J10" s="104" t="n">
        <v>14494604</v>
      </c>
      <c r="K10" s="105" t="n">
        <f aca="false">J10/J15</f>
        <v>0.054579982475186</v>
      </c>
    </row>
    <row r="11" s="96" customFormat="true" ht="21" hidden="false" customHeight="true" outlineLevel="0" collapsed="false">
      <c r="A11" s="103" t="s">
        <v>92</v>
      </c>
      <c r="B11" s="104" t="n">
        <v>12911229</v>
      </c>
      <c r="C11" s="105" t="n">
        <f aca="false">B11/B15</f>
        <v>0.0544346410565393</v>
      </c>
      <c r="D11" s="104" t="n">
        <v>4400638</v>
      </c>
      <c r="E11" s="105" t="n">
        <f aca="false">D11/D15</f>
        <v>0.0185603555864505</v>
      </c>
      <c r="F11" s="104" t="n">
        <v>10214050</v>
      </c>
      <c r="G11" s="105" t="n">
        <f aca="false">F11/F15</f>
        <v>0.0422050012739534</v>
      </c>
      <c r="H11" s="104" t="n">
        <v>13876894</v>
      </c>
      <c r="I11" s="105" t="n">
        <f aca="false">H11/H15</f>
        <v>0.0545930386573439</v>
      </c>
      <c r="J11" s="104" t="n">
        <v>16090163</v>
      </c>
      <c r="K11" s="105" t="n">
        <f aca="false">J11/J15</f>
        <v>0.0605881205559591</v>
      </c>
    </row>
    <row r="12" s="96" customFormat="true" ht="21" hidden="false" customHeight="true" outlineLevel="0" collapsed="false">
      <c r="A12" s="103" t="s">
        <v>93</v>
      </c>
      <c r="B12" s="104" t="n">
        <v>22550789</v>
      </c>
      <c r="C12" s="105" t="n">
        <f aca="false">B12/B15</f>
        <v>0.0950756976548673</v>
      </c>
      <c r="D12" s="104" t="n">
        <v>24788363</v>
      </c>
      <c r="E12" s="105" t="n">
        <f aca="false">D12/D15</f>
        <v>0.10454866582664</v>
      </c>
      <c r="F12" s="104" t="n">
        <v>24662909</v>
      </c>
      <c r="G12" s="105" t="n">
        <f aca="false">F12/F15</f>
        <v>0.101908459990346</v>
      </c>
      <c r="H12" s="104" t="n">
        <v>24683771</v>
      </c>
      <c r="I12" s="105" t="n">
        <f aca="false">H12/H15</f>
        <v>0.0971083345028091</v>
      </c>
      <c r="J12" s="104" t="n">
        <v>25086819</v>
      </c>
      <c r="K12" s="105" t="n">
        <f aca="false">J12/J15</f>
        <v>0.0944653707944118</v>
      </c>
    </row>
    <row r="13" s="96" customFormat="true" ht="21" hidden="false" customHeight="true" outlineLevel="0" collapsed="false">
      <c r="A13" s="103" t="s">
        <v>94</v>
      </c>
      <c r="B13" s="104" t="n">
        <v>21852455</v>
      </c>
      <c r="C13" s="105" t="n">
        <f aca="false">B13/B15</f>
        <v>0.0921314728543021</v>
      </c>
      <c r="D13" s="104" t="n">
        <v>19035528</v>
      </c>
      <c r="E13" s="105" t="n">
        <f aca="false">D13/D15</f>
        <v>0.0802852151110441</v>
      </c>
      <c r="F13" s="104" t="n">
        <v>21303676</v>
      </c>
      <c r="G13" s="105" t="n">
        <f aca="false">F13/F15</f>
        <v>0.0880279294422772</v>
      </c>
      <c r="H13" s="104" t="n">
        <v>29760596</v>
      </c>
      <c r="I13" s="105" t="n">
        <f aca="false">H13/H15</f>
        <v>0.117081053432677</v>
      </c>
      <c r="J13" s="104" t="n">
        <v>35467094</v>
      </c>
      <c r="K13" s="105" t="n">
        <f aca="false">J13/J15</f>
        <v>0.133552690985264</v>
      </c>
    </row>
    <row r="14" s="96" customFormat="true" ht="21" hidden="false" customHeight="true" outlineLevel="0" collapsed="false">
      <c r="A14" s="106" t="s">
        <v>95</v>
      </c>
      <c r="B14" s="104" t="n">
        <v>1453259</v>
      </c>
      <c r="C14" s="105" t="n">
        <f aca="false">B14/B15</f>
        <v>0.00612704120012009</v>
      </c>
      <c r="D14" s="104" t="n">
        <v>2084908</v>
      </c>
      <c r="E14" s="105" t="n">
        <f aca="false">D14/D15</f>
        <v>0.00879341446513786</v>
      </c>
      <c r="F14" s="104" t="n">
        <v>1732623</v>
      </c>
      <c r="G14" s="105" t="n">
        <f aca="false">F14/F15</f>
        <v>0.00715929096903589</v>
      </c>
      <c r="H14" s="104" t="n">
        <v>1332504</v>
      </c>
      <c r="I14" s="105" t="n">
        <f aca="false">H14/H15</f>
        <v>0.00524219918254513</v>
      </c>
      <c r="J14" s="104" t="n">
        <v>1321021</v>
      </c>
      <c r="K14" s="105" t="n">
        <f aca="false">J14/J15</f>
        <v>0.00497435480330147</v>
      </c>
    </row>
    <row r="15" s="96" customFormat="true" ht="21" hidden="false" customHeight="true" outlineLevel="0" collapsed="false">
      <c r="A15" s="107" t="s">
        <v>71</v>
      </c>
      <c r="B15" s="108" t="n">
        <f aca="false">SUM(B6:B14)</f>
        <v>237187731</v>
      </c>
      <c r="C15" s="109" t="n">
        <f aca="false">SUM(C6:C14)</f>
        <v>1</v>
      </c>
      <c r="D15" s="110" t="n">
        <f aca="false">SUM(D6:D14)</f>
        <v>237098798</v>
      </c>
      <c r="E15" s="109" t="n">
        <f aca="false">SUM(E6:E14)</f>
        <v>1</v>
      </c>
      <c r="F15" s="110" t="n">
        <f aca="false">SUM(F6:F14)</f>
        <v>242010418</v>
      </c>
      <c r="G15" s="109" t="n">
        <f aca="false">SUM(G6:G14)</f>
        <v>1</v>
      </c>
      <c r="H15" s="110" t="n">
        <f aca="false">SUM(H6:H14)</f>
        <v>254187976</v>
      </c>
      <c r="I15" s="109" t="n">
        <f aca="false">SUM(I6:I14)</f>
        <v>1</v>
      </c>
      <c r="J15" s="110" t="n">
        <f aca="false">SUM(J6:J14)</f>
        <v>265566300</v>
      </c>
      <c r="K15" s="109" t="n">
        <f aca="false">SUM(K6:K14)</f>
        <v>1</v>
      </c>
    </row>
    <row r="16" s="35" customFormat="true" ht="18.6" hidden="false" customHeight="true" outlineLevel="0" collapsed="false">
      <c r="A16" s="111" t="s">
        <v>72</v>
      </c>
      <c r="B16" s="112"/>
      <c r="C16" s="112"/>
      <c r="D16" s="112"/>
      <c r="E16" s="112"/>
      <c r="F16" s="112"/>
      <c r="G16" s="112"/>
      <c r="H16" s="112"/>
      <c r="I16" s="112"/>
      <c r="J16" s="112"/>
      <c r="K16" s="113" t="s">
        <v>73</v>
      </c>
    </row>
    <row r="17" customFormat="false" ht="13.5" hidden="false" customHeight="false" outlineLevel="0" collapsed="false">
      <c r="A17" s="111" t="s">
        <v>74</v>
      </c>
      <c r="K17" s="123"/>
    </row>
    <row r="45" s="114" customFormat="true" ht="13.5" hidden="false" customHeight="false" outlineLevel="0" collapsed="false">
      <c r="B45" s="115"/>
      <c r="C45" s="115"/>
      <c r="D45" s="115"/>
      <c r="E45" s="115"/>
      <c r="F45" s="115"/>
      <c r="G45" s="115"/>
      <c r="H45" s="115"/>
      <c r="I45" s="115"/>
      <c r="J45" s="115"/>
      <c r="K45" s="115"/>
    </row>
    <row r="46" s="114" customFormat="true" ht="13.5" hidden="false" customHeight="false" outlineLevel="0" collapsed="false">
      <c r="B46" s="115"/>
      <c r="C46" s="115"/>
      <c r="D46" s="115"/>
      <c r="E46" s="115"/>
      <c r="F46" s="115"/>
      <c r="G46" s="115"/>
      <c r="H46" s="115"/>
      <c r="I46" s="115"/>
      <c r="J46" s="115"/>
      <c r="K46" s="115"/>
    </row>
  </sheetData>
  <mergeCells count="5">
    <mergeCell ref="B4:C4"/>
    <mergeCell ref="D4:E4"/>
    <mergeCell ref="F4:G4"/>
    <mergeCell ref="H4:I4"/>
    <mergeCell ref="J4:K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35" width="4.12"/>
    <col collapsed="false" customWidth="false" hidden="false" outlineLevel="0" max="3" min="2" style="35" width="8.99"/>
    <col collapsed="false" customWidth="true" hidden="false" outlineLevel="0" max="4" min="4" style="35" width="11.11"/>
    <col collapsed="false" customWidth="false" hidden="false" outlineLevel="0" max="257" min="5" style="35" width="8.99"/>
  </cols>
  <sheetData>
    <row r="1" customFormat="false" ht="13.5" hidden="false" customHeight="false" outlineLevel="0" collapsed="false">
      <c r="A1" s="124"/>
      <c r="B1" s="124"/>
      <c r="C1" s="124"/>
      <c r="D1" s="124"/>
      <c r="E1" s="124"/>
      <c r="F1" s="124"/>
      <c r="G1" s="124"/>
      <c r="H1" s="124"/>
      <c r="I1" s="124"/>
      <c r="J1" s="124"/>
      <c r="K1" s="124"/>
      <c r="L1" s="124"/>
      <c r="M1" s="124"/>
    </row>
    <row r="2" customFormat="false" ht="13.5" hidden="false" customHeight="false" outlineLevel="0" collapsed="false">
      <c r="A2" s="124"/>
      <c r="B2" s="124"/>
      <c r="C2" s="124"/>
      <c r="D2" s="124"/>
      <c r="E2" s="124"/>
      <c r="F2" s="124"/>
      <c r="G2" s="124"/>
      <c r="H2" s="124"/>
      <c r="I2" s="124"/>
      <c r="J2" s="124"/>
      <c r="K2" s="124"/>
      <c r="L2" s="124"/>
      <c r="M2" s="124"/>
    </row>
    <row r="3" customFormat="false" ht="13.5" hidden="false" customHeight="false" outlineLevel="0" collapsed="false">
      <c r="A3" s="124"/>
      <c r="B3" s="124"/>
      <c r="C3" s="124"/>
      <c r="D3" s="124"/>
      <c r="E3" s="124"/>
      <c r="F3" s="124"/>
      <c r="G3" s="124"/>
      <c r="H3" s="124"/>
      <c r="I3" s="124"/>
      <c r="J3" s="124"/>
      <c r="K3" s="124"/>
      <c r="L3" s="124"/>
      <c r="M3" s="124"/>
    </row>
    <row r="4" customFormat="false" ht="13.5" hidden="false" customHeight="false" outlineLevel="0" collapsed="false">
      <c r="A4" s="124"/>
      <c r="B4" s="124"/>
      <c r="C4" s="124"/>
      <c r="D4" s="124"/>
      <c r="E4" s="124"/>
      <c r="F4" s="124"/>
      <c r="G4" s="124"/>
      <c r="H4" s="124"/>
      <c r="I4" s="124"/>
      <c r="J4" s="124"/>
      <c r="K4" s="124"/>
      <c r="L4" s="124"/>
      <c r="M4" s="124"/>
    </row>
    <row r="5" customFormat="false" ht="13.5" hidden="false" customHeight="false" outlineLevel="0" collapsed="false">
      <c r="A5" s="124"/>
      <c r="B5" s="124"/>
      <c r="C5" s="124"/>
      <c r="D5" s="124"/>
      <c r="E5" s="124"/>
      <c r="F5" s="124"/>
      <c r="G5" s="124"/>
      <c r="H5" s="124"/>
      <c r="I5" s="124"/>
      <c r="J5" s="124"/>
      <c r="K5" s="124"/>
      <c r="L5" s="124"/>
      <c r="M5" s="124"/>
    </row>
    <row r="6" customFormat="false" ht="13.5" hidden="false" customHeight="false" outlineLevel="0" collapsed="false">
      <c r="A6" s="124"/>
      <c r="B6" s="124"/>
      <c r="C6" s="124"/>
      <c r="D6" s="124"/>
      <c r="E6" s="124"/>
      <c r="F6" s="124"/>
      <c r="G6" s="124"/>
      <c r="H6" s="124"/>
      <c r="I6" s="124"/>
      <c r="J6" s="124"/>
      <c r="K6" s="124"/>
      <c r="L6" s="124"/>
      <c r="M6" s="124"/>
    </row>
    <row r="7" customFormat="false" ht="13.5" hidden="false" customHeight="false" outlineLevel="0" collapsed="false">
      <c r="A7" s="124"/>
      <c r="B7" s="124"/>
      <c r="C7" s="124"/>
      <c r="D7" s="124"/>
      <c r="E7" s="124"/>
      <c r="F7" s="124"/>
      <c r="G7" s="124"/>
      <c r="H7" s="124"/>
      <c r="I7" s="124"/>
      <c r="J7" s="124"/>
      <c r="K7" s="124"/>
      <c r="L7" s="124"/>
      <c r="M7" s="124"/>
    </row>
    <row r="9" customFormat="false" ht="13.5" hidden="false" customHeight="false" outlineLevel="0" collapsed="false">
      <c r="A9" s="124"/>
      <c r="B9" s="124"/>
      <c r="C9" s="124"/>
      <c r="D9" s="124"/>
      <c r="E9" s="124"/>
      <c r="F9" s="124"/>
      <c r="G9" s="124"/>
      <c r="H9" s="124"/>
      <c r="I9" s="124"/>
      <c r="J9" s="124"/>
      <c r="K9" s="124"/>
      <c r="L9" s="124"/>
      <c r="M9" s="124"/>
      <c r="N9" s="124"/>
      <c r="O9" s="124"/>
    </row>
    <row r="10" customFormat="false" ht="13.5" hidden="false" customHeight="false" outlineLevel="0" collapsed="false">
      <c r="A10" s="124"/>
      <c r="B10" s="124"/>
      <c r="C10" s="124"/>
      <c r="D10" s="124"/>
      <c r="E10" s="124"/>
      <c r="F10" s="124"/>
      <c r="G10" s="124"/>
      <c r="H10" s="124"/>
      <c r="I10" s="124"/>
      <c r="J10" s="124"/>
      <c r="K10" s="124"/>
      <c r="L10" s="124"/>
      <c r="M10" s="124"/>
      <c r="N10" s="124"/>
      <c r="O10" s="124"/>
    </row>
    <row r="11" customFormat="false" ht="13.5" hidden="false" customHeight="false" outlineLevel="0" collapsed="false">
      <c r="A11" s="124"/>
      <c r="B11" s="124"/>
      <c r="C11" s="124"/>
      <c r="D11" s="124"/>
      <c r="E11" s="124"/>
      <c r="F11" s="124"/>
      <c r="G11" s="124"/>
      <c r="H11" s="124"/>
      <c r="I11" s="124"/>
      <c r="J11" s="124"/>
      <c r="K11" s="124"/>
      <c r="L11" s="124"/>
      <c r="M11" s="124"/>
      <c r="N11" s="124"/>
      <c r="O11" s="124"/>
    </row>
    <row r="12" customFormat="false" ht="13.5" hidden="false" customHeight="false" outlineLevel="0" collapsed="false">
      <c r="A12" s="124"/>
      <c r="B12" s="124"/>
      <c r="C12" s="124"/>
      <c r="D12" s="124"/>
      <c r="E12" s="124"/>
      <c r="F12" s="124"/>
      <c r="G12" s="124"/>
      <c r="H12" s="124"/>
      <c r="I12" s="124"/>
      <c r="J12" s="124"/>
      <c r="K12" s="124"/>
      <c r="L12" s="124"/>
      <c r="M12" s="124"/>
      <c r="N12" s="124"/>
      <c r="O12" s="124"/>
    </row>
    <row r="13" customFormat="false" ht="13.5" hidden="false" customHeight="false" outlineLevel="0" collapsed="false">
      <c r="A13" s="124"/>
      <c r="B13" s="124"/>
      <c r="C13" s="124"/>
      <c r="D13" s="124"/>
      <c r="E13" s="124"/>
      <c r="F13" s="124"/>
      <c r="G13" s="124"/>
      <c r="H13" s="124"/>
      <c r="I13" s="124"/>
      <c r="J13" s="124"/>
      <c r="K13" s="124"/>
      <c r="L13" s="124"/>
      <c r="M13" s="124"/>
      <c r="N13" s="124"/>
      <c r="O13" s="124"/>
    </row>
    <row r="14" customFormat="false" ht="13.5" hidden="false" customHeight="false" outlineLevel="0" collapsed="false">
      <c r="A14" s="124"/>
      <c r="B14" s="124"/>
      <c r="C14" s="124"/>
      <c r="D14" s="124"/>
      <c r="E14" s="124"/>
      <c r="F14" s="124"/>
      <c r="G14" s="124"/>
      <c r="H14" s="124"/>
      <c r="I14" s="124"/>
      <c r="J14" s="124"/>
      <c r="K14" s="124"/>
      <c r="L14" s="124"/>
      <c r="M14" s="124"/>
      <c r="N14" s="124"/>
      <c r="O14" s="124"/>
    </row>
    <row r="15" customFormat="false" ht="13.5" hidden="false" customHeight="false" outlineLevel="0" collapsed="false">
      <c r="A15" s="124"/>
      <c r="B15" s="124"/>
      <c r="C15" s="124"/>
      <c r="D15" s="124"/>
      <c r="E15" s="124"/>
      <c r="F15" s="124"/>
      <c r="G15" s="124"/>
      <c r="H15" s="124"/>
      <c r="I15" s="124"/>
      <c r="J15" s="124"/>
      <c r="K15" s="124"/>
      <c r="L15" s="124"/>
      <c r="M15" s="124"/>
      <c r="N15" s="124"/>
      <c r="O15" s="124"/>
    </row>
    <row r="16" customFormat="false" ht="13.5" hidden="false" customHeight="false" outlineLevel="0" collapsed="false">
      <c r="A16" s="124"/>
      <c r="B16" s="124"/>
      <c r="C16" s="124"/>
      <c r="D16" s="124"/>
      <c r="E16" s="124"/>
      <c r="F16" s="124"/>
      <c r="G16" s="124"/>
      <c r="H16" s="124"/>
      <c r="I16" s="124"/>
      <c r="J16" s="124"/>
      <c r="K16" s="124"/>
      <c r="L16" s="124"/>
      <c r="M16" s="124"/>
      <c r="N16" s="124"/>
      <c r="O16" s="124"/>
    </row>
    <row r="17" customFormat="false" ht="15.75" hidden="false" customHeight="true" outlineLevel="0" collapsed="false">
      <c r="A17" s="124"/>
      <c r="B17" s="124"/>
      <c r="C17" s="124"/>
      <c r="D17" s="124"/>
      <c r="E17" s="124"/>
      <c r="F17" s="124"/>
      <c r="G17" s="124"/>
      <c r="H17" s="124"/>
      <c r="I17" s="124"/>
      <c r="J17" s="124"/>
      <c r="K17" s="124"/>
      <c r="L17" s="124"/>
      <c r="M17" s="124"/>
      <c r="N17" s="124"/>
      <c r="O17" s="124"/>
    </row>
    <row r="18" customFormat="false" ht="15.75" hidden="false" customHeight="true" outlineLevel="0" collapsed="false">
      <c r="A18" s="124"/>
      <c r="B18" s="124"/>
      <c r="C18" s="124"/>
      <c r="D18" s="124"/>
      <c r="E18" s="124"/>
      <c r="F18" s="124"/>
      <c r="G18" s="124"/>
      <c r="H18" s="124"/>
      <c r="I18" s="124"/>
      <c r="J18" s="124"/>
      <c r="K18" s="124"/>
      <c r="L18" s="124"/>
      <c r="M18" s="124"/>
      <c r="N18" s="124"/>
      <c r="O18" s="124"/>
    </row>
    <row r="19" customFormat="false" ht="15" hidden="false" customHeight="true" outlineLevel="0" collapsed="false">
      <c r="A19" s="125"/>
      <c r="B19" s="124"/>
      <c r="C19" s="124"/>
      <c r="D19" s="124"/>
      <c r="E19" s="124"/>
      <c r="F19" s="124"/>
      <c r="G19" s="124"/>
      <c r="H19" s="124"/>
      <c r="I19" s="124"/>
      <c r="J19" s="124"/>
      <c r="K19" s="124"/>
      <c r="L19" s="124"/>
      <c r="M19" s="125"/>
      <c r="N19" s="125"/>
      <c r="O19" s="125"/>
    </row>
    <row r="20" customFormat="false" ht="14.25" hidden="false" customHeight="false" outlineLevel="0" collapsed="false">
      <c r="A20" s="125"/>
      <c r="B20" s="124"/>
      <c r="C20" s="124"/>
      <c r="D20" s="124"/>
      <c r="E20" s="124"/>
      <c r="F20" s="124"/>
      <c r="G20" s="124"/>
      <c r="H20" s="124"/>
      <c r="I20" s="124"/>
      <c r="J20" s="124"/>
      <c r="K20" s="124"/>
      <c r="L20" s="124"/>
      <c r="M20" s="125"/>
      <c r="N20" s="125"/>
      <c r="O20" s="125"/>
    </row>
    <row r="21" customFormat="false" ht="14.25" hidden="false" customHeight="false" outlineLevel="0" collapsed="false">
      <c r="A21" s="124"/>
      <c r="B21" s="124"/>
      <c r="C21" s="124"/>
      <c r="D21" s="124"/>
      <c r="E21" s="124"/>
      <c r="F21" s="124"/>
      <c r="G21" s="124"/>
      <c r="H21" s="124"/>
      <c r="I21" s="124"/>
      <c r="J21" s="124"/>
      <c r="K21" s="124"/>
      <c r="L21" s="124"/>
      <c r="M21" s="125"/>
      <c r="N21" s="125"/>
      <c r="O21" s="125"/>
    </row>
    <row r="22" customFormat="false" ht="13.5" hidden="false" customHeight="false" outlineLevel="0" collapsed="false">
      <c r="A22" s="124"/>
      <c r="B22" s="124"/>
      <c r="C22" s="124"/>
      <c r="D22" s="124"/>
      <c r="E22" s="124"/>
      <c r="F22" s="124"/>
      <c r="G22" s="124"/>
      <c r="H22" s="124"/>
      <c r="I22" s="124"/>
      <c r="J22" s="124"/>
      <c r="K22" s="124"/>
      <c r="L22" s="124"/>
      <c r="M22" s="124"/>
      <c r="N22" s="124"/>
      <c r="O22" s="124"/>
    </row>
    <row r="23" customFormat="false" ht="13.5" hidden="false" customHeight="false" outlineLevel="0" collapsed="false">
      <c r="A23" s="124"/>
      <c r="B23" s="124"/>
      <c r="C23" s="124"/>
      <c r="D23" s="124"/>
      <c r="E23" s="124"/>
      <c r="F23" s="124"/>
      <c r="G23" s="124"/>
      <c r="H23" s="124"/>
      <c r="I23" s="124"/>
      <c r="J23" s="124"/>
      <c r="K23" s="124"/>
      <c r="L23" s="124"/>
      <c r="M23" s="124"/>
      <c r="N23" s="126"/>
      <c r="O23" s="126"/>
    </row>
    <row r="24" customFormat="false" ht="14.25" hidden="false" customHeight="false" outlineLevel="0" collapsed="false">
      <c r="A24" s="125"/>
      <c r="B24" s="124"/>
      <c r="C24" s="124"/>
      <c r="D24" s="124"/>
      <c r="E24" s="124"/>
      <c r="F24" s="124"/>
      <c r="G24" s="124"/>
      <c r="H24" s="124"/>
      <c r="I24" s="124"/>
      <c r="J24" s="124"/>
      <c r="K24" s="124"/>
      <c r="L24" s="124"/>
      <c r="M24" s="126"/>
      <c r="N24" s="126"/>
      <c r="O24" s="126"/>
    </row>
    <row r="25" customFormat="false" ht="13.5" hidden="false" customHeight="false" outlineLevel="0" collapsed="false">
      <c r="A25" s="124"/>
      <c r="B25" s="124"/>
      <c r="C25" s="124"/>
      <c r="D25" s="124"/>
      <c r="E25" s="124"/>
      <c r="F25" s="124"/>
      <c r="G25" s="124"/>
      <c r="H25" s="124"/>
      <c r="I25" s="124"/>
      <c r="J25" s="124"/>
      <c r="K25" s="124"/>
      <c r="L25" s="124"/>
      <c r="M25" s="126"/>
      <c r="N25" s="126"/>
      <c r="O25" s="126"/>
    </row>
    <row r="26" customFormat="false" ht="14.25" hidden="false" customHeight="false" outlineLevel="0" collapsed="false">
      <c r="A26" s="124"/>
      <c r="B26" s="124"/>
      <c r="C26" s="124"/>
      <c r="D26" s="124"/>
      <c r="E26" s="124"/>
      <c r="F26" s="124"/>
      <c r="G26" s="124"/>
      <c r="H26" s="124"/>
      <c r="I26" s="124"/>
      <c r="J26" s="124"/>
      <c r="K26" s="124"/>
      <c r="L26" s="125"/>
      <c r="M26" s="126"/>
      <c r="N26" s="126"/>
      <c r="O26" s="126"/>
    </row>
    <row r="27" customFormat="false" ht="13.5" hidden="false" customHeight="false" outlineLevel="0" collapsed="false">
      <c r="A27" s="124"/>
      <c r="B27" s="124"/>
      <c r="C27" s="124"/>
      <c r="D27" s="124"/>
      <c r="E27" s="124"/>
      <c r="F27" s="124"/>
      <c r="G27" s="124"/>
      <c r="H27" s="124"/>
      <c r="I27" s="124"/>
      <c r="J27" s="124"/>
      <c r="K27" s="124"/>
      <c r="L27" s="124"/>
      <c r="M27" s="124"/>
      <c r="N27" s="126"/>
      <c r="O27" s="126"/>
    </row>
    <row r="28" customFormat="false" ht="13.5" hidden="false" customHeight="false" outlineLevel="0" collapsed="false">
      <c r="A28" s="124"/>
      <c r="B28" s="124"/>
      <c r="C28" s="124"/>
      <c r="D28" s="124"/>
      <c r="E28" s="124"/>
      <c r="F28" s="124"/>
      <c r="G28" s="124"/>
      <c r="H28" s="124"/>
      <c r="I28" s="124"/>
      <c r="J28" s="124"/>
      <c r="K28" s="124"/>
      <c r="L28" s="124"/>
      <c r="M28" s="124"/>
      <c r="N28" s="126"/>
      <c r="O28" s="126"/>
    </row>
    <row r="29" customFormat="false" ht="14.25" hidden="false" customHeight="false" outlineLevel="0" collapsed="false">
      <c r="A29" s="124"/>
      <c r="B29" s="125"/>
      <c r="C29" s="127"/>
      <c r="D29" s="125"/>
      <c r="E29" s="125"/>
      <c r="F29" s="125"/>
      <c r="G29" s="125"/>
      <c r="H29" s="125"/>
      <c r="I29" s="125"/>
      <c r="J29" s="125"/>
      <c r="K29" s="125"/>
      <c r="L29" s="125"/>
      <c r="M29" s="126"/>
      <c r="N29" s="126"/>
      <c r="O29" s="126"/>
    </row>
    <row r="30" customFormat="false" ht="14.25" hidden="false" customHeight="false" outlineLevel="0" collapsed="false">
      <c r="A30" s="124"/>
      <c r="B30" s="124"/>
      <c r="C30" s="124"/>
      <c r="D30" s="125"/>
      <c r="E30" s="124"/>
      <c r="F30" s="124"/>
      <c r="G30" s="124"/>
      <c r="H30" s="124"/>
      <c r="I30" s="124"/>
      <c r="J30" s="124"/>
      <c r="K30" s="124"/>
      <c r="L30" s="126"/>
      <c r="M30" s="124"/>
      <c r="N30" s="126"/>
      <c r="O30" s="126"/>
    </row>
    <row r="31" customFormat="false" ht="14.25" hidden="false" customHeight="false" outlineLevel="0" collapsed="false">
      <c r="A31" s="124"/>
      <c r="B31" s="124"/>
      <c r="C31" s="124"/>
      <c r="D31" s="125"/>
      <c r="E31" s="124"/>
      <c r="F31" s="124"/>
      <c r="G31" s="124"/>
      <c r="H31" s="124"/>
      <c r="I31" s="124"/>
      <c r="J31" s="124"/>
      <c r="K31" s="124"/>
      <c r="L31" s="126"/>
      <c r="M31" s="124"/>
      <c r="N31" s="126"/>
      <c r="O31" s="126"/>
    </row>
    <row r="32" customFormat="false" ht="13.5" hidden="false" customHeight="true" outlineLevel="0" collapsed="false">
      <c r="O32" s="126"/>
    </row>
    <row r="33" customFormat="false" ht="13.5" hidden="false" customHeight="true" outlineLevel="0" collapsed="false">
      <c r="E33" s="128" t="s">
        <v>96</v>
      </c>
      <c r="O33" s="124"/>
    </row>
    <row r="34" customFormat="false" ht="13.5" hidden="false" customHeight="true" outlineLevel="0" collapsed="false">
      <c r="C34" s="129" t="s">
        <v>97</v>
      </c>
      <c r="D34" s="130" t="s">
        <v>98</v>
      </c>
      <c r="E34" s="131" t="s">
        <v>99</v>
      </c>
      <c r="O34" s="124"/>
    </row>
    <row r="35" customFormat="false" ht="13.5" hidden="false" customHeight="true" outlineLevel="0" collapsed="false">
      <c r="C35" s="132" t="s">
        <v>100</v>
      </c>
      <c r="D35" s="133" t="s">
        <v>101</v>
      </c>
      <c r="E35" s="134" t="n">
        <v>44988</v>
      </c>
      <c r="O35" s="124"/>
    </row>
    <row r="36" customFormat="false" ht="13.5" hidden="false" customHeight="true" outlineLevel="0" collapsed="false">
      <c r="C36" s="135" t="n">
        <v>1905</v>
      </c>
      <c r="D36" s="136" t="s">
        <v>102</v>
      </c>
      <c r="E36" s="134" t="n">
        <v>46154</v>
      </c>
      <c r="O36" s="124"/>
    </row>
    <row r="37" customFormat="false" ht="13.5" hidden="false" customHeight="true" outlineLevel="0" collapsed="false">
      <c r="C37" s="135" t="n">
        <v>1910</v>
      </c>
      <c r="D37" s="136" t="s">
        <v>103</v>
      </c>
      <c r="E37" s="134" t="n">
        <v>48416</v>
      </c>
      <c r="O37" s="124"/>
    </row>
    <row r="38" customFormat="false" ht="13.5" hidden="false" customHeight="true" outlineLevel="0" collapsed="false">
      <c r="C38" s="135" t="n">
        <v>1915</v>
      </c>
      <c r="D38" s="136" t="s">
        <v>104</v>
      </c>
      <c r="E38" s="134" t="n">
        <v>54587</v>
      </c>
      <c r="O38" s="124"/>
    </row>
    <row r="39" customFormat="false" ht="13.5" hidden="false" customHeight="true" outlineLevel="0" collapsed="false">
      <c r="C39" s="135" t="n">
        <v>1920</v>
      </c>
      <c r="D39" s="136" t="s">
        <v>105</v>
      </c>
      <c r="E39" s="134" t="n">
        <v>60780</v>
      </c>
      <c r="O39" s="124"/>
    </row>
    <row r="40" customFormat="false" ht="13.5" hidden="false" customHeight="true" outlineLevel="0" collapsed="false">
      <c r="C40" s="132" t="s">
        <v>106</v>
      </c>
      <c r="D40" s="136" t="s">
        <v>107</v>
      </c>
      <c r="E40" s="134" t="n">
        <v>89226</v>
      </c>
      <c r="O40" s="124"/>
    </row>
    <row r="41" customFormat="false" ht="13.5" hidden="false" customHeight="true" outlineLevel="0" collapsed="false">
      <c r="C41" s="135" t="n">
        <v>1930</v>
      </c>
      <c r="D41" s="136" t="s">
        <v>108</v>
      </c>
      <c r="E41" s="134" t="n">
        <v>127507</v>
      </c>
    </row>
    <row r="42" customFormat="false" ht="13.5" hidden="false" customHeight="true" outlineLevel="0" collapsed="false">
      <c r="C42" s="135" t="n">
        <v>1935</v>
      </c>
      <c r="D42" s="136" t="s">
        <v>109</v>
      </c>
      <c r="E42" s="134" t="n">
        <v>174612</v>
      </c>
    </row>
    <row r="43" customFormat="false" ht="13.5" hidden="false" customHeight="true" outlineLevel="0" collapsed="false">
      <c r="C43" s="135" t="n">
        <v>1940</v>
      </c>
      <c r="D43" s="136" t="s">
        <v>110</v>
      </c>
      <c r="E43" s="134" t="n">
        <v>231246</v>
      </c>
    </row>
    <row r="44" customFormat="false" ht="13.5" hidden="false" customHeight="true" outlineLevel="0" collapsed="false">
      <c r="C44" s="135" t="n">
        <v>1945</v>
      </c>
      <c r="D44" s="136" t="s">
        <v>111</v>
      </c>
      <c r="E44" s="134" t="n">
        <v>172437</v>
      </c>
    </row>
    <row r="45" customFormat="false" ht="13.5" hidden="false" customHeight="true" outlineLevel="0" collapsed="false">
      <c r="C45" s="132" t="s">
        <v>112</v>
      </c>
      <c r="D45" s="136" t="s">
        <v>113</v>
      </c>
      <c r="E45" s="134" t="n">
        <v>261839</v>
      </c>
    </row>
    <row r="46" customFormat="false" ht="13.5" hidden="false" customHeight="true" outlineLevel="0" collapsed="false">
      <c r="C46" s="135" t="n">
        <v>1955</v>
      </c>
      <c r="D46" s="136" t="s">
        <v>114</v>
      </c>
      <c r="E46" s="134" t="n">
        <v>325085</v>
      </c>
    </row>
    <row r="47" customFormat="false" ht="13.5" hidden="false" customHeight="true" outlineLevel="0" collapsed="false">
      <c r="C47" s="135" t="n">
        <v>1960</v>
      </c>
      <c r="D47" s="136" t="s">
        <v>115</v>
      </c>
      <c r="E47" s="134" t="n">
        <v>389839</v>
      </c>
    </row>
    <row r="48" customFormat="false" ht="13.5" hidden="false" customHeight="true" outlineLevel="0" collapsed="false">
      <c r="C48" s="135" t="n">
        <v>1965</v>
      </c>
      <c r="D48" s="136" t="s">
        <v>116</v>
      </c>
      <c r="E48" s="134" t="n">
        <v>489707</v>
      </c>
    </row>
    <row r="49" customFormat="false" ht="13.5" hidden="false" customHeight="true" outlineLevel="0" collapsed="false">
      <c r="C49" s="135" t="n">
        <v>1970</v>
      </c>
      <c r="D49" s="136" t="s">
        <v>117</v>
      </c>
      <c r="E49" s="134" t="n">
        <v>566591</v>
      </c>
    </row>
    <row r="50" customFormat="false" ht="13.5" hidden="false" customHeight="true" outlineLevel="0" collapsed="false">
      <c r="C50" s="132" t="s">
        <v>118</v>
      </c>
      <c r="D50" s="136" t="s">
        <v>119</v>
      </c>
      <c r="E50" s="134" t="n">
        <v>609793</v>
      </c>
    </row>
    <row r="51" customFormat="false" ht="13.5" hidden="false" customHeight="true" outlineLevel="0" collapsed="false">
      <c r="C51" s="135" t="n">
        <v>1980</v>
      </c>
      <c r="D51" s="136" t="s">
        <v>120</v>
      </c>
      <c r="E51" s="134" t="n">
        <v>626781</v>
      </c>
    </row>
    <row r="52" customFormat="false" ht="13.5" hidden="false" customHeight="true" outlineLevel="0" collapsed="false">
      <c r="C52" s="135" t="n">
        <v>1985</v>
      </c>
      <c r="D52" s="136" t="s">
        <v>121</v>
      </c>
      <c r="E52" s="134" t="n">
        <v>628923</v>
      </c>
    </row>
    <row r="53" customFormat="false" ht="13.5" hidden="false" customHeight="true" outlineLevel="0" collapsed="false">
      <c r="C53" s="135" t="n">
        <v>1990</v>
      </c>
      <c r="D53" s="136" t="s">
        <v>122</v>
      </c>
      <c r="E53" s="134" t="n">
        <v>642347</v>
      </c>
    </row>
    <row r="54" customFormat="false" ht="13.5" hidden="false" customHeight="true" outlineLevel="0" collapsed="false">
      <c r="C54" s="135" t="n">
        <v>1995</v>
      </c>
      <c r="D54" s="136" t="s">
        <v>123</v>
      </c>
      <c r="E54" s="134" t="n">
        <v>640005</v>
      </c>
    </row>
    <row r="55" customFormat="false" ht="13.5" hidden="false" customHeight="false" outlineLevel="0" collapsed="false">
      <c r="C55" s="132" t="s">
        <v>124</v>
      </c>
      <c r="D55" s="136" t="s">
        <v>125</v>
      </c>
      <c r="E55" s="134" t="n">
        <v>636370</v>
      </c>
    </row>
    <row r="56" customFormat="false" ht="13.5" hidden="false" customHeight="false" outlineLevel="0" collapsed="false">
      <c r="C56" s="135" t="n">
        <v>2005</v>
      </c>
      <c r="D56" s="136" t="s">
        <v>126</v>
      </c>
      <c r="E56" s="137" t="n">
        <v>645678</v>
      </c>
    </row>
    <row r="57" customFormat="false" ht="13.5" hidden="false" customHeight="false" outlineLevel="0" collapsed="false">
      <c r="C57" s="135" t="n">
        <v>2010</v>
      </c>
      <c r="D57" s="136" t="s">
        <v>127</v>
      </c>
      <c r="E57" s="134" t="n">
        <v>665179</v>
      </c>
    </row>
    <row r="58" customFormat="false" ht="13.5" hidden="false" customHeight="false" outlineLevel="0" collapsed="false">
      <c r="C58" s="135" t="n">
        <v>2015</v>
      </c>
      <c r="D58" s="136" t="s">
        <v>128</v>
      </c>
      <c r="E58" s="134" t="n">
        <v>674111</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2" width="5.74"/>
    <col collapsed="false" customWidth="true" hidden="false" outlineLevel="0" max="2" min="2" style="22" width="9.62"/>
    <col collapsed="false" customWidth="true" hidden="false" outlineLevel="0" max="3" min="3" style="22" width="9.74"/>
    <col collapsed="false" customWidth="true" hidden="false" outlineLevel="0" max="5" min="4" style="22" width="9.62"/>
    <col collapsed="false" customWidth="true" hidden="false" outlineLevel="0" max="6" min="6" style="22" width="8.74"/>
    <col collapsed="false" customWidth="true" hidden="false" outlineLevel="0" max="7" min="7" style="22" width="8.62"/>
    <col collapsed="false" customWidth="true" hidden="false" outlineLevel="0" max="8" min="8" style="22" width="9.25"/>
    <col collapsed="false" customWidth="true" hidden="false" outlineLevel="0" max="9" min="9" style="22" width="8.49"/>
    <col collapsed="false" customWidth="true" hidden="false" outlineLevel="0" max="10" min="10" style="22" width="8.62"/>
    <col collapsed="false" customWidth="false" hidden="false" outlineLevel="0" max="11" min="11" style="22" width="8.99"/>
    <col collapsed="false" customWidth="true" hidden="false" outlineLevel="0" max="12" min="12" style="22" width="17.24"/>
    <col collapsed="false" customWidth="false" hidden="false" outlineLevel="0" max="257" min="13" style="22" width="8.99"/>
  </cols>
  <sheetData>
    <row r="1" customFormat="false" ht="15" hidden="false" customHeight="true" outlineLevel="0" collapsed="false">
      <c r="A1" s="138" t="s">
        <v>129</v>
      </c>
      <c r="B1" s="139"/>
      <c r="C1" s="140"/>
      <c r="D1" s="140"/>
      <c r="E1" s="140"/>
      <c r="F1" s="140"/>
      <c r="G1" s="140"/>
      <c r="H1" s="140"/>
      <c r="I1" s="140"/>
      <c r="J1" s="141"/>
    </row>
    <row r="2" s="35" customFormat="true" ht="12.75" hidden="false" customHeight="true" outlineLevel="0" collapsed="false">
      <c r="A2" s="142"/>
      <c r="B2" s="142"/>
      <c r="C2" s="142"/>
      <c r="D2" s="142"/>
      <c r="E2" s="142"/>
      <c r="F2" s="142"/>
      <c r="G2" s="142"/>
      <c r="H2" s="142"/>
      <c r="I2" s="142"/>
      <c r="J2" s="143" t="s">
        <v>130</v>
      </c>
    </row>
    <row r="3" s="148" customFormat="true" ht="13.5" hidden="false" customHeight="true" outlineLevel="0" collapsed="false">
      <c r="A3" s="144" t="s">
        <v>68</v>
      </c>
      <c r="B3" s="145"/>
      <c r="C3" s="146" t="s">
        <v>131</v>
      </c>
      <c r="D3" s="146"/>
      <c r="E3" s="146"/>
      <c r="F3" s="146"/>
      <c r="G3" s="146"/>
      <c r="H3" s="146" t="s">
        <v>132</v>
      </c>
      <c r="I3" s="146"/>
      <c r="J3" s="147" t="s">
        <v>133</v>
      </c>
    </row>
    <row r="4" s="148" customFormat="true" ht="11.25" hidden="false" customHeight="false" outlineLevel="0" collapsed="false">
      <c r="A4" s="149"/>
      <c r="B4" s="150" t="s">
        <v>134</v>
      </c>
      <c r="C4" s="151" t="s">
        <v>135</v>
      </c>
      <c r="D4" s="152" t="s">
        <v>136</v>
      </c>
      <c r="E4" s="152"/>
      <c r="F4" s="152" t="s">
        <v>137</v>
      </c>
      <c r="G4" s="152"/>
      <c r="H4" s="153" t="s">
        <v>138</v>
      </c>
      <c r="I4" s="153" t="s">
        <v>139</v>
      </c>
      <c r="J4" s="147"/>
      <c r="M4" s="154"/>
    </row>
    <row r="5" s="148" customFormat="true" ht="11.25" hidden="false" customHeight="false" outlineLevel="0" collapsed="false">
      <c r="A5" s="155" t="s">
        <v>98</v>
      </c>
      <c r="B5" s="156"/>
      <c r="C5" s="151"/>
      <c r="D5" s="157" t="s">
        <v>140</v>
      </c>
      <c r="E5" s="157" t="s">
        <v>141</v>
      </c>
      <c r="F5" s="157" t="s">
        <v>140</v>
      </c>
      <c r="G5" s="157" t="s">
        <v>141</v>
      </c>
      <c r="H5" s="153"/>
      <c r="I5" s="151" t="s">
        <v>135</v>
      </c>
      <c r="J5" s="147"/>
    </row>
    <row r="6" s="161" customFormat="true" ht="15.95" hidden="false" customHeight="true" outlineLevel="0" collapsed="false">
      <c r="A6" s="158" t="n">
        <v>18</v>
      </c>
      <c r="B6" s="159" t="n">
        <v>296811</v>
      </c>
      <c r="C6" s="159" t="n">
        <v>645770</v>
      </c>
      <c r="D6" s="159" t="n">
        <v>316069</v>
      </c>
      <c r="E6" s="159" t="n">
        <v>308296</v>
      </c>
      <c r="F6" s="159" t="n">
        <v>9444</v>
      </c>
      <c r="G6" s="159" t="n">
        <v>11961</v>
      </c>
      <c r="H6" s="159" t="n">
        <v>2480</v>
      </c>
      <c r="I6" s="159" t="n">
        <v>92</v>
      </c>
      <c r="J6" s="160" t="n">
        <v>12138.5338345865</v>
      </c>
    </row>
    <row r="7" s="161" customFormat="true" ht="15.95" hidden="false" customHeight="true" outlineLevel="0" collapsed="false">
      <c r="A7" s="158" t="n">
        <v>19</v>
      </c>
      <c r="B7" s="159" t="n">
        <v>300028</v>
      </c>
      <c r="C7" s="159" t="n">
        <v>646461</v>
      </c>
      <c r="D7" s="159" t="n">
        <v>316217</v>
      </c>
      <c r="E7" s="159" t="n">
        <v>308697</v>
      </c>
      <c r="F7" s="159" t="n">
        <v>9466</v>
      </c>
      <c r="G7" s="159" t="n">
        <v>12081</v>
      </c>
      <c r="H7" s="159" t="n">
        <v>3217</v>
      </c>
      <c r="I7" s="159" t="n">
        <v>691</v>
      </c>
      <c r="J7" s="160" t="n">
        <v>12151.522556391</v>
      </c>
    </row>
    <row r="8" s="161" customFormat="true" ht="15.95" hidden="false" customHeight="true" outlineLevel="0" collapsed="false">
      <c r="A8" s="158" t="n">
        <v>20</v>
      </c>
      <c r="B8" s="159" t="n">
        <v>306298</v>
      </c>
      <c r="C8" s="159" t="n">
        <v>653323</v>
      </c>
      <c r="D8" s="159" t="n">
        <v>319184</v>
      </c>
      <c r="E8" s="159" t="n">
        <v>311713</v>
      </c>
      <c r="F8" s="159" t="n">
        <v>9903</v>
      </c>
      <c r="G8" s="159" t="n">
        <v>12523</v>
      </c>
      <c r="H8" s="159" t="n">
        <v>6270</v>
      </c>
      <c r="I8" s="159" t="n">
        <v>6862</v>
      </c>
      <c r="J8" s="160" t="n">
        <v>12280.507518797</v>
      </c>
    </row>
    <row r="9" s="161" customFormat="true" ht="15.95" hidden="false" customHeight="true" outlineLevel="0" collapsed="false">
      <c r="A9" s="158" t="n">
        <v>21</v>
      </c>
      <c r="B9" s="159" t="n">
        <v>311361</v>
      </c>
      <c r="C9" s="159" t="n">
        <v>658302</v>
      </c>
      <c r="D9" s="159" t="n">
        <v>321354</v>
      </c>
      <c r="E9" s="159" t="n">
        <v>313726</v>
      </c>
      <c r="F9" s="159" t="n">
        <v>10236</v>
      </c>
      <c r="G9" s="159" t="n">
        <v>12986</v>
      </c>
      <c r="H9" s="159" t="n">
        <v>5063</v>
      </c>
      <c r="I9" s="159" t="n">
        <v>4979</v>
      </c>
      <c r="J9" s="160" t="n">
        <v>12374.0977443609</v>
      </c>
    </row>
    <row r="10" s="161" customFormat="true" ht="15.95" hidden="false" customHeight="true" outlineLevel="0" collapsed="false">
      <c r="A10" s="158" t="n">
        <v>22</v>
      </c>
      <c r="B10" s="159" t="n">
        <v>316416</v>
      </c>
      <c r="C10" s="159" t="n">
        <v>665179</v>
      </c>
      <c r="D10" s="159" t="n">
        <v>324941</v>
      </c>
      <c r="E10" s="159" t="n">
        <v>316947</v>
      </c>
      <c r="F10" s="159" t="n">
        <v>10120</v>
      </c>
      <c r="G10" s="159" t="n">
        <v>13171</v>
      </c>
      <c r="H10" s="159" t="n">
        <v>5055</v>
      </c>
      <c r="I10" s="159" t="n">
        <v>6877</v>
      </c>
      <c r="J10" s="160" t="n">
        <v>12503.3646616541</v>
      </c>
    </row>
    <row r="11" s="161" customFormat="true" ht="15.95" hidden="false" customHeight="true" outlineLevel="0" collapsed="false">
      <c r="A11" s="158" t="n">
        <v>23</v>
      </c>
      <c r="B11" s="159" t="n">
        <v>319725</v>
      </c>
      <c r="C11" s="159" t="n">
        <v>667891</v>
      </c>
      <c r="D11" s="159" t="n">
        <v>325954</v>
      </c>
      <c r="E11" s="159" t="n">
        <v>318494</v>
      </c>
      <c r="F11" s="159" t="n">
        <v>10179</v>
      </c>
      <c r="G11" s="159" t="n">
        <v>13264</v>
      </c>
      <c r="H11" s="159" t="n">
        <v>3309</v>
      </c>
      <c r="I11" s="159" t="n">
        <v>2712</v>
      </c>
      <c r="J11" s="160" t="n">
        <v>12554.3421052632</v>
      </c>
      <c r="L11" s="162"/>
    </row>
    <row r="12" s="161" customFormat="true" ht="15.95" hidden="false" customHeight="true" outlineLevel="0" collapsed="false">
      <c r="A12" s="158" t="n">
        <v>24</v>
      </c>
      <c r="B12" s="159" t="n">
        <v>321650</v>
      </c>
      <c r="C12" s="163" t="n">
        <v>668730</v>
      </c>
      <c r="D12" s="159" t="n">
        <v>326090</v>
      </c>
      <c r="E12" s="159" t="n">
        <v>319581</v>
      </c>
      <c r="F12" s="159" t="n">
        <v>9989</v>
      </c>
      <c r="G12" s="159" t="n">
        <v>13070</v>
      </c>
      <c r="H12" s="159" t="n">
        <v>1925</v>
      </c>
      <c r="I12" s="159" t="n">
        <v>839</v>
      </c>
      <c r="J12" s="160" t="n">
        <v>12570.1127819549</v>
      </c>
    </row>
    <row r="13" s="161" customFormat="true" ht="15.95" hidden="false" customHeight="true" outlineLevel="0" collapsed="false">
      <c r="A13" s="158" t="n">
        <v>25</v>
      </c>
      <c r="B13" s="159" t="n">
        <v>317001</v>
      </c>
      <c r="C13" s="163" t="n">
        <v>669143</v>
      </c>
      <c r="D13" s="159" t="n">
        <v>326185</v>
      </c>
      <c r="E13" s="159" t="n">
        <v>320676</v>
      </c>
      <c r="F13" s="159" t="n">
        <v>9541</v>
      </c>
      <c r="G13" s="159" t="n">
        <v>12741</v>
      </c>
      <c r="H13" s="159" t="n">
        <v>-4649</v>
      </c>
      <c r="I13" s="163" t="n">
        <v>413</v>
      </c>
      <c r="J13" s="160" t="n">
        <v>12577.8759398496</v>
      </c>
    </row>
    <row r="14" s="161" customFormat="true" ht="15.95" hidden="false" customHeight="true" outlineLevel="0" collapsed="false">
      <c r="A14" s="158" t="n">
        <v>26</v>
      </c>
      <c r="B14" s="159" t="n">
        <v>319486</v>
      </c>
      <c r="C14" s="163" t="n">
        <v>670385</v>
      </c>
      <c r="D14" s="159" t="n">
        <v>326549</v>
      </c>
      <c r="E14" s="159" t="n">
        <v>321320</v>
      </c>
      <c r="F14" s="159" t="n">
        <v>9598</v>
      </c>
      <c r="G14" s="159" t="n">
        <v>12918</v>
      </c>
      <c r="H14" s="159" t="n">
        <v>2485</v>
      </c>
      <c r="I14" s="163" t="n">
        <v>1242</v>
      </c>
      <c r="J14" s="160" t="n">
        <v>12601.221805</v>
      </c>
      <c r="L14" s="164"/>
    </row>
    <row r="15" s="161" customFormat="true" ht="15.95" hidden="false" customHeight="true" outlineLevel="0" collapsed="false">
      <c r="A15" s="165" t="n">
        <v>27</v>
      </c>
      <c r="B15" s="166" t="n">
        <v>324120</v>
      </c>
      <c r="C15" s="167" t="n">
        <v>674111</v>
      </c>
      <c r="D15" s="166" t="n">
        <v>327920</v>
      </c>
      <c r="E15" s="166" t="n">
        <v>322512</v>
      </c>
      <c r="F15" s="166" t="n">
        <v>10273</v>
      </c>
      <c r="G15" s="166" t="n">
        <v>13406</v>
      </c>
      <c r="H15" s="166" t="n">
        <f aca="false">B15-B14</f>
        <v>4634</v>
      </c>
      <c r="I15" s="167" t="n">
        <f aca="false">C15-C14</f>
        <v>3726</v>
      </c>
      <c r="J15" s="168" t="n">
        <v>12659</v>
      </c>
      <c r="L15" s="169"/>
    </row>
    <row r="16" s="35" customFormat="true" ht="13.5" hidden="false" customHeight="false" outlineLevel="0" collapsed="false">
      <c r="A16" s="170" t="s">
        <v>142</v>
      </c>
      <c r="B16" s="171"/>
      <c r="C16" s="171"/>
      <c r="D16" s="171"/>
      <c r="E16" s="171"/>
      <c r="F16" s="171"/>
      <c r="G16" s="171"/>
      <c r="H16" s="171"/>
      <c r="I16" s="171"/>
      <c r="J16" s="142"/>
      <c r="K16" s="172"/>
    </row>
    <row r="17" s="35" customFormat="true" ht="13.5" hidden="false" customHeight="false" outlineLevel="0" collapsed="false">
      <c r="A17" s="142"/>
      <c r="B17" s="142"/>
      <c r="C17" s="142"/>
      <c r="D17" s="142"/>
      <c r="E17" s="142"/>
      <c r="F17" s="142"/>
      <c r="G17" s="142"/>
      <c r="H17" s="142"/>
      <c r="I17" s="142"/>
      <c r="J17" s="143" t="s">
        <v>143</v>
      </c>
    </row>
    <row r="18" customFormat="false" ht="13.5" hidden="false" customHeight="false" outlineLevel="0" collapsed="false">
      <c r="M18" s="173"/>
    </row>
  </sheetData>
  <mergeCells count="7">
    <mergeCell ref="C3:G3"/>
    <mergeCell ref="H3:I3"/>
    <mergeCell ref="J3:J5"/>
    <mergeCell ref="C4:C5"/>
    <mergeCell ref="D4:E4"/>
    <mergeCell ref="F4:G4"/>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27" width="8.11"/>
    <col collapsed="false" customWidth="true" hidden="false" outlineLevel="0" max="3" min="2" style="27" width="12.62"/>
    <col collapsed="false" customWidth="true" hidden="false" outlineLevel="0" max="4" min="4" style="27" width="8.62"/>
    <col collapsed="false" customWidth="true" hidden="false" outlineLevel="0" max="5" min="5" style="27" width="12.62"/>
    <col collapsed="false" customWidth="true" hidden="false" outlineLevel="0" max="6" min="6" style="27" width="8.62"/>
    <col collapsed="false" customWidth="true" hidden="false" outlineLevel="0" max="7" min="7" style="27" width="12.62"/>
    <col collapsed="false" customWidth="true" hidden="false" outlineLevel="0" max="8" min="8" style="27" width="8.62"/>
    <col collapsed="false" customWidth="true" hidden="false" outlineLevel="0" max="9" min="9" style="27" width="8.11"/>
    <col collapsed="false" customWidth="false" hidden="false" outlineLevel="0" max="257" min="10" style="27" width="8.99"/>
  </cols>
  <sheetData>
    <row r="1" customFormat="false" ht="19.5" hidden="false" customHeight="true" outlineLevel="0" collapsed="false">
      <c r="A1" s="139" t="s">
        <v>144</v>
      </c>
      <c r="D1" s="174"/>
      <c r="E1" s="174"/>
      <c r="F1" s="174"/>
      <c r="G1" s="174"/>
      <c r="H1" s="174"/>
    </row>
    <row r="2" s="179" customFormat="true" ht="18" hidden="false" customHeight="true" outlineLevel="0" collapsed="false">
      <c r="A2" s="175" t="s">
        <v>145</v>
      </c>
      <c r="B2" s="176"/>
      <c r="C2" s="176"/>
      <c r="D2" s="176"/>
      <c r="E2" s="176"/>
      <c r="F2" s="176"/>
      <c r="G2" s="177"/>
      <c r="H2" s="178" t="s">
        <v>146</v>
      </c>
    </row>
    <row r="3" s="186" customFormat="true" ht="18" hidden="false" customHeight="true" outlineLevel="0" collapsed="false">
      <c r="A3" s="180" t="s">
        <v>68</v>
      </c>
      <c r="B3" s="181" t="s">
        <v>147</v>
      </c>
      <c r="C3" s="182" t="s">
        <v>148</v>
      </c>
      <c r="D3" s="183" t="s">
        <v>32</v>
      </c>
      <c r="E3" s="182" t="s">
        <v>149</v>
      </c>
      <c r="F3" s="183" t="s">
        <v>32</v>
      </c>
      <c r="G3" s="184" t="s">
        <v>150</v>
      </c>
      <c r="H3" s="185" t="s">
        <v>32</v>
      </c>
    </row>
    <row r="4" s="186" customFormat="true" ht="18" hidden="false" customHeight="true" outlineLevel="0" collapsed="false">
      <c r="A4" s="187" t="s">
        <v>98</v>
      </c>
      <c r="B4" s="181"/>
      <c r="C4" s="188" t="s">
        <v>151</v>
      </c>
      <c r="D4" s="189" t="s">
        <v>152</v>
      </c>
      <c r="E4" s="188" t="s">
        <v>153</v>
      </c>
      <c r="F4" s="189" t="s">
        <v>152</v>
      </c>
      <c r="G4" s="188" t="s">
        <v>154</v>
      </c>
      <c r="H4" s="190" t="s">
        <v>152</v>
      </c>
    </row>
    <row r="5" s="186" customFormat="true" ht="18" hidden="false" customHeight="true" outlineLevel="0" collapsed="false">
      <c r="A5" s="191" t="s">
        <v>155</v>
      </c>
      <c r="B5" s="192" t="n">
        <f aca="false">C5+E5+G5</f>
        <v>618703</v>
      </c>
      <c r="C5" s="193" t="n">
        <v>151986</v>
      </c>
      <c r="D5" s="194" t="n">
        <f aca="false">C5/B5*100</f>
        <v>24.5652599066111</v>
      </c>
      <c r="E5" s="193" t="n">
        <v>427763</v>
      </c>
      <c r="F5" s="194" t="n">
        <f aca="false">E5/B5*100</f>
        <v>69.1386658865401</v>
      </c>
      <c r="G5" s="193" t="n">
        <v>38954</v>
      </c>
      <c r="H5" s="195" t="n">
        <f aca="false">G5/B5*100</f>
        <v>6.29607420684884</v>
      </c>
    </row>
    <row r="6" s="186" customFormat="true" ht="18" hidden="false" customHeight="true" outlineLevel="0" collapsed="false">
      <c r="A6" s="196" t="n">
        <v>60</v>
      </c>
      <c r="B6" s="192" t="n">
        <f aca="false">C6+E6+G6</f>
        <v>620003</v>
      </c>
      <c r="C6" s="193" t="n">
        <v>125696</v>
      </c>
      <c r="D6" s="194" t="n">
        <f aca="false">C6/B6*100</f>
        <v>20.2734502897567</v>
      </c>
      <c r="E6" s="193" t="n">
        <v>447607</v>
      </c>
      <c r="F6" s="194" t="n">
        <f aca="false">E6/B6*100</f>
        <v>72.1943280919608</v>
      </c>
      <c r="G6" s="193" t="n">
        <v>46700</v>
      </c>
      <c r="H6" s="195" t="n">
        <f aca="false">G6/B6*100</f>
        <v>7.53222161828249</v>
      </c>
    </row>
    <row r="7" s="186" customFormat="true" ht="18" hidden="false" customHeight="true" outlineLevel="0" collapsed="false">
      <c r="A7" s="191" t="s">
        <v>156</v>
      </c>
      <c r="B7" s="192" t="n">
        <f aca="false">C7+E7+G7</f>
        <v>629991</v>
      </c>
      <c r="C7" s="193" t="n">
        <v>99792</v>
      </c>
      <c r="D7" s="194" t="n">
        <f aca="false">C7/B7*100</f>
        <v>15.840226288947</v>
      </c>
      <c r="E7" s="193" t="n">
        <v>473417</v>
      </c>
      <c r="F7" s="194" t="n">
        <f aca="false">E7/B7*100+0.1</f>
        <v>75.2466290788281</v>
      </c>
      <c r="G7" s="193" t="n">
        <v>56782</v>
      </c>
      <c r="H7" s="195" t="n">
        <f aca="false">G7/B7*100</f>
        <v>9.01314463222491</v>
      </c>
    </row>
    <row r="8" s="186" customFormat="true" ht="18" hidden="false" customHeight="true" outlineLevel="0" collapsed="false">
      <c r="A8" s="197" t="s">
        <v>157</v>
      </c>
      <c r="B8" s="198" t="n">
        <f aca="false">C8+E8+G8</f>
        <v>624178</v>
      </c>
      <c r="C8" s="193" t="n">
        <v>87196</v>
      </c>
      <c r="D8" s="194" t="n">
        <f aca="false">C8/B8*100</f>
        <v>13.9697329928322</v>
      </c>
      <c r="E8" s="193" t="n">
        <v>465469</v>
      </c>
      <c r="F8" s="194" t="n">
        <f aca="false">E8/B8*100</f>
        <v>74.5731185655374</v>
      </c>
      <c r="G8" s="193" t="n">
        <v>71513</v>
      </c>
      <c r="H8" s="195" t="n">
        <f aca="false">G8/B8*100-0.1</f>
        <v>11.3571484416304</v>
      </c>
    </row>
    <row r="9" s="186" customFormat="true" ht="18" hidden="false" customHeight="true" outlineLevel="0" collapsed="false">
      <c r="A9" s="196" t="n">
        <v>12</v>
      </c>
      <c r="B9" s="192" t="n">
        <f aca="false">C9+E9+G9</f>
        <v>618644</v>
      </c>
      <c r="C9" s="193" t="n">
        <v>83354</v>
      </c>
      <c r="D9" s="194" t="n">
        <f aca="false">C9/B9*100</f>
        <v>13.4736617505383</v>
      </c>
      <c r="E9" s="193" t="n">
        <v>442725</v>
      </c>
      <c r="F9" s="194" t="n">
        <f aca="false">E9/B9*100</f>
        <v>71.5637749658932</v>
      </c>
      <c r="G9" s="193" t="n">
        <v>92565</v>
      </c>
      <c r="H9" s="195" t="n">
        <f aca="false">G9/B9*100-0.1</f>
        <v>14.8625632835686</v>
      </c>
    </row>
    <row r="10" s="186" customFormat="true" ht="18" hidden="false" customHeight="true" outlineLevel="0" collapsed="false">
      <c r="A10" s="196" t="n">
        <v>17</v>
      </c>
      <c r="B10" s="192" t="n">
        <f aca="false">C10+E10+G10</f>
        <v>624429</v>
      </c>
      <c r="C10" s="193" t="n">
        <v>82416</v>
      </c>
      <c r="D10" s="194" t="n">
        <f aca="false">C10/B10*100</f>
        <v>13.1986182576402</v>
      </c>
      <c r="E10" s="193" t="n">
        <v>424946</v>
      </c>
      <c r="F10" s="194" t="n">
        <f aca="false">E10/B10*100</f>
        <v>68.053533708396</v>
      </c>
      <c r="G10" s="193" t="n">
        <v>117067</v>
      </c>
      <c r="H10" s="195" t="n">
        <f aca="false">G10/B10*100</f>
        <v>18.7478480339638</v>
      </c>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row>
    <row r="11" s="186" customFormat="true" ht="18" hidden="false" customHeight="true" outlineLevel="0" collapsed="false">
      <c r="A11" s="196" t="n">
        <v>22</v>
      </c>
      <c r="B11" s="192" t="n">
        <f aca="false">C11+E11+G11</f>
        <v>641888</v>
      </c>
      <c r="C11" s="193" t="n">
        <v>81568</v>
      </c>
      <c r="D11" s="194" t="n">
        <f aca="false">C11/B11*100</f>
        <v>12.7075128371305</v>
      </c>
      <c r="E11" s="193" t="n">
        <v>418021</v>
      </c>
      <c r="F11" s="194" t="n">
        <f aca="false">E11/B11*100</f>
        <v>65.1236664340196</v>
      </c>
      <c r="G11" s="193" t="n">
        <v>142299</v>
      </c>
      <c r="H11" s="195" t="n">
        <f aca="false">G11/B11*100</f>
        <v>22.1688207288499</v>
      </c>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row>
    <row r="12" s="186" customFormat="true" ht="18" hidden="false" customHeight="true" outlineLevel="0" collapsed="false">
      <c r="A12" s="196" t="n">
        <v>25</v>
      </c>
      <c r="B12" s="192" t="n">
        <v>669143</v>
      </c>
      <c r="C12" s="193" t="n">
        <v>83285</v>
      </c>
      <c r="D12" s="194" t="n">
        <f aca="false">C12/B12*100</f>
        <v>12.4465174110766</v>
      </c>
      <c r="E12" s="193" t="n">
        <v>432626</v>
      </c>
      <c r="F12" s="194" t="n">
        <f aca="false">E12/B12*100</f>
        <v>64.653743669141</v>
      </c>
      <c r="G12" s="193" t="n">
        <v>153232</v>
      </c>
      <c r="H12" s="195" t="n">
        <f aca="false">G12/B12*100</f>
        <v>22.8997389197825</v>
      </c>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row>
    <row r="13" s="186" customFormat="true" ht="18" hidden="false" customHeight="true" outlineLevel="0" collapsed="false">
      <c r="A13" s="196" t="n">
        <v>26</v>
      </c>
      <c r="B13" s="192" t="n">
        <v>670385</v>
      </c>
      <c r="C13" s="193" t="n">
        <v>82912</v>
      </c>
      <c r="D13" s="194" t="n">
        <f aca="false">C13/B13*100</f>
        <v>12.3678184923589</v>
      </c>
      <c r="E13" s="193" t="n">
        <v>429642</v>
      </c>
      <c r="F13" s="194" t="n">
        <f aca="false">E13/B13*100</f>
        <v>64.0888444699688</v>
      </c>
      <c r="G13" s="193" t="n">
        <v>157831</v>
      </c>
      <c r="H13" s="195" t="n">
        <f aca="false">G13/B13*100</f>
        <v>23.5433370376724</v>
      </c>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row>
    <row r="14" s="186" customFormat="true" ht="18" hidden="false" customHeight="true" outlineLevel="0" collapsed="false">
      <c r="A14" s="200" t="n">
        <v>27</v>
      </c>
      <c r="B14" s="201" t="n">
        <v>674111</v>
      </c>
      <c r="C14" s="202" t="n">
        <v>82818</v>
      </c>
      <c r="D14" s="203" t="n">
        <f aca="false">C14/B14*100</f>
        <v>12.2855138100402</v>
      </c>
      <c r="E14" s="202" t="n">
        <v>428487</v>
      </c>
      <c r="F14" s="203" t="n">
        <f aca="false">E14/B14*100</f>
        <v>63.5632707373118</v>
      </c>
      <c r="G14" s="202" t="n">
        <v>162806</v>
      </c>
      <c r="H14" s="204" t="n">
        <f aca="false">G14/B14*100</f>
        <v>24.151215452648</v>
      </c>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row>
    <row r="15" s="210" customFormat="true" ht="18" hidden="false" customHeight="true" outlineLevel="0" collapsed="false">
      <c r="A15" s="205" t="s">
        <v>158</v>
      </c>
      <c r="B15" s="206"/>
      <c r="C15" s="170"/>
      <c r="D15" s="170"/>
      <c r="E15" s="170"/>
      <c r="F15" s="170"/>
      <c r="G15" s="207"/>
      <c r="H15" s="208"/>
      <c r="I15" s="209"/>
      <c r="J15" s="209"/>
      <c r="K15" s="209"/>
    </row>
    <row r="16" s="212" customFormat="true" ht="13.5" hidden="false" customHeight="true" outlineLevel="0" collapsed="false">
      <c r="A16" s="211"/>
      <c r="C16" s="211"/>
      <c r="D16" s="211"/>
      <c r="E16" s="211"/>
      <c r="F16" s="211"/>
      <c r="G16" s="211"/>
      <c r="H16" s="213" t="s">
        <v>143</v>
      </c>
    </row>
    <row r="17" customFormat="false" ht="13.5" hidden="false" customHeight="true" outlineLevel="0" collapsed="false">
      <c r="A17" s="214"/>
      <c r="C17" s="214"/>
      <c r="D17" s="214"/>
      <c r="E17" s="214"/>
      <c r="F17" s="214"/>
      <c r="G17" s="214"/>
      <c r="H17" s="215"/>
    </row>
    <row r="18" customFormat="false" ht="18" hidden="false" customHeight="true" outlineLevel="0" collapsed="false">
      <c r="A18" s="214"/>
      <c r="B18" s="214"/>
      <c r="C18" s="214"/>
      <c r="D18" s="214"/>
      <c r="E18" s="214"/>
      <c r="F18" s="214"/>
      <c r="G18" s="214"/>
    </row>
    <row r="19" customFormat="false" ht="18" hidden="false" customHeight="true" outlineLevel="0" collapsed="false">
      <c r="A19" s="214"/>
      <c r="B19" s="214"/>
      <c r="C19" s="214"/>
      <c r="D19" s="214"/>
      <c r="E19" s="214"/>
      <c r="F19" s="214"/>
      <c r="G19" s="214"/>
    </row>
    <row r="20" customFormat="false" ht="18" hidden="false" customHeight="true" outlineLevel="0" collapsed="false">
      <c r="A20" s="214"/>
      <c r="B20" s="214"/>
      <c r="C20" s="214"/>
      <c r="D20" s="214"/>
      <c r="E20" s="214"/>
      <c r="F20" s="214"/>
      <c r="G20" s="214"/>
    </row>
    <row r="21" customFormat="false" ht="18" hidden="false" customHeight="true" outlineLevel="0" collapsed="false">
      <c r="A21" s="214"/>
      <c r="B21" s="214"/>
      <c r="C21" s="214"/>
      <c r="D21" s="214"/>
      <c r="E21" s="214"/>
      <c r="F21" s="214"/>
      <c r="G21" s="214"/>
    </row>
    <row r="22" customFormat="false" ht="18" hidden="false" customHeight="true" outlineLevel="0" collapsed="false">
      <c r="A22" s="214"/>
      <c r="B22" s="214"/>
      <c r="C22" s="214"/>
      <c r="D22" s="214"/>
      <c r="E22" s="214"/>
      <c r="F22" s="214"/>
      <c r="G22" s="214"/>
    </row>
  </sheetData>
  <mergeCells count="1">
    <mergeCell ref="B3: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16" width="13.62"/>
    <col collapsed="false" customWidth="true" hidden="false" outlineLevel="0" max="5" min="2" style="216" width="15.62"/>
    <col collapsed="false" customWidth="false" hidden="false" outlineLevel="0" max="257" min="6" style="216" width="8.99"/>
  </cols>
  <sheetData>
    <row r="1" customFormat="false" ht="18" hidden="false" customHeight="true" outlineLevel="0" collapsed="false">
      <c r="A1" s="217" t="s">
        <v>159</v>
      </c>
      <c r="D1" s="218"/>
      <c r="E1" s="218"/>
      <c r="F1" s="218"/>
    </row>
    <row r="2" customFormat="false" ht="12" hidden="false" customHeight="true" outlineLevel="0" collapsed="false">
      <c r="A2" s="219"/>
      <c r="D2" s="218"/>
      <c r="E2" s="218"/>
      <c r="F2" s="218"/>
    </row>
    <row r="3" s="224" customFormat="true" ht="15" hidden="false" customHeight="true" outlineLevel="0" collapsed="false">
      <c r="A3" s="220" t="s">
        <v>160</v>
      </c>
      <c r="B3" s="221" t="s">
        <v>161</v>
      </c>
      <c r="C3" s="221"/>
      <c r="D3" s="222" t="s">
        <v>162</v>
      </c>
      <c r="E3" s="222"/>
      <c r="F3" s="223"/>
    </row>
    <row r="4" s="224" customFormat="true" ht="14.1" hidden="false" customHeight="true" outlineLevel="0" collapsed="false">
      <c r="A4" s="225" t="s">
        <v>163</v>
      </c>
      <c r="B4" s="226" t="s">
        <v>140</v>
      </c>
      <c r="C4" s="226" t="s">
        <v>141</v>
      </c>
      <c r="D4" s="226" t="s">
        <v>140</v>
      </c>
      <c r="E4" s="227" t="s">
        <v>141</v>
      </c>
      <c r="F4" s="223"/>
    </row>
    <row r="5" s="224" customFormat="true" ht="12.95" hidden="false" customHeight="true" outlineLevel="0" collapsed="false">
      <c r="A5" s="228" t="s">
        <v>164</v>
      </c>
      <c r="B5" s="229" t="n">
        <f aca="false">SUM(B7:B27)</f>
        <v>317274</v>
      </c>
      <c r="C5" s="229" t="n">
        <f aca="false">SUM(C7:C27)</f>
        <v>306904</v>
      </c>
      <c r="D5" s="229" t="n">
        <f aca="false">SUM(D7:D27)</f>
        <v>338193</v>
      </c>
      <c r="E5" s="230" t="n">
        <f aca="false">SUM(E7:E27)</f>
        <v>335918</v>
      </c>
      <c r="F5" s="223"/>
    </row>
    <row r="6" s="224" customFormat="true" ht="12.95" hidden="false" customHeight="true" outlineLevel="0" collapsed="false">
      <c r="A6" s="231"/>
      <c r="B6" s="232"/>
      <c r="C6" s="233"/>
      <c r="D6" s="232"/>
      <c r="E6" s="234"/>
      <c r="F6" s="223"/>
    </row>
    <row r="7" s="224" customFormat="true" ht="12.95" hidden="false" customHeight="true" outlineLevel="0" collapsed="false">
      <c r="A7" s="231" t="s">
        <v>165</v>
      </c>
      <c r="B7" s="235" t="n">
        <v>4</v>
      </c>
      <c r="C7" s="233" t="n">
        <v>13</v>
      </c>
      <c r="D7" s="236" t="n">
        <v>22</v>
      </c>
      <c r="E7" s="237" t="n">
        <v>149</v>
      </c>
      <c r="F7" s="223"/>
    </row>
    <row r="8" s="224" customFormat="true" ht="12.95" hidden="false" customHeight="true" outlineLevel="0" collapsed="false">
      <c r="A8" s="238" t="s">
        <v>166</v>
      </c>
      <c r="B8" s="232" t="n">
        <v>45</v>
      </c>
      <c r="C8" s="233" t="n">
        <v>114</v>
      </c>
      <c r="D8" s="236" t="n">
        <v>175</v>
      </c>
      <c r="E8" s="237" t="n">
        <v>958</v>
      </c>
      <c r="F8" s="223"/>
    </row>
    <row r="9" s="224" customFormat="true" ht="12.95" hidden="false" customHeight="true" outlineLevel="0" collapsed="false">
      <c r="A9" s="238" t="s">
        <v>167</v>
      </c>
      <c r="B9" s="232" t="n">
        <v>314</v>
      </c>
      <c r="C9" s="233" t="n">
        <v>752</v>
      </c>
      <c r="D9" s="236" t="n">
        <v>1052</v>
      </c>
      <c r="E9" s="237" t="n">
        <v>3258</v>
      </c>
      <c r="F9" s="223"/>
    </row>
    <row r="10" s="224" customFormat="true" ht="12.95" hidden="false" customHeight="true" outlineLevel="0" collapsed="false">
      <c r="A10" s="238" t="s">
        <v>168</v>
      </c>
      <c r="B10" s="232" t="n">
        <v>1209</v>
      </c>
      <c r="C10" s="233" t="n">
        <v>2437</v>
      </c>
      <c r="D10" s="236" t="n">
        <v>3927</v>
      </c>
      <c r="E10" s="237" t="n">
        <v>7501</v>
      </c>
      <c r="F10" s="223"/>
    </row>
    <row r="11" s="224" customFormat="true" ht="12.95" hidden="false" customHeight="true" outlineLevel="0" collapsed="false">
      <c r="A11" s="238" t="s">
        <v>169</v>
      </c>
      <c r="B11" s="232" t="n">
        <v>3038</v>
      </c>
      <c r="C11" s="233" t="n">
        <v>5297</v>
      </c>
      <c r="D11" s="236" t="n">
        <v>9452</v>
      </c>
      <c r="E11" s="237" t="n">
        <v>13656</v>
      </c>
      <c r="F11" s="223"/>
    </row>
    <row r="12" s="224" customFormat="true" ht="12.95" hidden="false" customHeight="true" outlineLevel="0" collapsed="false">
      <c r="A12" s="238" t="s">
        <v>170</v>
      </c>
      <c r="B12" s="232" t="n">
        <v>4798</v>
      </c>
      <c r="C12" s="233" t="n">
        <v>7903</v>
      </c>
      <c r="D12" s="236" t="n">
        <v>15286</v>
      </c>
      <c r="E12" s="237" t="n">
        <v>19293</v>
      </c>
      <c r="F12" s="223"/>
    </row>
    <row r="13" s="224" customFormat="true" ht="12.95" hidden="false" customHeight="true" outlineLevel="0" collapsed="false">
      <c r="A13" s="238" t="s">
        <v>171</v>
      </c>
      <c r="B13" s="232" t="n">
        <v>7490</v>
      </c>
      <c r="C13" s="233" t="n">
        <v>10696</v>
      </c>
      <c r="D13" s="236" t="n">
        <v>19888</v>
      </c>
      <c r="E13" s="237" t="n">
        <v>23383</v>
      </c>
      <c r="F13" s="223"/>
    </row>
    <row r="14" s="224" customFormat="true" ht="12.95" hidden="false" customHeight="true" outlineLevel="0" collapsed="false">
      <c r="A14" s="238" t="s">
        <v>172</v>
      </c>
      <c r="B14" s="232" t="n">
        <v>13069</v>
      </c>
      <c r="C14" s="233" t="n">
        <v>14334</v>
      </c>
      <c r="D14" s="236" t="n">
        <v>22152</v>
      </c>
      <c r="E14" s="237" t="n">
        <v>22654</v>
      </c>
      <c r="F14" s="223"/>
    </row>
    <row r="15" s="224" customFormat="true" ht="12.95" hidden="false" customHeight="true" outlineLevel="0" collapsed="false">
      <c r="A15" s="238" t="s">
        <v>173</v>
      </c>
      <c r="B15" s="232" t="n">
        <v>19743</v>
      </c>
      <c r="C15" s="233" t="n">
        <v>19273</v>
      </c>
      <c r="D15" s="236" t="n">
        <v>20551</v>
      </c>
      <c r="E15" s="237" t="n">
        <v>19116</v>
      </c>
      <c r="F15" s="223"/>
    </row>
    <row r="16" s="224" customFormat="true" ht="12.95" hidden="false" customHeight="true" outlineLevel="0" collapsed="false">
      <c r="A16" s="238" t="s">
        <v>174</v>
      </c>
      <c r="B16" s="232" t="n">
        <v>23655</v>
      </c>
      <c r="C16" s="233" t="n">
        <v>23497</v>
      </c>
      <c r="D16" s="236" t="n">
        <v>18828</v>
      </c>
      <c r="E16" s="237" t="n">
        <v>16815</v>
      </c>
      <c r="F16" s="223"/>
    </row>
    <row r="17" s="224" customFormat="true" ht="12.95" hidden="false" customHeight="true" outlineLevel="0" collapsed="false">
      <c r="A17" s="238" t="s">
        <v>175</v>
      </c>
      <c r="B17" s="232" t="n">
        <v>26280</v>
      </c>
      <c r="C17" s="233" t="n">
        <v>26449</v>
      </c>
      <c r="D17" s="236" t="n">
        <v>22703</v>
      </c>
      <c r="E17" s="237" t="n">
        <v>20323</v>
      </c>
      <c r="F17" s="223"/>
    </row>
    <row r="18" s="224" customFormat="true" ht="12.95" hidden="false" customHeight="true" outlineLevel="0" collapsed="false">
      <c r="A18" s="238" t="s">
        <v>176</v>
      </c>
      <c r="B18" s="232" t="n">
        <v>26217</v>
      </c>
      <c r="C18" s="233" t="n">
        <v>24483</v>
      </c>
      <c r="D18" s="236" t="n">
        <v>28096</v>
      </c>
      <c r="E18" s="237" t="n">
        <v>25104</v>
      </c>
      <c r="F18" s="223"/>
    </row>
    <row r="19" s="224" customFormat="true" ht="12.95" hidden="false" customHeight="true" outlineLevel="0" collapsed="false">
      <c r="A19" s="238" t="s">
        <v>177</v>
      </c>
      <c r="B19" s="232" t="n">
        <v>22797</v>
      </c>
      <c r="C19" s="233" t="n">
        <v>19694</v>
      </c>
      <c r="D19" s="236" t="n">
        <v>31422</v>
      </c>
      <c r="E19" s="237" t="n">
        <v>28296</v>
      </c>
      <c r="F19" s="223"/>
    </row>
    <row r="20" s="224" customFormat="true" ht="12.95" hidden="false" customHeight="true" outlineLevel="0" collapsed="false">
      <c r="A20" s="238" t="s">
        <v>178</v>
      </c>
      <c r="B20" s="232" t="n">
        <v>20042</v>
      </c>
      <c r="C20" s="233" t="n">
        <v>16676</v>
      </c>
      <c r="D20" s="236" t="n">
        <v>26037</v>
      </c>
      <c r="E20" s="237" t="n">
        <v>24142</v>
      </c>
      <c r="F20" s="223"/>
    </row>
    <row r="21" s="224" customFormat="true" ht="12.95" hidden="false" customHeight="true" outlineLevel="0" collapsed="false">
      <c r="A21" s="238" t="s">
        <v>179</v>
      </c>
      <c r="B21" s="232" t="n">
        <v>24490</v>
      </c>
      <c r="C21" s="233" t="n">
        <v>20507</v>
      </c>
      <c r="D21" s="236" t="n">
        <v>22992</v>
      </c>
      <c r="E21" s="237" t="n">
        <v>21320</v>
      </c>
      <c r="F21" s="223"/>
    </row>
    <row r="22" s="224" customFormat="true" ht="12.95" hidden="false" customHeight="true" outlineLevel="0" collapsed="false">
      <c r="A22" s="238" t="s">
        <v>180</v>
      </c>
      <c r="B22" s="232" t="n">
        <v>30216</v>
      </c>
      <c r="C22" s="233" t="n">
        <v>25952</v>
      </c>
      <c r="D22" s="236" t="n">
        <v>20577</v>
      </c>
      <c r="E22" s="237" t="n">
        <v>18999</v>
      </c>
      <c r="F22" s="223"/>
    </row>
    <row r="23" s="224" customFormat="true" ht="12.95" hidden="false" customHeight="true" outlineLevel="0" collapsed="false">
      <c r="A23" s="238" t="s">
        <v>181</v>
      </c>
      <c r="B23" s="232" t="n">
        <v>29998</v>
      </c>
      <c r="C23" s="233" t="n">
        <v>27619</v>
      </c>
      <c r="D23" s="236" t="n">
        <v>17537</v>
      </c>
      <c r="E23" s="237" t="n">
        <v>16295</v>
      </c>
      <c r="F23" s="223"/>
    </row>
    <row r="24" s="224" customFormat="true" ht="12.95" hidden="false" customHeight="true" outlineLevel="0" collapsed="false">
      <c r="A24" s="238" t="s">
        <v>182</v>
      </c>
      <c r="B24" s="232" t="n">
        <v>19281</v>
      </c>
      <c r="C24" s="233" t="n">
        <v>18600</v>
      </c>
      <c r="D24" s="236" t="n">
        <v>15134</v>
      </c>
      <c r="E24" s="237" t="n">
        <v>14200</v>
      </c>
      <c r="F24" s="223"/>
    </row>
    <row r="25" s="224" customFormat="true" ht="12.95" hidden="false" customHeight="true" outlineLevel="0" collapsed="false">
      <c r="A25" s="238" t="s">
        <v>183</v>
      </c>
      <c r="B25" s="232" t="n">
        <v>15154</v>
      </c>
      <c r="C25" s="233" t="n">
        <v>14715</v>
      </c>
      <c r="D25" s="236" t="n">
        <v>14247</v>
      </c>
      <c r="E25" s="237" t="n">
        <v>13665</v>
      </c>
      <c r="F25" s="223"/>
    </row>
    <row r="26" s="224" customFormat="true" ht="12.95" hidden="false" customHeight="true" outlineLevel="0" collapsed="false">
      <c r="A26" s="238" t="s">
        <v>184</v>
      </c>
      <c r="B26" s="232" t="n">
        <v>14537</v>
      </c>
      <c r="C26" s="233" t="n">
        <v>13727</v>
      </c>
      <c r="D26" s="236" t="n">
        <v>14022</v>
      </c>
      <c r="E26" s="237" t="n">
        <v>13165</v>
      </c>
      <c r="F26" s="223"/>
    </row>
    <row r="27" s="224" customFormat="true" ht="12.95" hidden="false" customHeight="true" outlineLevel="0" collapsed="false">
      <c r="A27" s="239" t="s">
        <v>185</v>
      </c>
      <c r="B27" s="240" t="n">
        <v>14897</v>
      </c>
      <c r="C27" s="241" t="n">
        <v>14166</v>
      </c>
      <c r="D27" s="242" t="n">
        <v>14093</v>
      </c>
      <c r="E27" s="243" t="n">
        <v>13626</v>
      </c>
      <c r="F27" s="223"/>
    </row>
    <row r="28" s="247" customFormat="true" ht="13.5" hidden="false" customHeight="false" outlineLevel="0" collapsed="false">
      <c r="A28" s="244" t="s">
        <v>186</v>
      </c>
      <c r="B28" s="245"/>
      <c r="C28" s="246"/>
      <c r="D28" s="245"/>
      <c r="E28" s="246"/>
    </row>
    <row r="29" s="247" customFormat="true" ht="13.5" hidden="false" customHeight="false" outlineLevel="0" collapsed="false">
      <c r="A29" s="244"/>
      <c r="B29" s="245"/>
      <c r="C29" s="246"/>
      <c r="D29" s="245"/>
      <c r="E29" s="248" t="s">
        <v>143</v>
      </c>
    </row>
    <row r="30" customFormat="false" ht="13.5" hidden="false" customHeight="false" outlineLevel="0" collapsed="false">
      <c r="A30" s="249"/>
      <c r="B30" s="250"/>
      <c r="C30" s="251"/>
      <c r="D30" s="250"/>
      <c r="E30" s="252"/>
    </row>
    <row r="31" customFormat="false" ht="13.5" hidden="false" customHeight="false" outlineLevel="0" collapsed="false">
      <c r="A31" s="249"/>
      <c r="B31" s="250"/>
      <c r="C31" s="251"/>
      <c r="D31" s="250"/>
      <c r="E31" s="252"/>
    </row>
    <row r="33" customFormat="false" ht="13.5" hidden="true" customHeight="false" outlineLevel="0" collapsed="false">
      <c r="B33" s="253" t="n">
        <f aca="false">SUM(B7:B32)</f>
        <v>317274</v>
      </c>
      <c r="C33" s="253" t="n">
        <f aca="false">SUM(C7:C32)</f>
        <v>306904</v>
      </c>
    </row>
    <row r="34" customFormat="false" ht="13.5" hidden="true" customHeight="false" outlineLevel="0" collapsed="false"/>
    <row r="35" customFormat="false" ht="13.5" hidden="true" customHeight="false" outlineLevel="0" collapsed="false">
      <c r="B35" s="253" t="n">
        <f aca="false">SUM(-B33+C33)</f>
        <v>-10370</v>
      </c>
    </row>
    <row r="38" customFormat="false" ht="13.5" hidden="false" customHeight="false" outlineLevel="0" collapsed="false">
      <c r="A38" s="254"/>
      <c r="B38" s="255"/>
      <c r="C38" s="255"/>
    </row>
    <row r="39" customFormat="false" ht="13.5" hidden="false" customHeight="false" outlineLevel="0" collapsed="false">
      <c r="A39" s="254"/>
      <c r="B39" s="255"/>
      <c r="C39" s="255"/>
    </row>
    <row r="40" customFormat="false" ht="13.5" hidden="false" customHeight="false" outlineLevel="0" collapsed="false">
      <c r="A40" s="254"/>
      <c r="B40" s="255"/>
      <c r="C40" s="255"/>
      <c r="F40" s="216" t="s">
        <v>187</v>
      </c>
    </row>
    <row r="41" customFormat="false" ht="13.5" hidden="false" customHeight="false" outlineLevel="0" collapsed="false">
      <c r="B41" s="255"/>
      <c r="C41" s="255"/>
    </row>
    <row r="42" customFormat="false" ht="13.5" hidden="false" customHeight="false" outlineLevel="0" collapsed="false">
      <c r="B42" s="255"/>
      <c r="C42" s="255"/>
    </row>
    <row r="43" customFormat="false" ht="13.5" hidden="false" customHeight="false" outlineLevel="0" collapsed="false">
      <c r="B43" s="255"/>
      <c r="C43" s="255"/>
    </row>
    <row r="44" customFormat="false" ht="13.5" hidden="false" customHeight="false" outlineLevel="0" collapsed="false">
      <c r="B44" s="255"/>
      <c r="C44" s="255"/>
    </row>
    <row r="45" customFormat="false" ht="13.5" hidden="false" customHeight="false" outlineLevel="0" collapsed="false">
      <c r="B45" s="255"/>
      <c r="C45" s="255"/>
    </row>
    <row r="46" customFormat="false" ht="13.5" hidden="false" customHeight="false" outlineLevel="0" collapsed="false">
      <c r="B46" s="255"/>
      <c r="C46" s="255"/>
    </row>
    <row r="47" customFormat="false" ht="13.5" hidden="false" customHeight="false" outlineLevel="0" collapsed="false">
      <c r="B47" s="255"/>
      <c r="C47" s="255"/>
    </row>
    <row r="48" customFormat="false" ht="13.5" hidden="false" customHeight="false" outlineLevel="0" collapsed="false">
      <c r="B48" s="255"/>
      <c r="C48" s="255"/>
    </row>
    <row r="49" customFormat="false" ht="13.5" hidden="false" customHeight="false" outlineLevel="0" collapsed="false">
      <c r="B49" s="255"/>
      <c r="C49" s="255"/>
    </row>
    <row r="50" customFormat="false" ht="13.5" hidden="false" customHeight="false" outlineLevel="0" collapsed="false">
      <c r="B50" s="255"/>
      <c r="C50" s="255"/>
    </row>
    <row r="51" customFormat="false" ht="13.5" hidden="false" customHeight="false" outlineLevel="0" collapsed="false">
      <c r="B51" s="255"/>
      <c r="C51" s="255"/>
    </row>
    <row r="52" customFormat="false" ht="13.5" hidden="false" customHeight="false" outlineLevel="0" collapsed="false">
      <c r="B52" s="255"/>
      <c r="C52" s="255"/>
    </row>
    <row r="53" customFormat="false" ht="13.5" hidden="false" customHeight="false" outlineLevel="0" collapsed="false">
      <c r="B53" s="255"/>
      <c r="C53" s="255"/>
    </row>
    <row r="54" customFormat="false" ht="13.5" hidden="false" customHeight="false" outlineLevel="0" collapsed="false">
      <c r="B54" s="255"/>
      <c r="C54" s="255"/>
    </row>
    <row r="55" customFormat="false" ht="13.5" hidden="false" customHeight="false" outlineLevel="0" collapsed="false">
      <c r="B55" s="255"/>
      <c r="C55" s="255"/>
    </row>
    <row r="56" customFormat="false" ht="13.5" hidden="false" customHeight="false" outlineLevel="0" collapsed="false">
      <c r="B56" s="255"/>
      <c r="C56" s="255"/>
    </row>
    <row r="57" customFormat="false" ht="13.5" hidden="false" customHeight="false" outlineLevel="0" collapsed="false">
      <c r="B57" s="255"/>
      <c r="C57" s="255"/>
    </row>
    <row r="58" customFormat="false" ht="13.5" hidden="false" customHeight="false" outlineLevel="0" collapsed="false">
      <c r="B58" s="255"/>
      <c r="C58" s="255"/>
    </row>
    <row r="59" customFormat="false" ht="13.5" hidden="false" customHeight="false" outlineLevel="0" collapsed="false">
      <c r="B59" s="255"/>
      <c r="C59" s="255"/>
    </row>
    <row r="60" customFormat="false" ht="13.5" hidden="false" customHeight="false" outlineLevel="0" collapsed="false">
      <c r="A60" s="254"/>
      <c r="B60" s="255"/>
      <c r="C60" s="255"/>
    </row>
    <row r="62" customFormat="false" ht="13.5" hidden="false" customHeight="false" outlineLevel="0" collapsed="false">
      <c r="B62" s="253"/>
      <c r="C62" s="253"/>
    </row>
    <row r="64" customFormat="false" ht="13.5" hidden="false" customHeight="false" outlineLevel="0" collapsed="false">
      <c r="B64" s="253"/>
    </row>
    <row r="75" customFormat="false" ht="14.25" hidden="false" customHeight="false" outlineLevel="0" collapsed="false"/>
    <row r="76" customFormat="false" ht="14.25" hidden="false" customHeight="false" outlineLevel="0" collapsed="false">
      <c r="A76" s="256" t="s">
        <v>188</v>
      </c>
      <c r="B76" s="257" t="str">
        <f aca="false">B3</f>
        <v>平成　７年　１月　１日現在</v>
      </c>
      <c r="C76" s="257"/>
      <c r="D76" s="257" t="str">
        <f aca="false">D3</f>
        <v>平成２７年　１月　１日現在</v>
      </c>
      <c r="E76" s="257"/>
    </row>
    <row r="77" customFormat="false" ht="13.5" hidden="false" customHeight="false" outlineLevel="0" collapsed="false">
      <c r="A77" s="258" t="s">
        <v>189</v>
      </c>
      <c r="B77" s="259" t="s">
        <v>140</v>
      </c>
      <c r="C77" s="259" t="s">
        <v>141</v>
      </c>
      <c r="D77" s="259" t="s">
        <v>140</v>
      </c>
      <c r="E77" s="260" t="s">
        <v>141</v>
      </c>
    </row>
    <row r="78" customFormat="false" ht="13.5" hidden="false" customHeight="false" outlineLevel="0" collapsed="false">
      <c r="A78" s="261" t="s">
        <v>164</v>
      </c>
      <c r="B78" s="262" t="n">
        <f aca="false">SUM(B80:B100)</f>
        <v>-317274</v>
      </c>
      <c r="C78" s="262" t="n">
        <f aca="false">SUM(C80:C100)</f>
        <v>306904</v>
      </c>
      <c r="D78" s="262" t="n">
        <f aca="false">SUM(D80:D100)</f>
        <v>-338193</v>
      </c>
      <c r="E78" s="263" t="n">
        <f aca="false">SUM(E80:E100)</f>
        <v>335918</v>
      </c>
    </row>
    <row r="79" customFormat="false" ht="13.5" hidden="false" customHeight="false" outlineLevel="0" collapsed="false">
      <c r="A79" s="264"/>
      <c r="B79" s="265"/>
      <c r="C79" s="266"/>
      <c r="D79" s="265"/>
      <c r="E79" s="267"/>
    </row>
    <row r="80" customFormat="false" ht="13.5" hidden="false" customHeight="false" outlineLevel="0" collapsed="false">
      <c r="A80" s="264" t="s">
        <v>165</v>
      </c>
      <c r="B80" s="268" t="n">
        <f aca="false">-B7</f>
        <v>-4</v>
      </c>
      <c r="C80" s="266" t="n">
        <f aca="false">C7</f>
        <v>13</v>
      </c>
      <c r="D80" s="265" t="n">
        <f aca="false">-D7</f>
        <v>-22</v>
      </c>
      <c r="E80" s="267" t="n">
        <f aca="false">E7</f>
        <v>149</v>
      </c>
    </row>
    <row r="81" customFormat="false" ht="13.5" hidden="false" customHeight="false" outlineLevel="0" collapsed="false">
      <c r="A81" s="269" t="s">
        <v>166</v>
      </c>
      <c r="B81" s="265" t="n">
        <f aca="false">-B8</f>
        <v>-45</v>
      </c>
      <c r="C81" s="266" t="n">
        <f aca="false">C8</f>
        <v>114</v>
      </c>
      <c r="D81" s="265" t="n">
        <f aca="false">-D8</f>
        <v>-175</v>
      </c>
      <c r="E81" s="267" t="n">
        <f aca="false">E8</f>
        <v>958</v>
      </c>
    </row>
    <row r="82" customFormat="false" ht="13.5" hidden="false" customHeight="false" outlineLevel="0" collapsed="false">
      <c r="A82" s="269" t="s">
        <v>167</v>
      </c>
      <c r="B82" s="265" t="n">
        <f aca="false">-B9</f>
        <v>-314</v>
      </c>
      <c r="C82" s="266" t="n">
        <f aca="false">C9</f>
        <v>752</v>
      </c>
      <c r="D82" s="265" t="n">
        <f aca="false">-D9</f>
        <v>-1052</v>
      </c>
      <c r="E82" s="267" t="n">
        <f aca="false">E9</f>
        <v>3258</v>
      </c>
    </row>
    <row r="83" customFormat="false" ht="13.5" hidden="false" customHeight="false" outlineLevel="0" collapsed="false">
      <c r="A83" s="269" t="s">
        <v>168</v>
      </c>
      <c r="B83" s="265" t="n">
        <f aca="false">-B10</f>
        <v>-1209</v>
      </c>
      <c r="C83" s="266" t="n">
        <f aca="false">C10</f>
        <v>2437</v>
      </c>
      <c r="D83" s="265" t="n">
        <f aca="false">-D10</f>
        <v>-3927</v>
      </c>
      <c r="E83" s="267" t="n">
        <f aca="false">E10</f>
        <v>7501</v>
      </c>
    </row>
    <row r="84" customFormat="false" ht="13.5" hidden="false" customHeight="false" outlineLevel="0" collapsed="false">
      <c r="A84" s="269" t="s">
        <v>169</v>
      </c>
      <c r="B84" s="265" t="n">
        <f aca="false">-B11</f>
        <v>-3038</v>
      </c>
      <c r="C84" s="266" t="n">
        <f aca="false">C11</f>
        <v>5297</v>
      </c>
      <c r="D84" s="265" t="n">
        <f aca="false">-D11</f>
        <v>-9452</v>
      </c>
      <c r="E84" s="267" t="n">
        <f aca="false">E11</f>
        <v>13656</v>
      </c>
    </row>
    <row r="85" customFormat="false" ht="13.5" hidden="false" customHeight="false" outlineLevel="0" collapsed="false">
      <c r="A85" s="269" t="s">
        <v>170</v>
      </c>
      <c r="B85" s="265" t="n">
        <f aca="false">-B12</f>
        <v>-4798</v>
      </c>
      <c r="C85" s="266" t="n">
        <f aca="false">C12</f>
        <v>7903</v>
      </c>
      <c r="D85" s="265" t="n">
        <f aca="false">-D12</f>
        <v>-15286</v>
      </c>
      <c r="E85" s="267" t="n">
        <f aca="false">E12</f>
        <v>19293</v>
      </c>
    </row>
    <row r="86" customFormat="false" ht="13.5" hidden="false" customHeight="false" outlineLevel="0" collapsed="false">
      <c r="A86" s="269" t="s">
        <v>171</v>
      </c>
      <c r="B86" s="265" t="n">
        <f aca="false">-B13</f>
        <v>-7490</v>
      </c>
      <c r="C86" s="266" t="n">
        <f aca="false">C13</f>
        <v>10696</v>
      </c>
      <c r="D86" s="265" t="n">
        <f aca="false">-D13</f>
        <v>-19888</v>
      </c>
      <c r="E86" s="267" t="n">
        <f aca="false">E13</f>
        <v>23383</v>
      </c>
    </row>
    <row r="87" customFormat="false" ht="13.5" hidden="false" customHeight="false" outlineLevel="0" collapsed="false">
      <c r="A87" s="269" t="s">
        <v>172</v>
      </c>
      <c r="B87" s="265" t="n">
        <f aca="false">-B14</f>
        <v>-13069</v>
      </c>
      <c r="C87" s="266" t="n">
        <f aca="false">C14</f>
        <v>14334</v>
      </c>
      <c r="D87" s="265" t="n">
        <f aca="false">-D14</f>
        <v>-22152</v>
      </c>
      <c r="E87" s="267" t="n">
        <f aca="false">E14</f>
        <v>22654</v>
      </c>
    </row>
    <row r="88" customFormat="false" ht="13.5" hidden="false" customHeight="false" outlineLevel="0" collapsed="false">
      <c r="A88" s="269" t="s">
        <v>173</v>
      </c>
      <c r="B88" s="265" t="n">
        <f aca="false">-B15</f>
        <v>-19743</v>
      </c>
      <c r="C88" s="266" t="n">
        <f aca="false">C15</f>
        <v>19273</v>
      </c>
      <c r="D88" s="265" t="n">
        <f aca="false">-D15</f>
        <v>-20551</v>
      </c>
      <c r="E88" s="267" t="n">
        <f aca="false">E15</f>
        <v>19116</v>
      </c>
    </row>
    <row r="89" customFormat="false" ht="13.5" hidden="false" customHeight="false" outlineLevel="0" collapsed="false">
      <c r="A89" s="269" t="s">
        <v>174</v>
      </c>
      <c r="B89" s="265" t="n">
        <f aca="false">-B16</f>
        <v>-23655</v>
      </c>
      <c r="C89" s="266" t="n">
        <f aca="false">C16</f>
        <v>23497</v>
      </c>
      <c r="D89" s="265" t="n">
        <f aca="false">-D16</f>
        <v>-18828</v>
      </c>
      <c r="E89" s="267" t="n">
        <f aca="false">E16</f>
        <v>16815</v>
      </c>
    </row>
    <row r="90" customFormat="false" ht="13.5" hidden="false" customHeight="false" outlineLevel="0" collapsed="false">
      <c r="A90" s="269" t="s">
        <v>175</v>
      </c>
      <c r="B90" s="265" t="n">
        <f aca="false">-B17</f>
        <v>-26280</v>
      </c>
      <c r="C90" s="266" t="n">
        <f aca="false">C17</f>
        <v>26449</v>
      </c>
      <c r="D90" s="265" t="n">
        <f aca="false">-D17</f>
        <v>-22703</v>
      </c>
      <c r="E90" s="267" t="n">
        <f aca="false">E17</f>
        <v>20323</v>
      </c>
    </row>
    <row r="91" customFormat="false" ht="13.5" hidden="false" customHeight="false" outlineLevel="0" collapsed="false">
      <c r="A91" s="269" t="s">
        <v>176</v>
      </c>
      <c r="B91" s="265" t="n">
        <f aca="false">-B18</f>
        <v>-26217</v>
      </c>
      <c r="C91" s="266" t="n">
        <f aca="false">C18</f>
        <v>24483</v>
      </c>
      <c r="D91" s="265" t="n">
        <f aca="false">-D18</f>
        <v>-28096</v>
      </c>
      <c r="E91" s="267" t="n">
        <f aca="false">E18</f>
        <v>25104</v>
      </c>
    </row>
    <row r="92" customFormat="false" ht="13.5" hidden="false" customHeight="false" outlineLevel="0" collapsed="false">
      <c r="A92" s="269" t="s">
        <v>177</v>
      </c>
      <c r="B92" s="265" t="n">
        <f aca="false">-B19</f>
        <v>-22797</v>
      </c>
      <c r="C92" s="266" t="n">
        <f aca="false">C19</f>
        <v>19694</v>
      </c>
      <c r="D92" s="265" t="n">
        <f aca="false">-D19</f>
        <v>-31422</v>
      </c>
      <c r="E92" s="267" t="n">
        <f aca="false">E19</f>
        <v>28296</v>
      </c>
    </row>
    <row r="93" customFormat="false" ht="13.5" hidden="false" customHeight="false" outlineLevel="0" collapsed="false">
      <c r="A93" s="269" t="s">
        <v>178</v>
      </c>
      <c r="B93" s="265" t="n">
        <f aca="false">-B20</f>
        <v>-20042</v>
      </c>
      <c r="C93" s="266" t="n">
        <f aca="false">C20</f>
        <v>16676</v>
      </c>
      <c r="D93" s="265" t="n">
        <f aca="false">-D20</f>
        <v>-26037</v>
      </c>
      <c r="E93" s="267" t="n">
        <f aca="false">E20</f>
        <v>24142</v>
      </c>
    </row>
    <row r="94" customFormat="false" ht="13.5" hidden="false" customHeight="false" outlineLevel="0" collapsed="false">
      <c r="A94" s="269" t="s">
        <v>179</v>
      </c>
      <c r="B94" s="265" t="n">
        <f aca="false">-B21</f>
        <v>-24490</v>
      </c>
      <c r="C94" s="266" t="n">
        <f aca="false">C21</f>
        <v>20507</v>
      </c>
      <c r="D94" s="265" t="n">
        <f aca="false">-D21</f>
        <v>-22992</v>
      </c>
      <c r="E94" s="267" t="n">
        <f aca="false">E21</f>
        <v>21320</v>
      </c>
    </row>
    <row r="95" customFormat="false" ht="13.5" hidden="false" customHeight="false" outlineLevel="0" collapsed="false">
      <c r="A95" s="269" t="s">
        <v>180</v>
      </c>
      <c r="B95" s="265" t="n">
        <f aca="false">-B22</f>
        <v>-30216</v>
      </c>
      <c r="C95" s="266" t="n">
        <f aca="false">C22</f>
        <v>25952</v>
      </c>
      <c r="D95" s="265" t="n">
        <f aca="false">-D22</f>
        <v>-20577</v>
      </c>
      <c r="E95" s="267" t="n">
        <f aca="false">E22</f>
        <v>18999</v>
      </c>
    </row>
    <row r="96" customFormat="false" ht="13.5" hidden="false" customHeight="false" outlineLevel="0" collapsed="false">
      <c r="A96" s="269" t="s">
        <v>181</v>
      </c>
      <c r="B96" s="265" t="n">
        <f aca="false">-B23</f>
        <v>-29998</v>
      </c>
      <c r="C96" s="266" t="n">
        <f aca="false">C23</f>
        <v>27619</v>
      </c>
      <c r="D96" s="265" t="n">
        <f aca="false">-D23</f>
        <v>-17537</v>
      </c>
      <c r="E96" s="267" t="n">
        <f aca="false">E23</f>
        <v>16295</v>
      </c>
    </row>
    <row r="97" customFormat="false" ht="13.5" hidden="false" customHeight="false" outlineLevel="0" collapsed="false">
      <c r="A97" s="269" t="s">
        <v>182</v>
      </c>
      <c r="B97" s="265" t="n">
        <f aca="false">-B24</f>
        <v>-19281</v>
      </c>
      <c r="C97" s="266" t="n">
        <f aca="false">C24</f>
        <v>18600</v>
      </c>
      <c r="D97" s="265" t="n">
        <f aca="false">-D24</f>
        <v>-15134</v>
      </c>
      <c r="E97" s="267" t="n">
        <f aca="false">E24</f>
        <v>14200</v>
      </c>
    </row>
    <row r="98" customFormat="false" ht="13.5" hidden="false" customHeight="false" outlineLevel="0" collapsed="false">
      <c r="A98" s="269" t="s">
        <v>183</v>
      </c>
      <c r="B98" s="265" t="n">
        <f aca="false">-B25</f>
        <v>-15154</v>
      </c>
      <c r="C98" s="266" t="n">
        <f aca="false">C25</f>
        <v>14715</v>
      </c>
      <c r="D98" s="265" t="n">
        <f aca="false">-D25</f>
        <v>-14247</v>
      </c>
      <c r="E98" s="267" t="n">
        <f aca="false">E25</f>
        <v>13665</v>
      </c>
    </row>
    <row r="99" customFormat="false" ht="13.5" hidden="false" customHeight="false" outlineLevel="0" collapsed="false">
      <c r="A99" s="269" t="s">
        <v>184</v>
      </c>
      <c r="B99" s="265" t="n">
        <f aca="false">-B26</f>
        <v>-14537</v>
      </c>
      <c r="C99" s="266" t="n">
        <f aca="false">C26</f>
        <v>13727</v>
      </c>
      <c r="D99" s="265" t="n">
        <f aca="false">-D26</f>
        <v>-14022</v>
      </c>
      <c r="E99" s="267" t="n">
        <f aca="false">E26</f>
        <v>13165</v>
      </c>
    </row>
    <row r="100" customFormat="false" ht="13.5" hidden="false" customHeight="false" outlineLevel="0" collapsed="false">
      <c r="A100" s="270" t="s">
        <v>185</v>
      </c>
      <c r="B100" s="271" t="n">
        <f aca="false">-B27</f>
        <v>-14897</v>
      </c>
      <c r="C100" s="272" t="n">
        <f aca="false">C27</f>
        <v>14166</v>
      </c>
      <c r="D100" s="271" t="n">
        <f aca="false">-D27</f>
        <v>-14093</v>
      </c>
      <c r="E100" s="273" t="n">
        <f aca="false">E27</f>
        <v>13626</v>
      </c>
    </row>
  </sheetData>
  <mergeCells count="4">
    <mergeCell ref="B3:C3"/>
    <mergeCell ref="D3:E3"/>
    <mergeCell ref="B76:C76"/>
    <mergeCell ref="D76:E76"/>
  </mergeCells>
  <printOptions headings="false" gridLines="false" gridLinesSet="true" horizontalCentered="true" verticalCentered="false"/>
  <pageMargins left="0.984027777777778" right="0.984027777777778"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4:06:19Z</dcterms:created>
  <dc:creator/>
  <dc:description/>
  <dc:language>en-US</dc:language>
  <cp:lastModifiedBy>25TSP-XXXX</cp:lastModifiedBy>
  <cp:lastPrinted>2015-10-29T02:26:59Z</cp:lastPrinted>
  <dcterms:modified xsi:type="dcterms:W3CDTF">2015-11-20T05:33:52Z</dcterms:modified>
  <cp:revision>0</cp:revision>
  <dc:subject/>
  <dc:title/>
</cp:coreProperties>
</file>