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目次" sheetId="1" state="visible" r:id="rId2"/>
    <sheet name="17-1" sheetId="2" state="visible" r:id="rId3"/>
    <sheet name="17-2" sheetId="3" state="visible" r:id="rId4"/>
    <sheet name="17-3" sheetId="4" state="visible" r:id="rId5"/>
    <sheet name="17-4" sheetId="5" state="visible" r:id="rId6"/>
    <sheet name="17-5" sheetId="6" state="visible" r:id="rId7"/>
    <sheet name="17-6" sheetId="7" state="visible" r:id="rId8"/>
    <sheet name="17-7" sheetId="8" state="visible" r:id="rId9"/>
    <sheet name="17-8 " sheetId="9" state="visible" r:id="rId10"/>
    <sheet name="17-9" sheetId="10" state="visible" r:id="rId11"/>
    <sheet name="17-10" sheetId="11" state="visible" r:id="rId12"/>
    <sheet name="17-11(1)" sheetId="12" state="visible" r:id="rId13"/>
    <sheet name="17-11(2)" sheetId="13" state="visible" r:id="rId14"/>
    <sheet name="17-11(3）" sheetId="14" state="visible" r:id="rId15"/>
    <sheet name="17-11(4)" sheetId="15" state="visible" r:id="rId16"/>
    <sheet name="17-11(5)" sheetId="16" state="visible" r:id="rId17"/>
    <sheet name="17-12" sheetId="17" state="visible" r:id="rId18"/>
    <sheet name="17-13（1）" sheetId="18" state="visible" r:id="rId19"/>
    <sheet name="17-13(2)" sheetId="19" state="visible" r:id="rId20"/>
    <sheet name="17-13(3)" sheetId="20" state="visible" r:id="rId21"/>
    <sheet name="17-13(4)" sheetId="21" state="visible" r:id="rId22"/>
    <sheet name="17-14(1)" sheetId="22" state="visible" r:id="rId23"/>
    <sheet name="17-14(2)" sheetId="23" state="visible" r:id="rId24"/>
    <sheet name="17-14(3)" sheetId="24" state="visible" r:id="rId25"/>
    <sheet name="17-15" sheetId="25" state="visible" r:id="rId26"/>
    <sheet name="17-16" sheetId="26" state="visible" r:id="rId27"/>
    <sheet name="17-17 (1)" sheetId="27" state="visible" r:id="rId28"/>
    <sheet name="17-17 (2)" sheetId="28" state="visible" r:id="rId29"/>
    <sheet name="17-17 (3)" sheetId="29" state="visible" r:id="rId30"/>
    <sheet name="17-18" sheetId="30" state="visible" r:id="rId31"/>
    <sheet name="17-19" sheetId="31" state="visible" r:id="rId32"/>
    <sheet name="17-20" sheetId="32" state="visible" r:id="rId33"/>
    <sheet name="17-21" sheetId="33" state="visible" r:id="rId34"/>
    <sheet name="17-22" sheetId="34" state="visible" r:id="rId35"/>
    <sheet name="17-23" sheetId="35" state="visible" r:id="rId36"/>
    <sheet name="17-24" sheetId="36" state="visible" r:id="rId37"/>
    <sheet name="17-25" sheetId="37" state="visible" r:id="rId38"/>
    <sheet name="17-26" sheetId="38" state="visible" r:id="rId39"/>
    <sheet name="17-27" sheetId="39" state="visible" r:id="rId40"/>
    <sheet name="17-28" sheetId="40" state="visible" r:id="rId41"/>
    <sheet name="17-29 " sheetId="41" state="visible" r:id="rId42"/>
    <sheet name="17-30" sheetId="42" state="visible" r:id="rId43"/>
    <sheet name="17-31" sheetId="43" state="visible" r:id="rId44"/>
    <sheet name="17-32" sheetId="44" state="visible" r:id="rId45"/>
  </sheets>
  <externalReferences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24" name="_xlnm.Print_Area" vbProcedure="false">'17-15'!$A$1:$E$10</definedName>
    <definedName function="false" hidden="false" localSheetId="25" name="_xlnm.Print_Area" vbProcedure="false">'17-16'!$A$1:$D$18</definedName>
    <definedName function="false" hidden="false" name="aiu" vbProcedure="false">[4]主要一覧!$A$5:$XFD$5,[4]主要一覧!$A$25:$XFD$25,[4]主要一覧!$A$33:$XFD$33,[4]主要一覧!$A$58:$XFD$58,[4]主要一覧!$BB$54,[4]主要一覧!$AT$46</definedName>
    <definedName function="false" hidden="false" name="bm" vbProcedure="false">'[13]'!$C$35</definedName>
    <definedName function="false" hidden="false" name="Excel_BuiltIn_Print_Titles" vbProcedure="false">'[6]拡充事業 '!$A$1:$XFD$3</definedName>
    <definedName function="false" hidden="false" name="I25600" vbProcedure="false">'[20]'!$H$28</definedName>
    <definedName function="false" hidden="false" name="こども" vbProcedure="false">'[21]'!$A$43,'[21]'!$A$85,'[21]'!$A$127,'[21]'!$A$169,'[21]'!$A$211,'[21]'!$A$253,'[21]'!$A$295,'[21]'!$A$337,'[21]'!$A$379,'[21]'!$A$421,'[21]'!$A$463,'[21]'!$A$505,'[21]'!$A$547,'[21]'!$A$589</definedName>
    <definedName function="false" hidden="false" name="だぶり" vbProcedure="false">'[20]'!$H$28</definedName>
    <definedName function="false" hidden="false" name="主要一覧" vbProcedure="false">'[7]'!$B$5,'[7]'!$B$25,'[7]'!$B$33,'[7]'!$B$58,'[7]'!$B$67,'[7]'!$AT$11566</definedName>
    <definedName function="false" hidden="false" name="国保過誤" vbProcedure="false">[8]３月診療!$AM$9767</definedName>
    <definedName function="false" hidden="false" name="安全" vbProcedure="false">'[24]'!$A$43,'[24]'!$A$85,'[24]'!$A$127,'[24]'!$A$169,'[24]'!$A$211,'[24]'!$A$253,'[24]'!$A$295,'[24]'!$A$337,'[24]'!$A$379,'[24]'!$A$421,'[24]'!$A$463,'[24]'!$A$505,'[24]'!$A$547,'[24]'!$A$589</definedName>
    <definedName function="false" hidden="false" name="安全と安心" vbProcedure="false">'[7]'!$B$5,'[7]'!$B$25,'[7]'!$B$33,'[7]'!$B$58,'[7]'!$B$67,'[7]'!$AT$11566</definedName>
    <definedName function="false" hidden="false" name="安心" vbProcedure="false">'[7]'!$B$5,'[7]'!$B$25,'[7]'!$B$33,'[7]'!$B$58,'[7]'!$B$67,'[7]'!$AT$11566</definedName>
    <definedName function="false" hidden="false" name="帯" vbProcedure="false">'[7]'!$A$5:$XFD$5,'[7]'!$A$25:$XFD$25,'[7]'!$A$33:$XFD$33,'[7]'!$A$58:$XFD$58,'[7]'!$BB$54,'[7]'!$AT$46</definedName>
    <definedName function="false" hidden="false" name="帯左" vbProcedure="false">'[7]'!$B$5,'[7]'!$B$25,'[7]'!$B$33,'[7]'!$B$58,'[7]'!$B$67,'[7]'!$AT$11566</definedName>
    <definedName function="false" hidden="false" name="施策" vbProcedure="false">'[21]'!$A$43,'[21]'!$A$85,'[21]'!$A$127,'[21]'!$A$169,'[21]'!$A$211,'[21]'!$A$253,'[21]'!$A$295,'[21]'!$A$337,'[21]'!$A$379,'[21]'!$A$421,'[21]'!$A$463,'[21]'!$A$505,'[21]'!$A$547,'[21]'!$A$589</definedName>
    <definedName function="false" hidden="false" name="施策3" vbProcedure="false">'[25]'!$A$43,'[25]'!$A$85,'[25]'!$A$127,'[25]'!$A$169,'[25]'!$A$211,'[25]'!$A$253,'[25]'!$A$295,'[25]'!$A$337,'[25]'!$A$379,'[25]'!$A$421,'[25]'!$A$463,'[25]'!$A$505,'[25]'!$A$547,'[25]'!$A$589</definedName>
    <definedName function="false" hidden="false" name="施策〆" vbProcedure="false">'[24]'!$A$43,'[24]'!$A$85,'[24]'!$A$127,'[24]'!$A$169,'[24]'!$A$211,'[24]'!$A$253,'[24]'!$A$295,'[24]'!$A$337,'[24]'!$A$379,'[24]'!$A$421,'[24]'!$A$463,'[24]'!$A$505,'[24]'!$A$547,'[24]'!$A$589</definedName>
    <definedName function="false" hidden="false" name="都市型" vbProcedure="false">[9]主要一覧!$A$5:$XFD$5,[9]主要一覧!$A$25:$XFD$25,[9]主要一覧!$A$33:$XFD$33,[9]主要一覧!$A$58:$XFD$58,[9]主要一覧!$BB$54,[9]主要一覧!$AT$46</definedName>
    <definedName function="false" hidden="false" localSheetId="0" name="Excel_BuiltIn_Print_Titles" vbProcedure="false">#REF!</definedName>
    <definedName function="false" hidden="false" localSheetId="2" name="I25600" vbProcedure="false">'[15]'!$H$28</definedName>
    <definedName function="false" hidden="false" localSheetId="2" name="だぶり" vbProcedure="false">'[15]'!$H$28</definedName>
    <definedName function="false" hidden="false" localSheetId="4" name="I25600" vbProcedure="false">'[15]'!$H$28</definedName>
    <definedName function="false" hidden="false" localSheetId="4" name="だぶり" vbProcedure="false">'[15]'!$H$28</definedName>
    <definedName function="false" hidden="false" localSheetId="6" name="I25600" vbProcedure="false">'[15]'!$H$28</definedName>
    <definedName function="false" hidden="false" localSheetId="6" name="だぶり" vbProcedure="false">'[15]'!$H$28</definedName>
    <definedName function="false" hidden="false" localSheetId="7" name="I25600" vbProcedure="false">'[19]'!$H$28</definedName>
    <definedName function="false" hidden="false" localSheetId="7" name="だぶり" vbProcedure="false">'[19]'!$H$28</definedName>
    <definedName function="false" hidden="false" localSheetId="11" name="I25600" vbProcedure="false">'[1]'!$H$30</definedName>
    <definedName function="false" hidden="false" localSheetId="11" name="だぶり" vbProcedure="false">'[1]'!$H$28</definedName>
    <definedName function="false" hidden="false" localSheetId="16" name="I25600" vbProcedure="false">'[2]'!$H$28</definedName>
    <definedName function="false" hidden="false" localSheetId="16" name="だぶり" vbProcedure="false">'[2]'!$H$28</definedName>
    <definedName function="false" hidden="false" localSheetId="17" name="I25600" vbProcedure="false">'[11]'!$H$30</definedName>
    <definedName function="false" hidden="false" localSheetId="17" name="だぶり" vbProcedure="false">'[11]'!$H$28</definedName>
    <definedName function="false" hidden="false" localSheetId="18" name="I25600" vbProcedure="false">'[11]'!$H$30</definedName>
    <definedName function="false" hidden="false" localSheetId="18" name="だぶり" vbProcedure="false">'[11]'!$H$28</definedName>
    <definedName function="false" hidden="false" localSheetId="19" name="I25600" vbProcedure="false">'[11]'!$H$30</definedName>
    <definedName function="false" hidden="false" localSheetId="19" name="だぶり" vbProcedure="false">'[11]'!$H$28</definedName>
    <definedName function="false" hidden="false" localSheetId="20" name="I25600" vbProcedure="false">'[14]'!$H$28</definedName>
    <definedName function="false" hidden="false" localSheetId="20" name="だぶり" vbProcedure="false">'[14]'!$H$28</definedName>
    <definedName function="false" hidden="false" localSheetId="21" name="I25600" vbProcedure="false">'[11]'!$H$30</definedName>
    <definedName function="false" hidden="false" localSheetId="21" name="だぶり" vbProcedure="false">'[11]'!$H$28</definedName>
    <definedName function="false" hidden="false" localSheetId="22" name="I25600" vbProcedure="false">'[11]'!$H$30</definedName>
    <definedName function="false" hidden="false" localSheetId="22" name="だぶり" vbProcedure="false">'[11]'!$H$28</definedName>
    <definedName function="false" hidden="false" localSheetId="23" name="I25600" vbProcedure="false">'[14]'!$H$28</definedName>
    <definedName function="false" hidden="false" localSheetId="23" name="だぶり" vbProcedure="false">'[14]'!$H$28</definedName>
    <definedName function="false" hidden="false" localSheetId="24" name="I25600" vbProcedure="false">'[3]'!$H$28</definedName>
    <definedName function="false" hidden="false" localSheetId="24" name="だぶり" vbProcedure="false">'[14]'!$H$28</definedName>
    <definedName function="false" hidden="false" localSheetId="25" name="I25600" vbProcedure="false">'[3]'!$H$28</definedName>
    <definedName function="false" hidden="false" localSheetId="25" name="だぶり" vbProcedure="false">'[22]'!$H$28</definedName>
    <definedName function="false" hidden="false" localSheetId="26" name="I25600" vbProcedure="false">'[5]'!$H$28</definedName>
    <definedName function="false" hidden="false" localSheetId="26" name="だぶり" vbProcedure="false">'[5]'!$H$28</definedName>
    <definedName function="false" hidden="false" localSheetId="27" name="I25600" vbProcedure="false">'[5]'!$H$28</definedName>
    <definedName function="false" hidden="false" localSheetId="27" name="だぶり" vbProcedure="false">'[5]'!$H$28</definedName>
    <definedName function="false" hidden="false" localSheetId="28" name="I25600" vbProcedure="false">'[13]'!$H$28</definedName>
    <definedName function="false" hidden="false" localSheetId="29" name="I25600" vbProcedure="false">'[13]'!$H$28</definedName>
    <definedName function="false" hidden="false" localSheetId="30" name="I25600" vbProcedure="false">'[10]'!$H$28</definedName>
    <definedName function="false" hidden="false" localSheetId="30" name="だぶり" vbProcedure="false">'[23]'!$H$28</definedName>
    <definedName function="false" hidden="false" localSheetId="32" name="I25600" vbProcedure="false">'[16]'!$H$30</definedName>
    <definedName function="false" hidden="false" localSheetId="32" name="だぶり" vbProcedure="false">'[16]'!$H$28</definedName>
    <definedName function="false" hidden="false" localSheetId="33" name="I25600" vbProcedure="false">'[17]'!$H$28</definedName>
    <definedName function="false" hidden="false" localSheetId="39" name="I25600" vbProcedure="false">'[1]'!$H$28</definedName>
    <definedName function="false" hidden="false" localSheetId="40" name="I25600" vbProcedure="false">'[1]'!$H$28</definedName>
    <definedName function="false" hidden="false" localSheetId="41" name="I25600" vbProcedure="false">'[18]'!$H$28</definedName>
    <definedName function="false" hidden="false" localSheetId="41" name="だぶり" vbProcedure="false">'[18]'!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524">
  <si>
    <t xml:space="preserve">目　　次</t>
  </si>
  <si>
    <r>
      <rPr>
        <sz val="11"/>
        <rFont val="Noto Sans"/>
        <family val="2"/>
      </rPr>
      <t xml:space="preserve">＜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施設利用＞</t>
    </r>
  </si>
  <si>
    <t xml:space="preserve">シート番号</t>
  </si>
  <si>
    <t xml:space="preserve">表　　題　　名</t>
  </si>
  <si>
    <t xml:space="preserve">-</t>
  </si>
  <si>
    <t xml:space="preserve">勤労福祉会館利用状況</t>
  </si>
  <si>
    <t xml:space="preserve">集会所利用状況　</t>
  </si>
  <si>
    <t xml:space="preserve">児童館利用状況　</t>
  </si>
  <si>
    <t xml:space="preserve">直営高齢者施設利用状況</t>
  </si>
  <si>
    <t xml:space="preserve">住区センター・生活館利用状況</t>
  </si>
  <si>
    <t xml:space="preserve">学童保育室数及び在籍状況　</t>
  </si>
  <si>
    <t xml:space="preserve">ＮＰＯ活動支援センター利用状況</t>
  </si>
  <si>
    <t xml:space="preserve">竹の塚障がい福祉館利用状況</t>
  </si>
  <si>
    <t xml:space="preserve">生涯学習センター利用状況</t>
  </si>
  <si>
    <t xml:space="preserve">地域学習センター利用状況　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5)</t>
    </r>
  </si>
  <si>
    <t xml:space="preserve">公園内施設利用状況　</t>
  </si>
  <si>
    <t xml:space="preserve">こども支援センターげんき利用状況　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4)</t>
    </r>
  </si>
  <si>
    <t xml:space="preserve">こども科学館利用状況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3)</t>
    </r>
  </si>
  <si>
    <t xml:space="preserve">こども未来創造館利用状況</t>
  </si>
  <si>
    <t xml:space="preserve">西新井文化ホール利用状況　</t>
  </si>
  <si>
    <t xml:space="preserve">ホール等利用状況</t>
  </si>
  <si>
    <t xml:space="preserve">学校開放利用状況</t>
  </si>
  <si>
    <t xml:space="preserve">学校開放登録団体数　</t>
  </si>
  <si>
    <t xml:space="preserve">自然教室参加状況　</t>
  </si>
  <si>
    <t xml:space="preserve">放課後子ども教室実施状況</t>
  </si>
  <si>
    <t xml:space="preserve">体育館利用状況　</t>
  </si>
  <si>
    <t xml:space="preserve">野球場利用状況　</t>
  </si>
  <si>
    <t xml:space="preserve">庭球場利用状況　</t>
  </si>
  <si>
    <t xml:space="preserve">温水プール利用状況　</t>
  </si>
  <si>
    <t xml:space="preserve">屋外プール利用状況　</t>
  </si>
  <si>
    <t xml:space="preserve">総合スポーツセンター利用状況</t>
  </si>
  <si>
    <t xml:space="preserve">千住スポーツ公園利用状況　</t>
  </si>
  <si>
    <t xml:space="preserve">郷土博物館利用状況　</t>
  </si>
  <si>
    <t xml:space="preserve">伊興遺跡公園展示館利用状況　</t>
  </si>
  <si>
    <t xml:space="preserve">エル・ソフィア利用状況　</t>
  </si>
  <si>
    <t xml:space="preserve">リサイクルセンター（あだち再生館）利用状況　</t>
  </si>
  <si>
    <t xml:space="preserve">関原の森・愛恵記念館・工房館利用状況　</t>
  </si>
  <si>
    <r>
      <rPr>
        <b val="true"/>
        <sz val="24"/>
        <rFont val="ＭＳ ゴシック"/>
        <family val="3"/>
        <charset val="128"/>
      </rPr>
      <t xml:space="preserve">17 </t>
    </r>
    <r>
      <rPr>
        <b val="true"/>
        <sz val="24"/>
        <rFont val="Noto Sans"/>
        <family val="2"/>
      </rPr>
      <t xml:space="preserve">施設利用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勤労福祉会館利用状況</t>
    </r>
  </si>
  <si>
    <t xml:space="preserve">区分</t>
  </si>
  <si>
    <t xml:space="preserve">総　数</t>
  </si>
  <si>
    <t xml:space="preserve">利　用　者　別</t>
  </si>
  <si>
    <t xml:space="preserve">目　　的　　別</t>
  </si>
  <si>
    <t xml:space="preserve">年度</t>
  </si>
  <si>
    <t xml:space="preserve">事業所</t>
  </si>
  <si>
    <t xml:space="preserve">官公署</t>
  </si>
  <si>
    <t xml:space="preserve">その他</t>
  </si>
  <si>
    <t xml:space="preserve">会議</t>
  </si>
  <si>
    <t xml:space="preserve">研修</t>
  </si>
  <si>
    <t xml:space="preserve">組合活動</t>
  </si>
  <si>
    <t xml:space="preserve">ｻｰｸﾙ活動</t>
  </si>
  <si>
    <t xml:space="preserve">披露宴等</t>
  </si>
  <si>
    <t xml:space="preserve">区事業</t>
  </si>
  <si>
    <t xml:space="preserve">資料：産業経済部産業政策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件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東日本大震災による計画停電のた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まで一部貸出中止。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集会所利用状況</t>
    </r>
  </si>
  <si>
    <t xml:space="preserve">施設名</t>
  </si>
  <si>
    <t xml:space="preserve">地　域　集　会　所</t>
  </si>
  <si>
    <t xml:space="preserve">老  人  集  会  所</t>
  </si>
  <si>
    <t xml:space="preserve">中央南</t>
  </si>
  <si>
    <t xml:space="preserve">桑袋</t>
  </si>
  <si>
    <r>
      <rPr>
        <sz val="10"/>
        <rFont val="Noto Sans"/>
        <family val="2"/>
      </rPr>
      <t xml:space="preserve">老人会館（悠々会館</t>
    </r>
    <r>
      <rPr>
        <sz val="10"/>
        <rFont val="ＭＳ 明朝"/>
        <family val="1"/>
        <charset val="128"/>
      </rPr>
      <t xml:space="preserve">)</t>
    </r>
  </si>
  <si>
    <t xml:space="preserve">千住東</t>
  </si>
  <si>
    <t xml:space="preserve">資料：地域のちから推進部住区推進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千住東老人集会所は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日廃止。    　　　　　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悠々会館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より老人会館の愛称として使用。 　　</t>
    </r>
  </si>
  <si>
    <t xml:space="preserve">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桑袋地域集会所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廃止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</si>
  <si>
    <t xml:space="preserve">桜花住区センター分館。                                 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児童館利用状況</t>
    </r>
  </si>
  <si>
    <t xml:space="preserve">利用者総数</t>
  </si>
  <si>
    <t xml:space="preserve">住区センター</t>
  </si>
  <si>
    <t xml:space="preserve">年度　</t>
  </si>
  <si>
    <t xml:space="preserve">乳幼児</t>
  </si>
  <si>
    <t xml:space="preserve">小学生</t>
  </si>
  <si>
    <t xml:space="preserve">中高生</t>
  </si>
  <si>
    <t xml:space="preserve">一般</t>
  </si>
  <si>
    <t xml:space="preserve">直　営　児　童　館</t>
  </si>
  <si>
    <t xml:space="preserve">合計</t>
  </si>
  <si>
    <t xml:space="preserve">西保木間</t>
  </si>
  <si>
    <t xml:space="preserve">鹿浜いきいき館</t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直営高齢者施設利用状況</t>
    </r>
  </si>
  <si>
    <r>
      <rPr>
        <sz val="10"/>
        <rFont val="Noto Sans"/>
        <family val="2"/>
      </rPr>
      <t xml:space="preserve">老人会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悠々会館</t>
    </r>
    <r>
      <rPr>
        <sz val="10"/>
        <rFont val="ＭＳ 明朝"/>
        <family val="1"/>
        <charset val="128"/>
      </rPr>
      <t xml:space="preserve">)</t>
    </r>
  </si>
  <si>
    <t xml:space="preserve">利用者数</t>
  </si>
  <si>
    <t xml:space="preserve">貸出施設利用者数</t>
  </si>
  <si>
    <t xml:space="preserve">入浴者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老人会館の利用者数は入浴者数を含む。        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悠々会館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より老人会館の愛称として使用。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住区センター・生活館利用状況</t>
    </r>
  </si>
  <si>
    <t xml:space="preserve">総　　数</t>
  </si>
  <si>
    <t xml:space="preserve">梅　　島</t>
  </si>
  <si>
    <t xml:space="preserve">江　　北</t>
  </si>
  <si>
    <t xml:space="preserve">青　　井</t>
  </si>
  <si>
    <t xml:space="preserve">中央本町</t>
  </si>
  <si>
    <t xml:space="preserve">六　　木</t>
  </si>
  <si>
    <t xml:space="preserve">渕　　江</t>
  </si>
  <si>
    <t xml:space="preserve">竹の塚　　六　月</t>
  </si>
  <si>
    <t xml:space="preserve">西 新 井</t>
  </si>
  <si>
    <t xml:space="preserve">加　　賀</t>
  </si>
  <si>
    <t xml:space="preserve">五 反 野</t>
  </si>
  <si>
    <t xml:space="preserve">年度･区分</t>
  </si>
  <si>
    <t xml:space="preserve">児童館</t>
  </si>
  <si>
    <t xml:space="preserve">一　般</t>
  </si>
  <si>
    <t xml:space="preserve">悠々館</t>
  </si>
  <si>
    <t xml:space="preserve">集会施設</t>
  </si>
  <si>
    <t xml:space="preserve">花　　保</t>
  </si>
  <si>
    <t xml:space="preserve">東　　和</t>
  </si>
  <si>
    <t xml:space="preserve">佐　　野</t>
  </si>
  <si>
    <t xml:space="preserve">弘　　道</t>
  </si>
  <si>
    <t xml:space="preserve">島　　根</t>
  </si>
  <si>
    <t xml:space="preserve">西新井
本　町</t>
  </si>
  <si>
    <t xml:space="preserve">扇</t>
  </si>
  <si>
    <t xml:space="preserve">伊　　興</t>
  </si>
  <si>
    <t xml:space="preserve">舎　　人</t>
  </si>
  <si>
    <t xml:space="preserve">南 花 畑</t>
  </si>
  <si>
    <t xml:space="preserve">保　　塚</t>
  </si>
  <si>
    <t xml:space="preserve">綾　　瀬</t>
  </si>
  <si>
    <t xml:space="preserve">千住本町</t>
  </si>
  <si>
    <t xml:space="preserve">加　　平</t>
  </si>
  <si>
    <t xml:space="preserve">栗 原 北</t>
  </si>
  <si>
    <t xml:space="preserve">梅　　田</t>
  </si>
  <si>
    <t xml:space="preserve">江　　南</t>
  </si>
  <si>
    <t xml:space="preserve">興　　本</t>
  </si>
  <si>
    <t xml:space="preserve">鹿　　浜</t>
  </si>
  <si>
    <t xml:space="preserve">新　　田</t>
  </si>
  <si>
    <t xml:space="preserve">入　　谷</t>
  </si>
  <si>
    <t xml:space="preserve">大 谷 田</t>
  </si>
  <si>
    <t xml:space="preserve">栗　　島</t>
  </si>
  <si>
    <t xml:space="preserve">長　　門</t>
  </si>
  <si>
    <t xml:space="preserve">平　　野</t>
  </si>
  <si>
    <t xml:space="preserve">大谷田
谷　中</t>
  </si>
  <si>
    <t xml:space="preserve">東 綾 瀬</t>
  </si>
  <si>
    <t xml:space="preserve">千　住
あずま</t>
  </si>
  <si>
    <t xml:space="preserve">神　　明</t>
  </si>
  <si>
    <t xml:space="preserve">千　住
河原町</t>
  </si>
  <si>
    <t xml:space="preserve">西 伊 興</t>
  </si>
  <si>
    <t xml:space="preserve">本木関原</t>
  </si>
  <si>
    <t xml:space="preserve">東 伊 興</t>
  </si>
  <si>
    <t xml:space="preserve">あ ず ま</t>
  </si>
  <si>
    <t xml:space="preserve">河 原 町</t>
  </si>
  <si>
    <t xml:space="preserve">押 皿 谷</t>
  </si>
  <si>
    <t xml:space="preserve">花　　畑</t>
  </si>
  <si>
    <t xml:space="preserve">西新井
栄　町</t>
  </si>
  <si>
    <t xml:space="preserve">千住柳町</t>
  </si>
  <si>
    <t xml:space="preserve">東伊興
生活館</t>
  </si>
  <si>
    <t xml:space="preserve">中川地域
センター</t>
  </si>
  <si>
    <t xml:space="preserve">桜　花</t>
  </si>
  <si>
    <t xml:space="preserve">栄　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悠々館は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老人館の愛称として使用。 　　　　　   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中川地域センターは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開館。 　　　　　   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桜花住区センター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開館。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竹の塚六月住区センター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六月住区センターから名称変更。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学童保育室数及び在籍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保 育 室 数</t>
  </si>
  <si>
    <r>
      <rPr>
        <sz val="10"/>
        <rFont val="Noto Sans"/>
        <family val="2"/>
      </rPr>
      <t xml:space="preserve">在　籍　児　童　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　</t>
  </si>
  <si>
    <t xml:space="preserve">１　年</t>
  </si>
  <si>
    <t xml:space="preserve">２　年</t>
  </si>
  <si>
    <t xml:space="preserve">３　年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民間保育室を含む。</t>
    </r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ＮＰＯ活動支援センター利用状況</t>
    </r>
  </si>
  <si>
    <t xml:space="preserve">総人数</t>
  </si>
  <si>
    <t xml:space="preserve">利用人数</t>
  </si>
  <si>
    <t xml:space="preserve">総件数</t>
  </si>
  <si>
    <t xml:space="preserve">会議室</t>
  </si>
  <si>
    <t xml:space="preserve">印刷室</t>
  </si>
  <si>
    <t xml:space="preserve">相談</t>
  </si>
  <si>
    <t xml:space="preserve">講座等</t>
  </si>
  <si>
    <t xml:space="preserve">ＭＴＧ</t>
  </si>
  <si>
    <t xml:space="preserve">サロン</t>
  </si>
  <si>
    <t xml:space="preserve">端末</t>
  </si>
  <si>
    <t xml:space="preserve">件数</t>
  </si>
  <si>
    <t xml:space="preserve">資料：地域のちから推進部区民参画推進課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ＭＴＧはミーティングルームのことをいう。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総人数は利用人数及び会議室、印刷室の利用人数をカウントする。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竹の塚障がい福祉館利用状況</t>
    </r>
  </si>
  <si>
    <t xml:space="preserve">訓　練　室</t>
  </si>
  <si>
    <t xml:space="preserve">視覚障がい者
研   究   室</t>
  </si>
  <si>
    <t xml:space="preserve">視 聴 覚 室</t>
  </si>
  <si>
    <t xml:space="preserve">娯　楽　室</t>
  </si>
  <si>
    <t xml:space="preserve">料理研究室</t>
  </si>
  <si>
    <t xml:space="preserve">会　議　室</t>
  </si>
  <si>
    <t xml:space="preserve">資料：福祉部障がい福祉課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生涯学習センター利用状況</t>
    </r>
  </si>
  <si>
    <t xml:space="preserve">総　　数 </t>
  </si>
  <si>
    <t xml:space="preserve">団    体 </t>
  </si>
  <si>
    <t xml:space="preserve">個    人</t>
  </si>
  <si>
    <t xml:space="preserve">館主催事業等</t>
  </si>
  <si>
    <t xml:space="preserve">放送大学利用</t>
  </si>
  <si>
    <t xml:space="preserve">施設利用率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資料：地域のちから推進部地域文化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東日本大震災による節電対策のた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まで一部貸出中止。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地域学習センター利用状況</t>
    </r>
  </si>
  <si>
    <t xml:space="preserve">　　　区分</t>
  </si>
  <si>
    <t xml:space="preserve">総　　　数</t>
  </si>
  <si>
    <t xml:space="preserve">社会教育団体</t>
  </si>
  <si>
    <t xml:space="preserve">その他団体</t>
  </si>
  <si>
    <t xml:space="preserve">社会教育団体数</t>
  </si>
  <si>
    <t xml:space="preserve">年度・区分</t>
  </si>
  <si>
    <t xml:space="preserve">　　　　（人）</t>
  </si>
  <si>
    <t xml:space="preserve">　　　　 （人）</t>
  </si>
  <si>
    <t xml:space="preserve">　　　　（％）</t>
  </si>
  <si>
    <t xml:space="preserve">竹の塚</t>
  </si>
  <si>
    <r>
      <rPr>
        <sz val="10"/>
        <rFont val="Noto Sans"/>
        <family val="2"/>
      </rPr>
      <t xml:space="preserve">中</t>
    </r>
    <r>
      <rPr>
        <sz val="7"/>
        <rFont val="Noto Sans"/>
        <family val="2"/>
      </rPr>
      <t xml:space="preserve"> </t>
    </r>
    <r>
      <rPr>
        <sz val="10"/>
        <rFont val="Noto Sans"/>
        <family val="2"/>
      </rPr>
      <t xml:space="preserve">央</t>
    </r>
    <r>
      <rPr>
        <sz val="7"/>
        <rFont val="Noto Sans"/>
        <family val="2"/>
      </rPr>
      <t xml:space="preserve"> </t>
    </r>
    <r>
      <rPr>
        <sz val="10"/>
        <rFont val="Noto Sans"/>
        <family val="2"/>
      </rPr>
      <t xml:space="preserve">本</t>
    </r>
    <r>
      <rPr>
        <sz val="7"/>
        <rFont val="Noto Sans"/>
        <family val="2"/>
      </rPr>
      <t xml:space="preserve"> </t>
    </r>
    <r>
      <rPr>
        <sz val="10"/>
        <rFont val="Noto Sans"/>
        <family val="2"/>
      </rPr>
      <t xml:space="preserve">町</t>
    </r>
  </si>
  <si>
    <t xml:space="preserve">東　  和</t>
  </si>
  <si>
    <t xml:space="preserve">佐  　野</t>
  </si>
  <si>
    <t xml:space="preserve">舎  　人</t>
  </si>
  <si>
    <t xml:space="preserve">保  　塚</t>
  </si>
  <si>
    <t xml:space="preserve">江  　北</t>
  </si>
  <si>
    <t xml:space="preserve">興　  本</t>
  </si>
  <si>
    <t xml:space="preserve">伊　  興</t>
  </si>
  <si>
    <t xml:space="preserve">鹿  　浜</t>
  </si>
  <si>
    <t xml:space="preserve">梅　  田</t>
  </si>
  <si>
    <t xml:space="preserve">花　  畑</t>
  </si>
  <si>
    <t xml:space="preserve">新　  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竹の塚はホールを除く。 　　　　　　　　　　　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東日本大震災による節電対策のた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まで一部貸出中止。</t>
    </r>
  </si>
  <si>
    <t xml:space="preserve">　　　　　</t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公園内施設利用状況</t>
    </r>
    <r>
      <rPr>
        <b val="true"/>
        <sz val="11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＜東渕江庭園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臨渕亭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＞</t>
    </r>
  </si>
  <si>
    <t xml:space="preserve">区 分</t>
  </si>
  <si>
    <t xml:space="preserve">和　　　　室</t>
  </si>
  <si>
    <t xml:space="preserve">年 度</t>
  </si>
  <si>
    <t xml:space="preserve">利　用　人　数</t>
  </si>
  <si>
    <t xml:space="preserve">利　用　件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東日本大震災の影響により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日まで貸出中止。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公園内施設利用状況</t>
    </r>
    <r>
      <rPr>
        <b val="true"/>
        <sz val="11"/>
        <rFont val="ＭＳ ゴシック"/>
        <family val="3"/>
        <charset val="128"/>
      </rPr>
      <t xml:space="preserve">(2) </t>
    </r>
  </si>
  <si>
    <r>
      <rPr>
        <sz val="10"/>
        <rFont val="Noto Sans"/>
        <family val="2"/>
      </rPr>
      <t xml:space="preserve">＜花畑公園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桜花亭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＞</t>
    </r>
  </si>
  <si>
    <t xml:space="preserve">区 分 </t>
  </si>
  <si>
    <t xml:space="preserve">利　　　用　　　件　　　数</t>
  </si>
  <si>
    <t xml:space="preserve"> 年 度</t>
  </si>
  <si>
    <t xml:space="preserve">和　　室</t>
  </si>
  <si>
    <t xml:space="preserve">洋　　室</t>
  </si>
  <si>
    <t xml:space="preserve">茶　　室</t>
  </si>
  <si>
    <t xml:space="preserve">資料：みどりと公園推進室公園管理課</t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公園内施設利用状況</t>
    </r>
    <r>
      <rPr>
        <b val="true"/>
        <sz val="11"/>
        <rFont val="ＭＳ ゴシック"/>
        <family val="3"/>
        <charset val="128"/>
      </rPr>
      <t xml:space="preserve">(3) </t>
    </r>
  </si>
  <si>
    <r>
      <rPr>
        <sz val="10"/>
        <rFont val="Noto Sans"/>
        <family val="2"/>
      </rPr>
      <t xml:space="preserve">＜元渕江公園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生物園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＞</t>
    </r>
  </si>
  <si>
    <t xml:space="preserve">総 　数</t>
  </si>
  <si>
    <t xml:space="preserve">個　人　利　用</t>
  </si>
  <si>
    <t xml:space="preserve">団　体　利　用</t>
  </si>
  <si>
    <t xml:space="preserve">一　　般</t>
  </si>
  <si>
    <t xml:space="preserve">小・中学生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は改修工事のた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以降休園。ただし、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は臨時開園し、オープンイベントを実施。　　　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公園内施設利用状況</t>
    </r>
    <r>
      <rPr>
        <b val="true"/>
        <sz val="11"/>
        <rFont val="ＭＳ ゴシック"/>
        <family val="3"/>
        <charset val="128"/>
      </rPr>
      <t xml:space="preserve">(4) </t>
    </r>
  </si>
  <si>
    <r>
      <rPr>
        <sz val="10"/>
        <rFont val="Noto Sans"/>
        <family val="2"/>
      </rPr>
      <t xml:space="preserve">＜大谷田南公園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ミニ列車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＞</t>
    </r>
  </si>
  <si>
    <t xml:space="preserve"> 区 分 </t>
  </si>
  <si>
    <t xml:space="preserve">総　 数</t>
  </si>
  <si>
    <t xml:space="preserve">中学生以上</t>
  </si>
  <si>
    <t xml:space="preserve">小　学　生</t>
  </si>
  <si>
    <t xml:space="preserve">幼　　　児</t>
  </si>
  <si>
    <t xml:space="preserve"> 年 度     </t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公園内施設利用状況</t>
    </r>
    <r>
      <rPr>
        <b val="true"/>
        <sz val="11"/>
        <rFont val="ＭＳ ゴシック"/>
        <family val="3"/>
        <charset val="128"/>
      </rPr>
      <t xml:space="preserve">(5) </t>
    </r>
  </si>
  <si>
    <r>
      <rPr>
        <sz val="10"/>
        <rFont val="Noto Sans"/>
        <family val="2"/>
      </rPr>
      <t xml:space="preserve">＜北鹿浜公園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ミニ列車、バッテリーカー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＞</t>
    </r>
  </si>
  <si>
    <t xml:space="preserve">ミ　ニ　列　車</t>
  </si>
  <si>
    <t xml:space="preserve">バッテリーカー</t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こども支援センターげんき利用状況</t>
    </r>
  </si>
  <si>
    <t xml:space="preserve">総　　　　数</t>
  </si>
  <si>
    <t xml:space="preserve">センター・学校</t>
  </si>
  <si>
    <t xml:space="preserve">区・区出資法人</t>
  </si>
  <si>
    <t xml:space="preserve">一　　　　般</t>
  </si>
  <si>
    <t xml:space="preserve">件  数</t>
  </si>
  <si>
    <t xml:space="preserve">人　数</t>
  </si>
  <si>
    <t xml:space="preserve">資料：子ども家庭部こども支援センターげん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教育相談センターとこども家庭支援センターが統合。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こども科学館利用状況</t>
    </r>
    <r>
      <rPr>
        <b val="true"/>
        <sz val="11"/>
        <rFont val="ＭＳ ゴシック"/>
        <family val="3"/>
        <charset val="128"/>
      </rPr>
      <t xml:space="preserve">(1)</t>
    </r>
  </si>
  <si>
    <t xml:space="preserve">＜入場者＞</t>
  </si>
  <si>
    <r>
      <rPr>
        <sz val="10"/>
        <rFont val="Noto Sans"/>
        <family val="2"/>
      </rPr>
      <t xml:space="preserve">プラネタリウム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駐車場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明朝"/>
        <family val="1"/>
        <charset val="128"/>
      </rPr>
      <t xml:space="preserve">)</t>
    </r>
  </si>
  <si>
    <t xml:space="preserve">資料：子ども家庭部青少年課 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こども科学館は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にこども未来創造館としてリニューアルオープン。　　　　  　　　　　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改修工事のため、プラネタリウム、コンピュータルームは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から、駐車場、研修室、イベント</t>
    </r>
  </si>
  <si>
    <r>
      <rPr>
        <sz val="8"/>
        <rFont val="Noto Sans"/>
        <family val="2"/>
      </rPr>
      <t xml:space="preserve">ホール、音楽室、レクリエーションホールは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から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利用中止。ただし、</t>
    </r>
  </si>
  <si>
    <r>
      <rPr>
        <sz val="8"/>
        <rFont val="Noto Sans"/>
        <family val="2"/>
      </rPr>
      <t xml:space="preserve">プラネタリウムと駐車場については、ギャラクシティリニューアルオープニングイベン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 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、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間のみ利用。 　　　　　　　　　　        　   　　　　　　　　　　　　　　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こども科学館利用状況</t>
    </r>
    <r>
      <rPr>
        <b val="true"/>
        <sz val="11"/>
        <rFont val="ＭＳ ゴシック"/>
        <family val="3"/>
        <charset val="128"/>
      </rPr>
      <t xml:space="preserve">(2)</t>
    </r>
  </si>
  <si>
    <t xml:space="preserve">＜事業別利用状況＞</t>
  </si>
  <si>
    <r>
      <rPr>
        <sz val="10"/>
        <rFont val="Noto Sans"/>
        <family val="2"/>
      </rPr>
      <t xml:space="preserve">総　　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星空コンサート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コンピュータルー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星空観望会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こども科学館利用状況</t>
    </r>
    <r>
      <rPr>
        <b val="true"/>
        <sz val="11"/>
        <rFont val="ＭＳ ゴシック"/>
        <family val="3"/>
        <charset val="128"/>
      </rPr>
      <t xml:space="preserve">(3)</t>
    </r>
  </si>
  <si>
    <t xml:space="preserve">＜研修室・イベントホール＞</t>
  </si>
  <si>
    <r>
      <rPr>
        <sz val="10"/>
        <rFont val="Noto Sans"/>
        <family val="2"/>
      </rPr>
      <t xml:space="preserve">館主催事業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団体利用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用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こども科学館利用状況</t>
    </r>
    <r>
      <rPr>
        <b val="true"/>
        <sz val="11"/>
        <rFont val="ＭＳ ゴシック"/>
        <family val="3"/>
        <charset val="128"/>
      </rPr>
      <t xml:space="preserve">(4)</t>
    </r>
  </si>
  <si>
    <t xml:space="preserve">＜音楽室・レクリエーションホール＞</t>
  </si>
  <si>
    <t xml:space="preserve">総数</t>
  </si>
  <si>
    <t xml:space="preserve">青少年団体</t>
  </si>
  <si>
    <t xml:space="preserve">一般団体</t>
  </si>
  <si>
    <t xml:space="preserve">件 数</t>
  </si>
  <si>
    <t xml:space="preserve">人 数</t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．こども未来創造館利用状況</t>
    </r>
    <r>
      <rPr>
        <b val="true"/>
        <sz val="11"/>
        <rFont val="ＭＳ ゴシック"/>
        <family val="3"/>
        <charset val="128"/>
      </rPr>
      <t xml:space="preserve">(1)</t>
    </r>
  </si>
  <si>
    <t xml:space="preserve">＜利用者数＞</t>
  </si>
  <si>
    <t xml:space="preserve">体験プログラム</t>
  </si>
  <si>
    <t xml:space="preserve">まるちたいけんドーム</t>
  </si>
  <si>
    <t xml:space="preserve">貸室利用総数</t>
  </si>
  <si>
    <t xml:space="preserve">駐車場</t>
  </si>
  <si>
    <t xml:space="preserve">（人）</t>
  </si>
  <si>
    <t xml:space="preserve">（台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駐車場利用台数は利用者総数に含まない。 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．こども未来創造館利用状況</t>
    </r>
    <r>
      <rPr>
        <b val="true"/>
        <sz val="11"/>
        <rFont val="ＭＳ ゴシック"/>
        <family val="3"/>
        <charset val="128"/>
      </rPr>
      <t xml:space="preserve">(2)</t>
    </r>
  </si>
  <si>
    <t xml:space="preserve">＜多目的室・とんがりキッチン＞</t>
  </si>
  <si>
    <r>
      <rPr>
        <sz val="10"/>
        <rFont val="Noto Sans"/>
        <family val="2"/>
      </rPr>
      <t xml:space="preserve">貸室利用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．こども未来創造館利用状況</t>
    </r>
    <r>
      <rPr>
        <b val="true"/>
        <sz val="11"/>
        <rFont val="ＭＳ ゴシック"/>
        <family val="3"/>
        <charset val="128"/>
      </rPr>
      <t xml:space="preserve">(3)</t>
    </r>
  </si>
  <si>
    <t xml:space="preserve">一般利用</t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．西新井文化ホール利用状況</t>
    </r>
  </si>
  <si>
    <t xml:space="preserve">資料：子ども家庭部青少年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改修工事のため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から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利用中止。　</t>
    </r>
  </si>
  <si>
    <r>
      <rPr>
        <sz val="8"/>
        <rFont val="Noto Sans"/>
        <family val="2"/>
      </rPr>
      <t xml:space="preserve">    ただし、ギャラクシティリニューアルオープニングイベン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、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間のみ利用。 　　　　　　　　　　　　　　</t>
    </r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ホール等利用状況</t>
    </r>
  </si>
  <si>
    <t xml:space="preserve">竹の塚地域学習センターホール</t>
  </si>
  <si>
    <t xml:space="preserve">庁舎ホール</t>
  </si>
  <si>
    <t xml:space="preserve">資料：地域のちから推進部地域文化課、資産管理部庁舎管理課</t>
  </si>
  <si>
    <r>
      <rPr>
        <sz val="8"/>
        <rFont val="Noto Sans"/>
        <family val="2"/>
      </rPr>
      <t xml:space="preserve">　 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竹の塚地域学習センターホールは東日本大震災の影響による節電対策のた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まで一部</t>
    </r>
  </si>
  <si>
    <t xml:space="preserve">　　　　　　　貸出中止。</t>
  </si>
  <si>
    <r>
      <rPr>
        <sz val="8"/>
        <rFont val="Noto Sans"/>
        <family val="2"/>
      </rPr>
      <t xml:space="preserve">　 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庁舎ホールは東日本大震災の影響による節電対策のため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まで一部貸出中止。　　　　　　　　　　　　　</t>
    </r>
  </si>
  <si>
    <r>
      <rPr>
        <sz val="8"/>
        <rFont val="ＭＳ 明朝"/>
        <family val="1"/>
        <charset val="128"/>
      </rPr>
      <t xml:space="preserve">     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竹の塚地域学習センターホールは舞台床改修工事のた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まで貸出中止。</t>
    </r>
  </si>
  <si>
    <r>
      <rPr>
        <sz val="8"/>
        <rFont val="ＭＳ 明朝"/>
        <family val="1"/>
        <charset val="128"/>
      </rPr>
      <t xml:space="preserve">     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竹の塚地域学習センターホールは舞台音響・照明・舞台機構改修工事のた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貸出</t>
    </r>
  </si>
  <si>
    <t xml:space="preserve">              中止。</t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学校開放利用状況</t>
    </r>
    <r>
      <rPr>
        <b val="true"/>
        <sz val="11"/>
        <rFont val="ＭＳ ゴシック"/>
        <family val="3"/>
        <charset val="128"/>
      </rPr>
      <t xml:space="preserve">(1)</t>
    </r>
  </si>
  <si>
    <t xml:space="preserve">区分 </t>
  </si>
  <si>
    <t xml:space="preserve">施 設 利 用</t>
  </si>
  <si>
    <t xml:space="preserve">施　設　利　用　回　数</t>
  </si>
  <si>
    <t xml:space="preserve"> 年度</t>
  </si>
  <si>
    <t xml:space="preserve">学校数</t>
  </si>
  <si>
    <t xml:space="preserve">平均日数</t>
  </si>
  <si>
    <t xml:space="preserve">体育館</t>
  </si>
  <si>
    <t xml:space="preserve">校　庭</t>
  </si>
  <si>
    <t xml:space="preserve">教　室</t>
  </si>
  <si>
    <t xml:space="preserve">プール</t>
  </si>
  <si>
    <t xml:space="preserve">資料：地域のちから推進部スポーツ振興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学校開放有料化に伴い区分変更。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学校開放利用状況</t>
    </r>
    <r>
      <rPr>
        <b val="true"/>
        <sz val="11"/>
        <rFont val="ＭＳ ゴシック"/>
        <family val="3"/>
        <charset val="128"/>
      </rPr>
      <t xml:space="preserve">(2)</t>
    </r>
  </si>
  <si>
    <t xml:space="preserve">団　体　利　用　回　数</t>
  </si>
  <si>
    <t xml:space="preserve">少  年</t>
  </si>
  <si>
    <t xml:space="preserve">青　年</t>
  </si>
  <si>
    <t xml:space="preserve">障がい者</t>
  </si>
  <si>
    <t xml:space="preserve">生涯学習</t>
  </si>
  <si>
    <t xml:space="preserve">生涯スポーツ</t>
  </si>
  <si>
    <t xml:space="preserve">地　域</t>
  </si>
  <si>
    <t xml:space="preserve">高齢者</t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学校開放利用状況</t>
    </r>
    <r>
      <rPr>
        <b val="true"/>
        <sz val="11"/>
        <rFont val="ＭＳ ゴシック"/>
        <family val="3"/>
        <charset val="128"/>
      </rPr>
      <t xml:space="preserve">(3)</t>
    </r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．学校開放登録団体数</t>
    </r>
  </si>
  <si>
    <t xml:space="preserve">文化開放</t>
  </si>
  <si>
    <t xml:space="preserve">スポーツ開放</t>
  </si>
  <si>
    <t xml:space="preserve">コミュニティ育成</t>
  </si>
  <si>
    <t xml:space="preserve">少年</t>
  </si>
  <si>
    <t xml:space="preserve">青年</t>
  </si>
  <si>
    <t xml:space="preserve">生涯
ｽﾎﾟｰﾂ</t>
  </si>
  <si>
    <t xml:space="preserve">地域</t>
  </si>
  <si>
    <t xml:space="preserve">高齢者　</t>
  </si>
  <si>
    <t xml:space="preserve">生涯
学習</t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．自然教室参加状況</t>
    </r>
  </si>
  <si>
    <t xml:space="preserve">鋸南自然教室</t>
  </si>
  <si>
    <t xml:space="preserve">日光自然教室</t>
  </si>
  <si>
    <t xml:space="preserve">魚沼自然教室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五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六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一または中二</t>
    </r>
    <r>
      <rPr>
        <sz val="10"/>
        <rFont val="ＭＳ 明朝"/>
        <family val="1"/>
        <charset val="128"/>
      </rPr>
      <t xml:space="preserve">)</t>
    </r>
  </si>
  <si>
    <t xml:space="preserve">参加校</t>
  </si>
  <si>
    <t xml:space="preserve">児童数</t>
  </si>
  <si>
    <t xml:space="preserve">生徒数</t>
  </si>
  <si>
    <t xml:space="preserve">資料：学校教育部学務課</t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．放課後子ども教室実施状況</t>
    </r>
  </si>
  <si>
    <t xml:space="preserve">登録児童数</t>
  </si>
  <si>
    <t xml:space="preserve">延参加児童数</t>
  </si>
  <si>
    <t xml:space="preserve">週５日開催校数</t>
  </si>
  <si>
    <t xml:space="preserve">図書室使用数</t>
  </si>
  <si>
    <t xml:space="preserve">資料：学校教育部教育政策課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全校で開催。</t>
    </r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．体育館利用状況</t>
    </r>
  </si>
  <si>
    <r>
      <rPr>
        <sz val="10"/>
        <rFont val="Noto Sans"/>
        <family val="2"/>
      </rPr>
      <t xml:space="preserve">個人利用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館主催事業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施設利用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年度･体育館</t>
  </si>
  <si>
    <t xml:space="preserve">竹　　の　　塚</t>
  </si>
  <si>
    <t xml:space="preserve">中　央　本　町</t>
  </si>
  <si>
    <t xml:space="preserve">東　　　　　和</t>
  </si>
  <si>
    <t xml:space="preserve">佐　　　　　野</t>
  </si>
  <si>
    <t xml:space="preserve">江　　　　　北</t>
  </si>
  <si>
    <t xml:space="preserve">興　　　　　本</t>
  </si>
  <si>
    <t xml:space="preserve">伊　　　　　興</t>
  </si>
  <si>
    <t xml:space="preserve">鹿　　　　　浜</t>
  </si>
  <si>
    <t xml:space="preserve">梅　　　　　田</t>
  </si>
  <si>
    <t xml:space="preserve">花　　　　　畑</t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．野球場利用状況</t>
    </r>
  </si>
  <si>
    <t xml:space="preserve">面数</t>
  </si>
  <si>
    <t xml:space="preserve">総  　　　　  数</t>
  </si>
  <si>
    <t xml:space="preserve">平　日　利　用</t>
  </si>
  <si>
    <t xml:space="preserve">土曜･日曜･祝日利用</t>
  </si>
  <si>
    <t xml:space="preserve">年度･
グランド</t>
  </si>
  <si>
    <t xml:space="preserve">使用可能  回　　数</t>
  </si>
  <si>
    <t xml:space="preserve">使用申請  回　　数</t>
  </si>
  <si>
    <r>
      <rPr>
        <sz val="9"/>
        <rFont val="Noto Sans"/>
        <family val="2"/>
      </rPr>
      <t xml:space="preserve">利用率
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用率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用率
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千住新橋</t>
  </si>
  <si>
    <t xml:space="preserve">五反野高砂</t>
  </si>
  <si>
    <t xml:space="preserve">平野</t>
  </si>
  <si>
    <t xml:space="preserve">保木間公園</t>
  </si>
  <si>
    <t xml:space="preserve">谷中公園</t>
  </si>
  <si>
    <t xml:space="preserve">上沼田東公園</t>
  </si>
  <si>
    <t xml:space="preserve">西新井橋緑地</t>
  </si>
  <si>
    <t xml:space="preserve">鹿浜橋緑地</t>
  </si>
  <si>
    <t xml:space="preserve">江北橋緑地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有料施設のみ掲載。</t>
    </r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．庭球場利用状況</t>
    </r>
  </si>
  <si>
    <t xml:space="preserve">総　　　　　　数</t>
  </si>
  <si>
    <t xml:space="preserve">平  日  利  用</t>
  </si>
  <si>
    <t xml:space="preserve">土曜･日曜・祝日利用</t>
  </si>
  <si>
    <t xml:space="preserve">年度･
テニスコート</t>
  </si>
  <si>
    <t xml:space="preserve">使用可能</t>
  </si>
  <si>
    <t xml:space="preserve">使用申請</t>
  </si>
  <si>
    <t xml:space="preserve">利 用 率</t>
  </si>
  <si>
    <t xml:space="preserve">回　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尾竹橋</t>
  </si>
  <si>
    <t xml:space="preserve">74.9</t>
  </si>
  <si>
    <t xml:space="preserve">宮元</t>
  </si>
  <si>
    <t xml:space="preserve">65.9</t>
  </si>
  <si>
    <r>
      <rPr>
        <sz val="9"/>
        <rFont val="Noto Sans"/>
        <family val="2"/>
      </rPr>
      <t xml:space="preserve">竹の塚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77.9</t>
  </si>
  <si>
    <t xml:space="preserve">上沼田東</t>
  </si>
  <si>
    <t xml:space="preserve">67.4</t>
  </si>
  <si>
    <t xml:space="preserve">74.0</t>
  </si>
  <si>
    <t xml:space="preserve">総合ｽﾎﾟｰﾂｾﾝﾀｰ</t>
  </si>
  <si>
    <t xml:space="preserve">59.5</t>
  </si>
  <si>
    <t xml:space="preserve">江北</t>
  </si>
  <si>
    <t xml:space="preserve">57.6</t>
  </si>
  <si>
    <t xml:space="preserve">千住ｽﾎﾟｰﾂ公園</t>
  </si>
  <si>
    <t xml:space="preserve">77.6</t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．温水プール利用状況</t>
    </r>
  </si>
  <si>
    <t xml:space="preserve">プ　　　　ー　　　　ル</t>
  </si>
  <si>
    <t xml:space="preserve">会 議 室
利用者数</t>
  </si>
  <si>
    <t xml:space="preserve">開館日数</t>
  </si>
  <si>
    <t xml:space="preserve">個人利用</t>
  </si>
  <si>
    <t xml:space="preserve">団体利用</t>
  </si>
  <si>
    <t xml:space="preserve">施設主催
事　　業</t>
  </si>
  <si>
    <t xml:space="preserve">一日平均
利用者数</t>
  </si>
  <si>
    <t xml:space="preserve">駐 車 場</t>
  </si>
  <si>
    <t xml:space="preserve">年度･プール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竹の塚温水プール</t>
  </si>
  <si>
    <t xml:space="preserve">東綾瀬温水プール</t>
  </si>
  <si>
    <t xml:space="preserve">千住温水プール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駐車場は体育館付帯設備。　　  　　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東日本大震災の影響により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日まで利用中止。</t>
    </r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．屋外プール利用状況</t>
    </r>
  </si>
  <si>
    <t xml:space="preserve">施設数</t>
  </si>
  <si>
    <t xml:space="preserve">開設日数</t>
  </si>
  <si>
    <t xml:space="preserve">個　人</t>
  </si>
  <si>
    <t xml:space="preserve">団　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利用者数</t>
    </r>
  </si>
  <si>
    <t xml:space="preserve">年度・プール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中央本町プール</t>
  </si>
  <si>
    <t xml:space="preserve">総合スポーツセンタープール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は東日本大震災による節電対応のため夜間利用中止。</t>
    </r>
  </si>
  <si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．総合スポーツセンター利用状況</t>
    </r>
  </si>
  <si>
    <t xml:space="preserve">大体育室</t>
  </si>
  <si>
    <t xml:space="preserve">小体育室</t>
  </si>
  <si>
    <t xml:space="preserve">剣　道　場</t>
  </si>
  <si>
    <t xml:space="preserve">柔　道　場</t>
  </si>
  <si>
    <t xml:space="preserve">アーチェリー場</t>
  </si>
  <si>
    <t xml:space="preserve">エアライフル場</t>
  </si>
  <si>
    <t xml:space="preserve">アスレチック</t>
  </si>
  <si>
    <t xml:space="preserve">多目的広場</t>
  </si>
  <si>
    <t xml:space="preserve">駐　車　場</t>
  </si>
  <si>
    <r>
      <rPr>
        <sz val="10"/>
        <rFont val="Noto Sans"/>
        <family val="2"/>
      </rPr>
      <t xml:space="preserve">ルーム</t>
    </r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人数は各種スポーツ大会・区民無料公開・スポーツ教室等の利用人数を含む。</t>
    </r>
  </si>
  <si>
    <t xml:space="preserve">総数には多目的広場・駐車場利用者は含まない。                          </t>
  </si>
  <si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．千住スポーツ公園利用状況</t>
    </r>
  </si>
  <si>
    <t xml:space="preserve">弓 道 場</t>
  </si>
  <si>
    <t xml:space="preserve">相 撲 場</t>
  </si>
  <si>
    <t xml:space="preserve">ホ ー ル</t>
  </si>
  <si>
    <t xml:space="preserve">会 議 室</t>
  </si>
  <si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．郷土博物館利用状況</t>
    </r>
  </si>
  <si>
    <t xml:space="preserve">有料入館者数</t>
  </si>
  <si>
    <t xml:space="preserve">無料入館者数</t>
  </si>
  <si>
    <t xml:space="preserve">入館者総数</t>
  </si>
  <si>
    <t xml:space="preserve">一　　　般</t>
  </si>
  <si>
    <t xml:space="preserve">学　　　　校</t>
  </si>
  <si>
    <t xml:space="preserve">大　人</t>
  </si>
  <si>
    <t xml:space="preserve">小　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東日本大震災の影響により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日までの期間</t>
    </r>
  </si>
  <si>
    <r>
      <rPr>
        <sz val="8"/>
        <rFont val="Noto Sans"/>
        <family val="2"/>
      </rPr>
      <t xml:space="preserve">および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は休館。　　　　　　　　　　　　　　　　　　　</t>
    </r>
  </si>
  <si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．伊興遺跡公園展示館利用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東日本大震災の影響により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まで休館。</t>
    </r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．エル･ソフィア利用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男女参画プラザ・梅田地域学習センターの利用件数・利用人数の合計である。</t>
    </r>
  </si>
  <si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．リサイクルセンター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あだち再生館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利用状況</t>
    </r>
  </si>
  <si>
    <r>
      <rPr>
        <sz val="9"/>
        <rFont val="Noto Sans"/>
        <family val="2"/>
      </rPr>
      <t xml:space="preserve">入館者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リフォーム作業室</t>
  </si>
  <si>
    <t xml:space="preserve">りさいくる工房</t>
  </si>
  <si>
    <t xml:space="preserve">図書コーナー</t>
  </si>
  <si>
    <t xml:space="preserve">不用品交換情報</t>
  </si>
  <si>
    <r>
      <rPr>
        <sz val="9"/>
        <rFont val="Noto Sans"/>
        <family val="2"/>
      </rPr>
      <t xml:space="preserve">利用者数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利用者数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登録者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登録件数</t>
  </si>
  <si>
    <t xml:space="preserve">成立件数</t>
  </si>
  <si>
    <t xml:space="preserve">資料：環境部環境政策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東日本大震災以降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末まで全館閉館。｢再生館ショップ｣は</t>
    </r>
  </si>
  <si>
    <r>
      <rPr>
        <sz val="8"/>
        <rFont val="Noto Sans"/>
        <family val="2"/>
      </rPr>
      <t xml:space="preserve">リニューアルのた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まで利用中止。      　　　　</t>
    </r>
  </si>
  <si>
    <r>
      <rPr>
        <b val="true"/>
        <sz val="11"/>
        <rFont val="ＭＳ 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．関原の森・愛恵記念館・工房館利用状況</t>
    </r>
  </si>
  <si>
    <t xml:space="preserve">関原の森</t>
  </si>
  <si>
    <t xml:space="preserve">愛恵まちづくり記念館</t>
  </si>
  <si>
    <r>
      <rPr>
        <sz val="10"/>
        <rFont val="Noto Sans"/>
        <family val="2"/>
      </rPr>
      <t xml:space="preserve">まちづくり工房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会議室</t>
    </r>
    <r>
      <rPr>
        <sz val="10"/>
        <rFont val="ＭＳ 明朝"/>
        <family val="1"/>
        <charset val="128"/>
      </rPr>
      <t xml:space="preserve">)</t>
    </r>
  </si>
  <si>
    <t xml:space="preserve">資料：市街地整備室密集地域整備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関原の森はイベント等の参加者数。工房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会議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選挙時利用も含む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@"/>
    <numFmt numFmtId="167" formatCode="#,##0"/>
    <numFmt numFmtId="168" formatCode="_ * #,##0_ ;_ * \-#,##0_ ;_ * \-_ ;_ @_ "/>
    <numFmt numFmtId="169" formatCode="#,##0_);\(#,##0\)"/>
    <numFmt numFmtId="170" formatCode="0%"/>
    <numFmt numFmtId="171" formatCode="[$-409]#,##0"/>
    <numFmt numFmtId="172" formatCode="#,##0_ ;[RED]\-#,##0\ "/>
    <numFmt numFmtId="173" formatCode="#,##0_);[RED]\(#,##0\)"/>
    <numFmt numFmtId="174" formatCode="0.0_);\(0.0\)"/>
    <numFmt numFmtId="175" formatCode="#,##0.0_);\(#,##0.0\)"/>
    <numFmt numFmtId="176" formatCode="0_);[RED]\(0\)"/>
    <numFmt numFmtId="177" formatCode="#,##0.00_);\(#,##0.00\)"/>
    <numFmt numFmtId="178" formatCode="#,##0_ "/>
    <numFmt numFmtId="179" formatCode="#,##0.0_ "/>
    <numFmt numFmtId="180" formatCode="0.0_ "/>
    <numFmt numFmtId="181" formatCode="0_);\(0\)"/>
    <numFmt numFmtId="182" formatCode="_ \¥* #,##0_ ;_ \¥* \-#,##0_ ;_ \¥* \-_ ;_ @_ "/>
    <numFmt numFmtId="183" formatCode="_ * #,##0.0_ ;_ * \-#,##0.0_ ;_ * \-?_ ;_ @_ "/>
  </numFmts>
  <fonts count="4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8.5"/>
      <name val="ＭＳ ゴシック"/>
      <family val="3"/>
      <charset val="128"/>
    </font>
    <font>
      <strike val="true"/>
      <sz val="9"/>
      <name val="ＭＳ Ｐゴシック"/>
      <family val="3"/>
      <charset val="128"/>
    </font>
    <font>
      <strike val="true"/>
      <sz val="8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5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5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4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3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5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9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8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9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文書管理システム" xfId="20"/>
    <cellStyle name="文書管理システム 2" xfId="21"/>
    <cellStyle name="桁区切り 2" xfId="22"/>
    <cellStyle name="標準 2" xfId="23"/>
    <cellStyle name="標準_11-38" xfId="24"/>
    <cellStyle name="標準_11-39_文化課" xfId="25"/>
    <cellStyle name="標準_169" xfId="26"/>
    <cellStyle name="標準_16生涯学習振興公社" xfId="27"/>
    <cellStyle name="標準_17-1016" xfId="28"/>
    <cellStyle name="標準_17-1525" xfId="29"/>
    <cellStyle name="標準_17-2535" xfId="30"/>
    <cellStyle name="標準_17-2535 2" xfId="31"/>
    <cellStyle name="標準_17-28(1)" xfId="32"/>
    <cellStyle name="標準_17-28(1)_17-1617" xfId="33"/>
    <cellStyle name="標準_17-28(2)" xfId="34"/>
    <cellStyle name="標準_17-29(3)" xfId="35"/>
    <cellStyle name="標準_17-29(4)" xfId="36"/>
    <cellStyle name="標準_17-40_1" xfId="37"/>
    <cellStyle name="標準_17-41" xfId="38"/>
    <cellStyle name="標準_172-1" xfId="39"/>
    <cellStyle name="標準_17生涯学習振興公社(提出用)" xfId="40"/>
    <cellStyle name="標準_21年数字で見る足立" xfId="41"/>
    <cellStyle name="標準_21年数字で見る足立_17-1617" xfId="42"/>
    <cellStyle name="標準_385-13" xfId="43"/>
    <cellStyle name="標準_p-175-1_17(p145-p156)" xfId="44"/>
    <cellStyle name="標準_p-175-2_17(p145-p156)" xfId="45"/>
    <cellStyle name="標準_数字で見る足立人口(1)" xfId="46"/>
    <cellStyle name="標準_表3【放課後こども課】" xfId="47"/>
    <cellStyle name="標準_１７１－１" xfId="48"/>
    <cellStyle name="標準_１７１－２" xfId="49"/>
    <cellStyle name="標準_１７１－３" xfId="50"/>
    <cellStyle name="標準_１７２－２" xfId="51"/>
    <cellStyle name="標準_Ｐ１８０" xfId="52"/>
    <cellStyle name="標準_ｐ-165" xfId="53"/>
    <cellStyle name="標準_ｐ-165_17-10" xfId="54"/>
    <cellStyle name="標準_ｐ-165_17-10_17-0230" xfId="55"/>
    <cellStyle name="標準_ｐ-165_17-10_17-0230_17-0206" xfId="56"/>
    <cellStyle name="標準_ｐ-165_17-10_17-06" xfId="57"/>
    <cellStyle name="標準_ｐ-165_17-10_17-06_17-7（修正済）(1)" xfId="58"/>
    <cellStyle name="標準_ｐ-166" xfId="59"/>
    <cellStyle name="標準_ｐ-166_数字で見る足立17-0230（住区推進課差替6.17）" xfId="60"/>
    <cellStyle name="標準_ｐ-166_障がい福祉課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externalLink" Target="externalLinks/externalLink4.xml"/><Relationship Id="rId50" Type="http://schemas.openxmlformats.org/officeDocument/2006/relationships/externalLink" Target="externalLinks/externalLink5.xml"/><Relationship Id="rId51" Type="http://schemas.openxmlformats.org/officeDocument/2006/relationships/externalLink" Target="externalLinks/externalLink6.xml"/><Relationship Id="rId52" Type="http://schemas.openxmlformats.org/officeDocument/2006/relationships/externalLink" Target="externalLinks/externalLink7.xml"/><Relationship Id="rId53" Type="http://schemas.openxmlformats.org/officeDocument/2006/relationships/externalLink" Target="externalLinks/externalLink8.xml"/><Relationship Id="rId54" Type="http://schemas.openxmlformats.org/officeDocument/2006/relationships/externalLink" Target="externalLinks/externalLink9.xml"/><Relationship Id="rId55" Type="http://schemas.openxmlformats.org/officeDocument/2006/relationships/externalLink" Target="externalLinks/externalLink10.xml"/><Relationship Id="rId56" Type="http://schemas.openxmlformats.org/officeDocument/2006/relationships/externalLink" Target="externalLinks/externalLink11.xml"/><Relationship Id="rId57" Type="http://schemas.openxmlformats.org/officeDocument/2006/relationships/externalLink" Target="externalLinks/externalLink12.xml"/><Relationship Id="rId58" Type="http://schemas.openxmlformats.org/officeDocument/2006/relationships/externalLink" Target="externalLinks/externalLink13.xml"/><Relationship Id="rId59" Type="http://schemas.openxmlformats.org/officeDocument/2006/relationships/externalLink" Target="externalLinks/externalLink14.xml"/><Relationship Id="rId60" Type="http://schemas.openxmlformats.org/officeDocument/2006/relationships/externalLink" Target="externalLinks/externalLink15.xml"/><Relationship Id="rId61" Type="http://schemas.openxmlformats.org/officeDocument/2006/relationships/externalLink" Target="externalLinks/externalLink16.xml"/><Relationship Id="rId62" Type="http://schemas.openxmlformats.org/officeDocument/2006/relationships/externalLink" Target="externalLinks/externalLink17.xml"/><Relationship Id="rId63" Type="http://schemas.openxmlformats.org/officeDocument/2006/relationships/externalLink" Target="externalLinks/externalLink18.xml"/><Relationship Id="rId64" Type="http://schemas.openxmlformats.org/officeDocument/2006/relationships/externalLink" Target="externalLinks/externalLink19.xml"/><Relationship Id="rId65" Type="http://schemas.openxmlformats.org/officeDocument/2006/relationships/externalLink" Target="externalLinks/externalLink20.xml"/><Relationship Id="rId66" Type="http://schemas.openxmlformats.org/officeDocument/2006/relationships/externalLink" Target="externalLinks/externalLink21.xml"/><Relationship Id="rId67" Type="http://schemas.openxmlformats.org/officeDocument/2006/relationships/externalLink" Target="externalLinks/externalLink22.xml"/><Relationship Id="rId68" Type="http://schemas.openxmlformats.org/officeDocument/2006/relationships/externalLink" Target="externalLinks/externalLink23.xml"/><Relationship Id="rId69" Type="http://schemas.openxmlformats.org/officeDocument/2006/relationships/externalLink" Target="externalLinks/externalLink24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28800</xdr:rowOff>
    </xdr:from>
    <xdr:to>
      <xdr:col>1</xdr:col>
      <xdr:colOff>720</xdr:colOff>
      <xdr:row>5</xdr:row>
      <xdr:rowOff>209520</xdr:rowOff>
    </xdr:to>
    <xdr:sp>
      <xdr:nvSpPr>
        <xdr:cNvPr id="0" name="Line 1"/>
        <xdr:cNvSpPr/>
      </xdr:nvSpPr>
      <xdr:spPr>
        <a:xfrm>
          <a:off x="9720" y="1069560"/>
          <a:ext cx="5464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28800</xdr:rowOff>
    </xdr:from>
    <xdr:to>
      <xdr:col>1</xdr:col>
      <xdr:colOff>720</xdr:colOff>
      <xdr:row>5</xdr:row>
      <xdr:rowOff>209520</xdr:rowOff>
    </xdr:to>
    <xdr:sp>
      <xdr:nvSpPr>
        <xdr:cNvPr id="1" name="Line 2"/>
        <xdr:cNvSpPr/>
      </xdr:nvSpPr>
      <xdr:spPr>
        <a:xfrm>
          <a:off x="9720" y="1069560"/>
          <a:ext cx="5464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55240</xdr:rowOff>
    </xdr:to>
    <xdr:sp>
      <xdr:nvSpPr>
        <xdr:cNvPr id="21" name="Line 1"/>
        <xdr:cNvSpPr/>
      </xdr:nvSpPr>
      <xdr:spPr>
        <a:xfrm>
          <a:off x="0" y="316800"/>
          <a:ext cx="9666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9360</xdr:rowOff>
    </xdr:from>
    <xdr:to>
      <xdr:col>1</xdr:col>
      <xdr:colOff>20520</xdr:colOff>
      <xdr:row>4</xdr:row>
      <xdr:rowOff>171360</xdr:rowOff>
    </xdr:to>
    <xdr:sp>
      <xdr:nvSpPr>
        <xdr:cNvPr id="22" name="Line 1"/>
        <xdr:cNvSpPr/>
      </xdr:nvSpPr>
      <xdr:spPr>
        <a:xfrm>
          <a:off x="9360" y="516600"/>
          <a:ext cx="7624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9360</xdr:rowOff>
    </xdr:from>
    <xdr:to>
      <xdr:col>1</xdr:col>
      <xdr:colOff>20520</xdr:colOff>
      <xdr:row>4</xdr:row>
      <xdr:rowOff>171360</xdr:rowOff>
    </xdr:to>
    <xdr:sp>
      <xdr:nvSpPr>
        <xdr:cNvPr id="23" name="Line 7"/>
        <xdr:cNvSpPr/>
      </xdr:nvSpPr>
      <xdr:spPr>
        <a:xfrm>
          <a:off x="9360" y="516600"/>
          <a:ext cx="7624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9360</xdr:rowOff>
    </xdr:from>
    <xdr:to>
      <xdr:col>1</xdr:col>
      <xdr:colOff>20520</xdr:colOff>
      <xdr:row>4</xdr:row>
      <xdr:rowOff>171360</xdr:rowOff>
    </xdr:to>
    <xdr:sp>
      <xdr:nvSpPr>
        <xdr:cNvPr id="24" name="Line 8"/>
        <xdr:cNvSpPr/>
      </xdr:nvSpPr>
      <xdr:spPr>
        <a:xfrm>
          <a:off x="9360" y="516600"/>
          <a:ext cx="7624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38160</xdr:rowOff>
    </xdr:from>
    <xdr:to>
      <xdr:col>1</xdr:col>
      <xdr:colOff>1440</xdr:colOff>
      <xdr:row>4</xdr:row>
      <xdr:rowOff>190440</xdr:rowOff>
    </xdr:to>
    <xdr:sp>
      <xdr:nvSpPr>
        <xdr:cNvPr id="25" name="Line 1"/>
        <xdr:cNvSpPr/>
      </xdr:nvSpPr>
      <xdr:spPr>
        <a:xfrm>
          <a:off x="9360" y="545400"/>
          <a:ext cx="13680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38160</xdr:rowOff>
    </xdr:from>
    <xdr:to>
      <xdr:col>1</xdr:col>
      <xdr:colOff>1080</xdr:colOff>
      <xdr:row>4</xdr:row>
      <xdr:rowOff>190440</xdr:rowOff>
    </xdr:to>
    <xdr:sp>
      <xdr:nvSpPr>
        <xdr:cNvPr id="26" name="Line 1"/>
        <xdr:cNvSpPr/>
      </xdr:nvSpPr>
      <xdr:spPr>
        <a:xfrm>
          <a:off x="9360" y="545400"/>
          <a:ext cx="11721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9440</xdr:rowOff>
    </xdr:from>
    <xdr:to>
      <xdr:col>1</xdr:col>
      <xdr:colOff>1440</xdr:colOff>
      <xdr:row>4</xdr:row>
      <xdr:rowOff>190440</xdr:rowOff>
    </xdr:to>
    <xdr:sp>
      <xdr:nvSpPr>
        <xdr:cNvPr id="27" name="Line 1"/>
        <xdr:cNvSpPr/>
      </xdr:nvSpPr>
      <xdr:spPr>
        <a:xfrm>
          <a:off x="9360" y="526680"/>
          <a:ext cx="13680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160</xdr:colOff>
      <xdr:row>4</xdr:row>
      <xdr:rowOff>190440</xdr:rowOff>
    </xdr:to>
    <xdr:sp>
      <xdr:nvSpPr>
        <xdr:cNvPr id="28" name="Line 1"/>
        <xdr:cNvSpPr/>
      </xdr:nvSpPr>
      <xdr:spPr>
        <a:xfrm>
          <a:off x="0" y="507240"/>
          <a:ext cx="11916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10440</xdr:colOff>
      <xdr:row>3</xdr:row>
      <xdr:rowOff>190800</xdr:rowOff>
    </xdr:to>
    <xdr:sp>
      <xdr:nvSpPr>
        <xdr:cNvPr id="29" name="Line 1"/>
        <xdr:cNvSpPr/>
      </xdr:nvSpPr>
      <xdr:spPr>
        <a:xfrm>
          <a:off x="9720" y="326520"/>
          <a:ext cx="7714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10440</xdr:colOff>
      <xdr:row>3</xdr:row>
      <xdr:rowOff>190800</xdr:rowOff>
    </xdr:to>
    <xdr:sp>
      <xdr:nvSpPr>
        <xdr:cNvPr id="30" name="Line 2"/>
        <xdr:cNvSpPr/>
      </xdr:nvSpPr>
      <xdr:spPr>
        <a:xfrm>
          <a:off x="9720" y="326520"/>
          <a:ext cx="7714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9440</xdr:rowOff>
    </xdr:from>
    <xdr:to>
      <xdr:col>1</xdr:col>
      <xdr:colOff>1440</xdr:colOff>
      <xdr:row>4</xdr:row>
      <xdr:rowOff>217440</xdr:rowOff>
    </xdr:to>
    <xdr:sp>
      <xdr:nvSpPr>
        <xdr:cNvPr id="31" name="Line 1"/>
        <xdr:cNvSpPr/>
      </xdr:nvSpPr>
      <xdr:spPr>
        <a:xfrm>
          <a:off x="9720" y="503280"/>
          <a:ext cx="97740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</xdr:row>
      <xdr:rowOff>9360</xdr:rowOff>
    </xdr:from>
    <xdr:to>
      <xdr:col>1</xdr:col>
      <xdr:colOff>1440</xdr:colOff>
      <xdr:row>4</xdr:row>
      <xdr:rowOff>217440</xdr:rowOff>
    </xdr:to>
    <xdr:sp>
      <xdr:nvSpPr>
        <xdr:cNvPr id="32" name="Line 1"/>
        <xdr:cNvSpPr/>
      </xdr:nvSpPr>
      <xdr:spPr>
        <a:xfrm>
          <a:off x="19080" y="493200"/>
          <a:ext cx="9583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</xdr:row>
      <xdr:rowOff>9720</xdr:rowOff>
    </xdr:from>
    <xdr:to>
      <xdr:col>1</xdr:col>
      <xdr:colOff>1080</xdr:colOff>
      <xdr:row>4</xdr:row>
      <xdr:rowOff>190440</xdr:rowOff>
    </xdr:to>
    <xdr:sp>
      <xdr:nvSpPr>
        <xdr:cNvPr id="33" name="Line 1"/>
        <xdr:cNvSpPr/>
      </xdr:nvSpPr>
      <xdr:spPr>
        <a:xfrm>
          <a:off x="19080" y="493560"/>
          <a:ext cx="9676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360</xdr:rowOff>
    </xdr:from>
    <xdr:to>
      <xdr:col>1</xdr:col>
      <xdr:colOff>1440</xdr:colOff>
      <xdr:row>3</xdr:row>
      <xdr:rowOff>218880</xdr:rowOff>
    </xdr:to>
    <xdr:sp>
      <xdr:nvSpPr>
        <xdr:cNvPr id="2" name="Line 1"/>
        <xdr:cNvSpPr/>
      </xdr:nvSpPr>
      <xdr:spPr>
        <a:xfrm>
          <a:off x="9360" y="326160"/>
          <a:ext cx="12117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720</xdr:colOff>
      <xdr:row>4</xdr:row>
      <xdr:rowOff>217440</xdr:rowOff>
    </xdr:to>
    <xdr:sp>
      <xdr:nvSpPr>
        <xdr:cNvPr id="34" name="Line 11"/>
        <xdr:cNvSpPr/>
      </xdr:nvSpPr>
      <xdr:spPr>
        <a:xfrm>
          <a:off x="0" y="493200"/>
          <a:ext cx="98640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8720</xdr:rowOff>
    </xdr:from>
    <xdr:to>
      <xdr:col>1</xdr:col>
      <xdr:colOff>1080</xdr:colOff>
      <xdr:row>4</xdr:row>
      <xdr:rowOff>228600</xdr:rowOff>
    </xdr:to>
    <xdr:sp>
      <xdr:nvSpPr>
        <xdr:cNvPr id="35" name="Line 1"/>
        <xdr:cNvSpPr/>
      </xdr:nvSpPr>
      <xdr:spPr>
        <a:xfrm>
          <a:off x="9720" y="502560"/>
          <a:ext cx="97704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</xdr:row>
      <xdr:rowOff>9360</xdr:rowOff>
    </xdr:from>
    <xdr:to>
      <xdr:col>1</xdr:col>
      <xdr:colOff>1440</xdr:colOff>
      <xdr:row>4</xdr:row>
      <xdr:rowOff>217440</xdr:rowOff>
    </xdr:to>
    <xdr:sp>
      <xdr:nvSpPr>
        <xdr:cNvPr id="36" name="Line 1"/>
        <xdr:cNvSpPr/>
      </xdr:nvSpPr>
      <xdr:spPr>
        <a:xfrm>
          <a:off x="19080" y="493200"/>
          <a:ext cx="96804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720</xdr:colOff>
      <xdr:row>4</xdr:row>
      <xdr:rowOff>228600</xdr:rowOff>
    </xdr:to>
    <xdr:sp>
      <xdr:nvSpPr>
        <xdr:cNvPr id="37" name="Line 11"/>
        <xdr:cNvSpPr/>
      </xdr:nvSpPr>
      <xdr:spPr>
        <a:xfrm>
          <a:off x="0" y="493560"/>
          <a:ext cx="9864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8720</xdr:rowOff>
    </xdr:from>
    <xdr:to>
      <xdr:col>1</xdr:col>
      <xdr:colOff>10800</xdr:colOff>
      <xdr:row>3</xdr:row>
      <xdr:rowOff>209520</xdr:rowOff>
    </xdr:to>
    <xdr:sp>
      <xdr:nvSpPr>
        <xdr:cNvPr id="38" name="Line 1"/>
        <xdr:cNvSpPr/>
      </xdr:nvSpPr>
      <xdr:spPr>
        <a:xfrm>
          <a:off x="20160" y="335520"/>
          <a:ext cx="1366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9440</xdr:rowOff>
    </xdr:from>
    <xdr:to>
      <xdr:col>1</xdr:col>
      <xdr:colOff>11160</xdr:colOff>
      <xdr:row>3</xdr:row>
      <xdr:rowOff>217440</xdr:rowOff>
    </xdr:to>
    <xdr:sp>
      <xdr:nvSpPr>
        <xdr:cNvPr id="39" name="Line 1"/>
        <xdr:cNvSpPr/>
      </xdr:nvSpPr>
      <xdr:spPr>
        <a:xfrm>
          <a:off x="9360" y="336240"/>
          <a:ext cx="192456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28440</xdr:rowOff>
    </xdr:from>
    <xdr:to>
      <xdr:col>1</xdr:col>
      <xdr:colOff>10800</xdr:colOff>
      <xdr:row>3</xdr:row>
      <xdr:rowOff>218880</xdr:rowOff>
    </xdr:to>
    <xdr:sp>
      <xdr:nvSpPr>
        <xdr:cNvPr id="40" name="Line 1"/>
        <xdr:cNvSpPr/>
      </xdr:nvSpPr>
      <xdr:spPr>
        <a:xfrm>
          <a:off x="29160" y="345240"/>
          <a:ext cx="8305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</xdr:row>
      <xdr:rowOff>28440</xdr:rowOff>
    </xdr:from>
    <xdr:to>
      <xdr:col>1</xdr:col>
      <xdr:colOff>10800</xdr:colOff>
      <xdr:row>3</xdr:row>
      <xdr:rowOff>218880</xdr:rowOff>
    </xdr:to>
    <xdr:sp>
      <xdr:nvSpPr>
        <xdr:cNvPr id="41" name="Line 3"/>
        <xdr:cNvSpPr/>
      </xdr:nvSpPr>
      <xdr:spPr>
        <a:xfrm>
          <a:off x="29160" y="345240"/>
          <a:ext cx="8305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28440</xdr:rowOff>
    </xdr:from>
    <xdr:to>
      <xdr:col>1</xdr:col>
      <xdr:colOff>720</xdr:colOff>
      <xdr:row>3</xdr:row>
      <xdr:rowOff>218880</xdr:rowOff>
    </xdr:to>
    <xdr:sp>
      <xdr:nvSpPr>
        <xdr:cNvPr id="42" name="Line 2"/>
        <xdr:cNvSpPr/>
      </xdr:nvSpPr>
      <xdr:spPr>
        <a:xfrm>
          <a:off x="29160" y="345240"/>
          <a:ext cx="8204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</xdr:row>
      <xdr:rowOff>28440</xdr:rowOff>
    </xdr:from>
    <xdr:to>
      <xdr:col>1</xdr:col>
      <xdr:colOff>720</xdr:colOff>
      <xdr:row>3</xdr:row>
      <xdr:rowOff>218880</xdr:rowOff>
    </xdr:to>
    <xdr:sp>
      <xdr:nvSpPr>
        <xdr:cNvPr id="43" name="Line 4"/>
        <xdr:cNvSpPr/>
      </xdr:nvSpPr>
      <xdr:spPr>
        <a:xfrm>
          <a:off x="29160" y="345240"/>
          <a:ext cx="8204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</xdr:row>
      <xdr:rowOff>28440</xdr:rowOff>
    </xdr:from>
    <xdr:to>
      <xdr:col>1</xdr:col>
      <xdr:colOff>720</xdr:colOff>
      <xdr:row>3</xdr:row>
      <xdr:rowOff>218880</xdr:rowOff>
    </xdr:to>
    <xdr:sp>
      <xdr:nvSpPr>
        <xdr:cNvPr id="44" name="Line 5"/>
        <xdr:cNvSpPr/>
      </xdr:nvSpPr>
      <xdr:spPr>
        <a:xfrm>
          <a:off x="29160" y="345240"/>
          <a:ext cx="8204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848880</xdr:colOff>
      <xdr:row>3</xdr:row>
      <xdr:rowOff>218880</xdr:rowOff>
    </xdr:to>
    <xdr:sp>
      <xdr:nvSpPr>
        <xdr:cNvPr id="45" name="Line 1"/>
        <xdr:cNvSpPr/>
      </xdr:nvSpPr>
      <xdr:spPr>
        <a:xfrm>
          <a:off x="0" y="326160"/>
          <a:ext cx="848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3</xdr:row>
      <xdr:rowOff>380880</xdr:rowOff>
    </xdr:to>
    <xdr:sp>
      <xdr:nvSpPr>
        <xdr:cNvPr id="46" name="Line 1"/>
        <xdr:cNvSpPr/>
      </xdr:nvSpPr>
      <xdr:spPr>
        <a:xfrm>
          <a:off x="9720" y="326160"/>
          <a:ext cx="3902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3</xdr:row>
      <xdr:rowOff>380880</xdr:rowOff>
    </xdr:to>
    <xdr:sp>
      <xdr:nvSpPr>
        <xdr:cNvPr id="47" name="Line 3"/>
        <xdr:cNvSpPr/>
      </xdr:nvSpPr>
      <xdr:spPr>
        <a:xfrm>
          <a:off x="9720" y="326160"/>
          <a:ext cx="3902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10440</xdr:colOff>
      <xdr:row>3</xdr:row>
      <xdr:rowOff>199800</xdr:rowOff>
    </xdr:to>
    <xdr:sp>
      <xdr:nvSpPr>
        <xdr:cNvPr id="3" name="Line 1"/>
        <xdr:cNvSpPr/>
      </xdr:nvSpPr>
      <xdr:spPr>
        <a:xfrm>
          <a:off x="10080" y="326520"/>
          <a:ext cx="6339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</xdr:row>
      <xdr:rowOff>9360</xdr:rowOff>
    </xdr:from>
    <xdr:to>
      <xdr:col>1</xdr:col>
      <xdr:colOff>10440</xdr:colOff>
      <xdr:row>11</xdr:row>
      <xdr:rowOff>171360</xdr:rowOff>
    </xdr:to>
    <xdr:sp>
      <xdr:nvSpPr>
        <xdr:cNvPr id="4" name="Line 2"/>
        <xdr:cNvSpPr/>
      </xdr:nvSpPr>
      <xdr:spPr>
        <a:xfrm>
          <a:off x="10080" y="1764000"/>
          <a:ext cx="6339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</xdr:row>
      <xdr:rowOff>9360</xdr:rowOff>
    </xdr:from>
    <xdr:to>
      <xdr:col>1</xdr:col>
      <xdr:colOff>10440</xdr:colOff>
      <xdr:row>11</xdr:row>
      <xdr:rowOff>171360</xdr:rowOff>
    </xdr:to>
    <xdr:sp>
      <xdr:nvSpPr>
        <xdr:cNvPr id="5" name="Line 3"/>
        <xdr:cNvSpPr/>
      </xdr:nvSpPr>
      <xdr:spPr>
        <a:xfrm>
          <a:off x="10080" y="1764000"/>
          <a:ext cx="6339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48" name="Line 1"/>
        <xdr:cNvSpPr/>
      </xdr:nvSpPr>
      <xdr:spPr>
        <a:xfrm>
          <a:off x="9360" y="326520"/>
          <a:ext cx="9572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49" name="Line 1"/>
        <xdr:cNvSpPr/>
      </xdr:nvSpPr>
      <xdr:spPr>
        <a:xfrm>
          <a:off x="9360" y="326520"/>
          <a:ext cx="9572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1</xdr:col>
      <xdr:colOff>1080</xdr:colOff>
      <xdr:row>3</xdr:row>
      <xdr:rowOff>171000</xdr:rowOff>
    </xdr:to>
    <xdr:sp>
      <xdr:nvSpPr>
        <xdr:cNvPr id="50" name="Line 1"/>
        <xdr:cNvSpPr/>
      </xdr:nvSpPr>
      <xdr:spPr>
        <a:xfrm flipH="1" flipV="1">
          <a:off x="-360" y="316440"/>
          <a:ext cx="9673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19440</xdr:rowOff>
    </xdr:from>
    <xdr:to>
      <xdr:col>1</xdr:col>
      <xdr:colOff>1080</xdr:colOff>
      <xdr:row>3</xdr:row>
      <xdr:rowOff>198000</xdr:rowOff>
    </xdr:to>
    <xdr:sp>
      <xdr:nvSpPr>
        <xdr:cNvPr id="51" name="Line 1"/>
        <xdr:cNvSpPr/>
      </xdr:nvSpPr>
      <xdr:spPr>
        <a:xfrm>
          <a:off x="29880" y="336240"/>
          <a:ext cx="1190880" cy="3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19440</xdr:rowOff>
    </xdr:from>
    <xdr:to>
      <xdr:col>1</xdr:col>
      <xdr:colOff>1080</xdr:colOff>
      <xdr:row>3</xdr:row>
      <xdr:rowOff>198000</xdr:rowOff>
    </xdr:to>
    <xdr:sp>
      <xdr:nvSpPr>
        <xdr:cNvPr id="52" name="Line 2"/>
        <xdr:cNvSpPr/>
      </xdr:nvSpPr>
      <xdr:spPr>
        <a:xfrm>
          <a:off x="29880" y="336240"/>
          <a:ext cx="1190880" cy="3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0</xdr:col>
      <xdr:colOff>1132920</xdr:colOff>
      <xdr:row>3</xdr:row>
      <xdr:rowOff>390600</xdr:rowOff>
    </xdr:to>
    <xdr:sp>
      <xdr:nvSpPr>
        <xdr:cNvPr id="53" name="Line 1"/>
        <xdr:cNvSpPr/>
      </xdr:nvSpPr>
      <xdr:spPr>
        <a:xfrm>
          <a:off x="10080" y="335520"/>
          <a:ext cx="112284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1</xdr:col>
      <xdr:colOff>360</xdr:colOff>
      <xdr:row>4</xdr:row>
      <xdr:rowOff>219240</xdr:rowOff>
    </xdr:to>
    <xdr:sp>
      <xdr:nvSpPr>
        <xdr:cNvPr id="54" name="Line 1"/>
        <xdr:cNvSpPr/>
      </xdr:nvSpPr>
      <xdr:spPr>
        <a:xfrm>
          <a:off x="19800" y="326160"/>
          <a:ext cx="99540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1</xdr:col>
      <xdr:colOff>360</xdr:colOff>
      <xdr:row>4</xdr:row>
      <xdr:rowOff>219240</xdr:rowOff>
    </xdr:to>
    <xdr:sp>
      <xdr:nvSpPr>
        <xdr:cNvPr id="55" name="Line 2"/>
        <xdr:cNvSpPr/>
      </xdr:nvSpPr>
      <xdr:spPr>
        <a:xfrm>
          <a:off x="19800" y="326160"/>
          <a:ext cx="99540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720</xdr:rowOff>
    </xdr:from>
    <xdr:to>
      <xdr:col>1</xdr:col>
      <xdr:colOff>720</xdr:colOff>
      <xdr:row>5</xdr:row>
      <xdr:rowOff>218880</xdr:rowOff>
    </xdr:to>
    <xdr:sp>
      <xdr:nvSpPr>
        <xdr:cNvPr id="56" name="Line 1"/>
        <xdr:cNvSpPr/>
      </xdr:nvSpPr>
      <xdr:spPr>
        <a:xfrm>
          <a:off x="9360" y="335520"/>
          <a:ext cx="11718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720</xdr:colOff>
      <xdr:row>5</xdr:row>
      <xdr:rowOff>218880</xdr:rowOff>
    </xdr:to>
    <xdr:sp>
      <xdr:nvSpPr>
        <xdr:cNvPr id="57" name="Line 2"/>
        <xdr:cNvSpPr/>
      </xdr:nvSpPr>
      <xdr:spPr>
        <a:xfrm>
          <a:off x="9360" y="335520"/>
          <a:ext cx="11718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10440</xdr:colOff>
      <xdr:row>3</xdr:row>
      <xdr:rowOff>209520</xdr:rowOff>
    </xdr:to>
    <xdr:sp>
      <xdr:nvSpPr>
        <xdr:cNvPr id="58" name="Line 1"/>
        <xdr:cNvSpPr/>
      </xdr:nvSpPr>
      <xdr:spPr>
        <a:xfrm>
          <a:off x="9720" y="335520"/>
          <a:ext cx="2001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</xdr:row>
      <xdr:rowOff>18720</xdr:rowOff>
    </xdr:from>
    <xdr:to>
      <xdr:col>1</xdr:col>
      <xdr:colOff>30240</xdr:colOff>
      <xdr:row>3</xdr:row>
      <xdr:rowOff>209520</xdr:rowOff>
    </xdr:to>
    <xdr:sp>
      <xdr:nvSpPr>
        <xdr:cNvPr id="59" name="Line 2"/>
        <xdr:cNvSpPr/>
      </xdr:nvSpPr>
      <xdr:spPr>
        <a:xfrm>
          <a:off x="29160" y="335520"/>
          <a:ext cx="20019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1</xdr:row>
      <xdr:rowOff>18720</xdr:rowOff>
    </xdr:from>
    <xdr:to>
      <xdr:col>1</xdr:col>
      <xdr:colOff>10440</xdr:colOff>
      <xdr:row>12</xdr:row>
      <xdr:rowOff>218880</xdr:rowOff>
    </xdr:to>
    <xdr:sp>
      <xdr:nvSpPr>
        <xdr:cNvPr id="60" name="Line 1"/>
        <xdr:cNvSpPr/>
      </xdr:nvSpPr>
      <xdr:spPr>
        <a:xfrm>
          <a:off x="9360" y="2226600"/>
          <a:ext cx="9669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0440</xdr:colOff>
      <xdr:row>3</xdr:row>
      <xdr:rowOff>219240</xdr:rowOff>
    </xdr:to>
    <xdr:sp>
      <xdr:nvSpPr>
        <xdr:cNvPr id="61" name="Line 2"/>
        <xdr:cNvSpPr/>
      </xdr:nvSpPr>
      <xdr:spPr>
        <a:xfrm>
          <a:off x="9360" y="361800"/>
          <a:ext cx="9669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1</xdr:row>
      <xdr:rowOff>18720</xdr:rowOff>
    </xdr:from>
    <xdr:to>
      <xdr:col>1</xdr:col>
      <xdr:colOff>10440</xdr:colOff>
      <xdr:row>12</xdr:row>
      <xdr:rowOff>218880</xdr:rowOff>
    </xdr:to>
    <xdr:sp>
      <xdr:nvSpPr>
        <xdr:cNvPr id="62" name="Line 3"/>
        <xdr:cNvSpPr/>
      </xdr:nvSpPr>
      <xdr:spPr>
        <a:xfrm>
          <a:off x="9360" y="2226600"/>
          <a:ext cx="9669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0440</xdr:colOff>
      <xdr:row>3</xdr:row>
      <xdr:rowOff>219240</xdr:rowOff>
    </xdr:to>
    <xdr:sp>
      <xdr:nvSpPr>
        <xdr:cNvPr id="63" name="Line 4"/>
        <xdr:cNvSpPr/>
      </xdr:nvSpPr>
      <xdr:spPr>
        <a:xfrm>
          <a:off x="9360" y="361800"/>
          <a:ext cx="9669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11160</xdr:colOff>
      <xdr:row>3</xdr:row>
      <xdr:rowOff>202680</xdr:rowOff>
    </xdr:to>
    <xdr:sp>
      <xdr:nvSpPr>
        <xdr:cNvPr id="64" name="Line 1"/>
        <xdr:cNvSpPr/>
      </xdr:nvSpPr>
      <xdr:spPr>
        <a:xfrm>
          <a:off x="10080" y="335880"/>
          <a:ext cx="114264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080</xdr:rowOff>
    </xdr:from>
    <xdr:to>
      <xdr:col>1</xdr:col>
      <xdr:colOff>11160</xdr:colOff>
      <xdr:row>3</xdr:row>
      <xdr:rowOff>202680</xdr:rowOff>
    </xdr:to>
    <xdr:sp>
      <xdr:nvSpPr>
        <xdr:cNvPr id="65" name="Line 2"/>
        <xdr:cNvSpPr/>
      </xdr:nvSpPr>
      <xdr:spPr>
        <a:xfrm>
          <a:off x="10080" y="335880"/>
          <a:ext cx="114264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1080</xdr:colOff>
      <xdr:row>4</xdr:row>
      <xdr:rowOff>219240</xdr:rowOff>
    </xdr:to>
    <xdr:sp>
      <xdr:nvSpPr>
        <xdr:cNvPr id="66" name="Line 1"/>
        <xdr:cNvSpPr/>
      </xdr:nvSpPr>
      <xdr:spPr>
        <a:xfrm>
          <a:off x="9720" y="335520"/>
          <a:ext cx="60588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6" name="Line 1"/>
        <xdr:cNvSpPr/>
      </xdr:nvSpPr>
      <xdr:spPr>
        <a:xfrm>
          <a:off x="9720" y="326520"/>
          <a:ext cx="5864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7" name="Line 2"/>
        <xdr:cNvSpPr/>
      </xdr:nvSpPr>
      <xdr:spPr>
        <a:xfrm>
          <a:off x="9720" y="326520"/>
          <a:ext cx="5864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1800</xdr:colOff>
      <xdr:row>3</xdr:row>
      <xdr:rowOff>218880</xdr:rowOff>
    </xdr:to>
    <xdr:sp>
      <xdr:nvSpPr>
        <xdr:cNvPr id="67" name="Line 1"/>
        <xdr:cNvSpPr/>
      </xdr:nvSpPr>
      <xdr:spPr>
        <a:xfrm>
          <a:off x="9720" y="335520"/>
          <a:ext cx="9777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2160</xdr:colOff>
      <xdr:row>3</xdr:row>
      <xdr:rowOff>171720</xdr:rowOff>
    </xdr:to>
    <xdr:sp>
      <xdr:nvSpPr>
        <xdr:cNvPr id="68" name="Line 1"/>
        <xdr:cNvSpPr/>
      </xdr:nvSpPr>
      <xdr:spPr>
        <a:xfrm>
          <a:off x="0" y="326160"/>
          <a:ext cx="9878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0</xdr:col>
      <xdr:colOff>985680</xdr:colOff>
      <xdr:row>3</xdr:row>
      <xdr:rowOff>209520</xdr:rowOff>
    </xdr:to>
    <xdr:sp>
      <xdr:nvSpPr>
        <xdr:cNvPr id="69" name="Line 1"/>
        <xdr:cNvSpPr/>
      </xdr:nvSpPr>
      <xdr:spPr>
        <a:xfrm>
          <a:off x="9720" y="335520"/>
          <a:ext cx="9759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1800</xdr:colOff>
      <xdr:row>3</xdr:row>
      <xdr:rowOff>217440</xdr:rowOff>
    </xdr:to>
    <xdr:sp>
      <xdr:nvSpPr>
        <xdr:cNvPr id="70" name="Line 1"/>
        <xdr:cNvSpPr/>
      </xdr:nvSpPr>
      <xdr:spPr>
        <a:xfrm>
          <a:off x="9720" y="326160"/>
          <a:ext cx="97776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440</xdr:rowOff>
    </xdr:from>
    <xdr:to>
      <xdr:col>2</xdr:col>
      <xdr:colOff>10080</xdr:colOff>
      <xdr:row>3</xdr:row>
      <xdr:rowOff>190800</xdr:rowOff>
    </xdr:to>
    <xdr:sp>
      <xdr:nvSpPr>
        <xdr:cNvPr id="8" name="Line 1"/>
        <xdr:cNvSpPr/>
      </xdr:nvSpPr>
      <xdr:spPr>
        <a:xfrm>
          <a:off x="9720" y="336240"/>
          <a:ext cx="7218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9440</xdr:rowOff>
    </xdr:from>
    <xdr:to>
      <xdr:col>2</xdr:col>
      <xdr:colOff>10080</xdr:colOff>
      <xdr:row>20</xdr:row>
      <xdr:rowOff>190440</xdr:rowOff>
    </xdr:to>
    <xdr:sp>
      <xdr:nvSpPr>
        <xdr:cNvPr id="9" name="Line 2"/>
        <xdr:cNvSpPr/>
      </xdr:nvSpPr>
      <xdr:spPr>
        <a:xfrm>
          <a:off x="9720" y="3569760"/>
          <a:ext cx="72180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19080</xdr:rowOff>
    </xdr:from>
    <xdr:to>
      <xdr:col>2</xdr:col>
      <xdr:colOff>10080</xdr:colOff>
      <xdr:row>37</xdr:row>
      <xdr:rowOff>190440</xdr:rowOff>
    </xdr:to>
    <xdr:sp>
      <xdr:nvSpPr>
        <xdr:cNvPr id="10" name="Line 3"/>
        <xdr:cNvSpPr/>
      </xdr:nvSpPr>
      <xdr:spPr>
        <a:xfrm>
          <a:off x="9720" y="6802920"/>
          <a:ext cx="7218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3</xdr:row>
      <xdr:rowOff>19440</xdr:rowOff>
    </xdr:from>
    <xdr:to>
      <xdr:col>2</xdr:col>
      <xdr:colOff>10080</xdr:colOff>
      <xdr:row>54</xdr:row>
      <xdr:rowOff>190440</xdr:rowOff>
    </xdr:to>
    <xdr:sp>
      <xdr:nvSpPr>
        <xdr:cNvPr id="11" name="Line 4"/>
        <xdr:cNvSpPr/>
      </xdr:nvSpPr>
      <xdr:spPr>
        <a:xfrm>
          <a:off x="9720" y="10036440"/>
          <a:ext cx="7218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70</xdr:row>
      <xdr:rowOff>19440</xdr:rowOff>
    </xdr:from>
    <xdr:to>
      <xdr:col>2</xdr:col>
      <xdr:colOff>10080</xdr:colOff>
      <xdr:row>71</xdr:row>
      <xdr:rowOff>190440</xdr:rowOff>
    </xdr:to>
    <xdr:sp>
      <xdr:nvSpPr>
        <xdr:cNvPr id="12" name="Line 5"/>
        <xdr:cNvSpPr/>
      </xdr:nvSpPr>
      <xdr:spPr>
        <a:xfrm>
          <a:off x="9720" y="13113000"/>
          <a:ext cx="7218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1080</xdr:colOff>
      <xdr:row>3</xdr:row>
      <xdr:rowOff>190440</xdr:rowOff>
    </xdr:to>
    <xdr:sp>
      <xdr:nvSpPr>
        <xdr:cNvPr id="13" name="Line 1"/>
        <xdr:cNvSpPr/>
      </xdr:nvSpPr>
      <xdr:spPr>
        <a:xfrm>
          <a:off x="9720" y="352440"/>
          <a:ext cx="9770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1</xdr:col>
      <xdr:colOff>1080</xdr:colOff>
      <xdr:row>3</xdr:row>
      <xdr:rowOff>190440</xdr:rowOff>
    </xdr:to>
    <xdr:sp>
      <xdr:nvSpPr>
        <xdr:cNvPr id="14" name="Line 2"/>
        <xdr:cNvSpPr/>
      </xdr:nvSpPr>
      <xdr:spPr>
        <a:xfrm>
          <a:off x="9720" y="352440"/>
          <a:ext cx="9770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" name="Line 5"/>
        <xdr:cNvSpPr/>
      </xdr:nvSpPr>
      <xdr:spPr>
        <a:xfrm>
          <a:off x="9720" y="0"/>
          <a:ext cx="585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360</xdr:colOff>
      <xdr:row>3</xdr:row>
      <xdr:rowOff>190800</xdr:rowOff>
    </xdr:to>
    <xdr:sp>
      <xdr:nvSpPr>
        <xdr:cNvPr id="16" name="Line 5"/>
        <xdr:cNvSpPr/>
      </xdr:nvSpPr>
      <xdr:spPr>
        <a:xfrm>
          <a:off x="9720" y="326520"/>
          <a:ext cx="585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360</xdr:colOff>
      <xdr:row>3</xdr:row>
      <xdr:rowOff>190800</xdr:rowOff>
    </xdr:to>
    <xdr:sp>
      <xdr:nvSpPr>
        <xdr:cNvPr id="17" name="Line 6"/>
        <xdr:cNvSpPr/>
      </xdr:nvSpPr>
      <xdr:spPr>
        <a:xfrm>
          <a:off x="9720" y="326520"/>
          <a:ext cx="585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080</xdr:rowOff>
    </xdr:from>
    <xdr:to>
      <xdr:col>1</xdr:col>
      <xdr:colOff>1080</xdr:colOff>
      <xdr:row>3</xdr:row>
      <xdr:rowOff>171360</xdr:rowOff>
    </xdr:to>
    <xdr:sp>
      <xdr:nvSpPr>
        <xdr:cNvPr id="18" name="Line 1"/>
        <xdr:cNvSpPr/>
      </xdr:nvSpPr>
      <xdr:spPr>
        <a:xfrm>
          <a:off x="10080" y="344880"/>
          <a:ext cx="8398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080</xdr:rowOff>
    </xdr:from>
    <xdr:to>
      <xdr:col>1</xdr:col>
      <xdr:colOff>1080</xdr:colOff>
      <xdr:row>3</xdr:row>
      <xdr:rowOff>171360</xdr:rowOff>
    </xdr:to>
    <xdr:sp>
      <xdr:nvSpPr>
        <xdr:cNvPr id="19" name="Line 2"/>
        <xdr:cNvSpPr/>
      </xdr:nvSpPr>
      <xdr:spPr>
        <a:xfrm>
          <a:off x="10080" y="344880"/>
          <a:ext cx="8398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28800</xdr:rowOff>
    </xdr:from>
    <xdr:to>
      <xdr:col>1</xdr:col>
      <xdr:colOff>720</xdr:colOff>
      <xdr:row>3</xdr:row>
      <xdr:rowOff>217440</xdr:rowOff>
    </xdr:to>
    <xdr:sp>
      <xdr:nvSpPr>
        <xdr:cNvPr id="20" name="Line 1"/>
        <xdr:cNvSpPr/>
      </xdr:nvSpPr>
      <xdr:spPr>
        <a:xfrm>
          <a:off x="19800" y="345600"/>
          <a:ext cx="946800" cy="40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WINDOWS%5CTemporary%20Internet%20Files%5CContent.IE5%5CX5090ZQ3%5CAP%5CNO%5CTMP%5CAP%5CNO%5CTMP%5C&#12354;&#12425;&#12414;&#12375;%5C&#65393;&#65431;&#65423;&#65404;&#20027;&#3520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WINDOWS%5CTemporary%20Internet%20Files%5CContent.IE5%5CX5090ZQ3%5CWINDOWS%5CTemporary%20Internet%20Files%5CContent.IE5%5CX5090ZQ3%5CAP%5CNO%5CTMP%5C&#12354;&#12425;&#12414;&#12375;%5C&#65393;&#65431;&#65423;&#65404;&#20027;&#35201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21021;&#31295;&#12487;&#12540;&#12479;&#20462;&#27491;&#21407;&#31295;/&#20462;&#27491;&#12375;&#12383;&#21407;&#31295;&#12487;&#12540;&#12479;/05&#22320;&#22495;&#12398;&#12385;&#12363;&#12425;&#25512;&#36914;&#37096;/17&#26045;&#35373;&#21033;&#29992;/17-02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25968;&#23383;&#12391;&#35211;&#12427;&#36275;&#31435;&#12288;&#21407;&#31295;/05&#22320;&#22495;&#12398;&#12385;&#12363;&#12425;&#25512;&#36914;&#37096;/17&#26045;&#35373;&#21033;&#29992;/17-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PMUser/&#12487;&#12473;&#12463;&#12488;&#12483;&#12503;/&#25968;&#23383;&#12391;&#35211;&#12427;&#36275;&#31435;&#21306;H24/&#25968;&#23383;2&#26657;&#30446;&#20462;&#27491;&#28168;/17&#26045;&#35373;&#21033;&#29992;/17-162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~1/user01/LOCALS~1/Temp/Bunsyo/17-1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0&#20316;&#26989;&#29992;/&#25945;&#32946;&#25919;&#31574;/03&#12381;&#12398;&#20182;/&#25968;&#23383;&#36275;&#31435;/16&#24180;&#24230;/&#25945;&#32946;&#25552;&#20986;&#12487;&#12540;&#12479;/17&#26045;&#21033;/17-142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04;&#36275;&#31435;&#21306;&#12288;&#25968;&#23383;&#12391;&#35211;&#12427;&#36275;&#31435;&#12305;&#12288;17-13&#12289;14&#12289;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sv003004/0&#20316;&#26989;&#29992;%5C&#25945;&#32946;&#25919;&#31574;%5C&#25968;&#23383;&#36275;&#31435;%5C15&#24180;&#24230;%5C&#25152;&#31649;&#20837;&#31295;%5C&#20445;&#2058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21021;&#31295;&#12487;&#12540;&#12479;&#20462;&#27491;&#21407;&#31295;/&#20462;&#27491;&#12375;&#12383;&#21407;&#31295;&#12487;&#12540;&#12479;/05&#22320;&#22495;&#12398;&#12385;&#12363;&#12425;&#25512;&#36914;&#37096;/17&#26045;&#35373;&#21033;&#29992;/17-15(2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1LKX89LR/17-16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968;&#23383;&#12391;&#35211;&#12427;&#36275;&#31435;&#12288;&#21407;&#31295;/05&#22320;&#22495;&#12398;&#12385;&#12363;&#12425;&#25512;&#36914;&#37096;/17&#26045;&#35373;&#21033;&#29992;/17-161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0&#20316;&#26989;&#29992;/&#25945;&#32946;&#25919;&#31574;/&#25968;&#23383;&#36275;&#31435;/15&#24180;&#24230;/&#25152;&#31649;&#20837;&#31295;/&#20445;&#20581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21021;&#31295;&#12487;&#12540;&#12479;&#20462;&#27491;&#21407;&#31295;/&#20462;&#27491;&#12375;&#12383;&#21407;&#31295;&#12487;&#12540;&#12479;/12&#23398;&#26657;&#25945;&#32946;&#37096;/17&#26045;&#35373;&#21033;&#29992;/17-1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21021;&#31295;&#12487;&#12540;&#12479;&#20462;&#27491;&#21407;&#31295;/&#20462;&#27491;&#12375;&#12383;&#21407;&#31295;&#12487;&#12540;&#12479;/05&#22320;&#22495;&#12398;&#12385;&#12363;&#12425;&#25512;&#36914;&#37096;/17&#26045;&#35373;&#21033;&#29992;/17-202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5968;&#23383;&#12391;&#35211;&#12427;&#36275;&#31435;&#12288;&#21407;&#31295;/05&#22320;&#22495;&#12398;&#12385;&#12363;&#12425;&#25512;&#36914;&#37096;/17&#26045;&#35373;&#21033;&#29992;/17-202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21021;&#31295;&#12487;&#12540;&#12479;&#20462;&#27491;&#21407;&#31295;/&#20462;&#27491;&#12375;&#12383;&#21407;&#31295;&#12487;&#12540;&#12479;/05&#22320;&#22495;&#12398;&#12385;&#12363;&#12425;&#25512;&#36914;&#37096;/17&#26045;&#35373;&#21033;&#29992;/17-2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WINDOWS%5CTemporary%20Internet%20Files%5CContent.IE5%5CX5090ZQ3%5CWINDOWS%5CTemporary%20Internet%20Files%5CContent.IE5%5CX5090ZQ3%5Cintramart(1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5968;&#23383;&#12391;&#35211;&#12427;&#36275;&#31435;&#12288;&#21407;&#31295;/05&#22320;&#22495;&#12398;&#12385;&#12363;&#12425;&#25512;&#36914;&#37096;/17&#26045;&#35373;&#21033;&#29992;/17-02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WINDOWS%5CTemporary%20Internet%20Files%5CContent.IE5%5CX5090ZQ3%5CAP%5CNO%5CTMP%5C0&#20316;&#26989;&#29992;%5C&#20225;&#30011;&#37096;%5C&#20225;&#30011;&#3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2%20&#33258;&#314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0&#20316;&#26989;&#29992;%5C&#65297;&#65298;&#36039;&#26009;%5C12&#22269;&#22577;&#3722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WINDOWS%5CTemporary%20Internet%20Files%5CContent.IE5%5CX5090ZQ3%5C0&#20316;&#26989;&#29992;%5C&#20225;&#30011;&#37096;%5C&#20225;&#30011;&#3709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WINDOWS%5CTemporary%20Internet%20Files%5CContent.IE5%5CX5090ZQ3%5CWINDOWS%5CTemporary%20Internet%20Files%5CContent.IE5%5CX5090ZQ3%5C0&#20316;&#26989;&#29992;%5C&#20225;&#30011;&#37096;%5C&#20225;&#30011;&#370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7-17 (2)"/>
      <sheetName val="17-18"/>
      <sheetName val="17-20"/>
      <sheetName val="17-21"/>
      <sheetName val="17-22"/>
      <sheetName val="17-23"/>
      <sheetName val="17-24"/>
      <sheetName val="17-25"/>
      <sheetName val="17-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7-19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7-14"/>
      <sheetName val="17-15"/>
      <sheetName val="17-18"/>
      <sheetName val="17-19"/>
      <sheetName val="17-20"/>
      <sheetName val="17-28"/>
      <sheetName val="17-2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1-7"/>
      <sheetName val="11-13"/>
      <sheetName val="11-14"/>
      <sheetName val="11-15"/>
      <sheetName val="11-16"/>
      <sheetName val="11-17"/>
      <sheetName val="11-18"/>
      <sheetName val="11-19"/>
      <sheetName val="11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7-17 (2)"/>
      <sheetName val="17-18"/>
      <sheetName val="17-20"/>
      <sheetName val="17-21"/>
      <sheetName val="17-22"/>
      <sheetName val="17-23"/>
      <sheetName val="17-24"/>
      <sheetName val="17-25"/>
      <sheetName val="17-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1-7"/>
      <sheetName val="11-13"/>
      <sheetName val="11-14"/>
      <sheetName val="11-15"/>
      <sheetName val="11-16"/>
      <sheetName val="11-17"/>
      <sheetName val="11-18"/>
      <sheetName val="11-19"/>
      <sheetName val="11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拡充事業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-28 平日夜間小児"/>
      <sheetName val="2-37 食品リサイクル"/>
      <sheetName val="2-38　資源回収"/>
      <sheetName val="2-35 精神"/>
      <sheetName val="2-32 保育サービス"/>
      <sheetName val="2-29 子ども医療費"/>
      <sheetName val="2-30 サロン"/>
      <sheetName val="2-33 特養"/>
      <sheetName val="2-34 社福施設助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３月診療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1" s="5" customFormat="true" ht="15" hidden="false" customHeight="true" outlineLevel="0" collapsed="false">
      <c r="B1" s="6"/>
      <c r="C1" s="7"/>
      <c r="D1" s="6"/>
      <c r="E1" s="6"/>
      <c r="F1" s="8"/>
    </row>
    <row r="2" s="5" customFormat="true" ht="15" hidden="false" customHeight="true" outlineLevel="0" collapsed="false">
      <c r="B2" s="9" t="s">
        <v>0</v>
      </c>
      <c r="C2" s="9"/>
      <c r="D2" s="9"/>
      <c r="E2" s="9"/>
      <c r="F2" s="9"/>
    </row>
    <row r="3" s="5" customFormat="true" ht="15" hidden="false" customHeight="true" outlineLevel="0" collapsed="false">
      <c r="B3" s="10"/>
      <c r="C3" s="10"/>
      <c r="D3" s="10"/>
      <c r="E3" s="10"/>
      <c r="F3" s="11"/>
    </row>
    <row r="4" s="12" customFormat="true" ht="15" hidden="false" customHeight="true" outlineLevel="0" collapsed="false">
      <c r="B4" s="13" t="s">
        <v>1</v>
      </c>
      <c r="C4" s="14"/>
      <c r="D4" s="14"/>
      <c r="E4" s="14"/>
      <c r="F4" s="15"/>
    </row>
    <row r="5" s="12" customFormat="true" ht="8.1" hidden="false" customHeight="true" outlineLevel="0" collapsed="false">
      <c r="B5" s="14"/>
      <c r="C5" s="14"/>
      <c r="D5" s="14"/>
      <c r="E5" s="14"/>
      <c r="F5" s="15"/>
    </row>
    <row r="6" customFormat="false" ht="18" hidden="false" customHeight="true" outlineLevel="0" collapsed="false">
      <c r="B6" s="16" t="s">
        <v>2</v>
      </c>
      <c r="C6" s="16"/>
      <c r="D6" s="16"/>
      <c r="E6" s="16"/>
      <c r="F6" s="17" t="s">
        <v>3</v>
      </c>
    </row>
    <row r="7" customFormat="false" ht="18" hidden="false" customHeight="true" outlineLevel="0" collapsed="false">
      <c r="B7" s="18" t="n">
        <v>17</v>
      </c>
      <c r="C7" s="19" t="s">
        <v>4</v>
      </c>
      <c r="D7" s="19" t="n">
        <v>1</v>
      </c>
      <c r="E7" s="20"/>
      <c r="F7" s="21" t="s">
        <v>5</v>
      </c>
    </row>
    <row r="8" customFormat="false" ht="18" hidden="false" customHeight="true" outlineLevel="0" collapsed="false">
      <c r="B8" s="18" t="n">
        <v>17</v>
      </c>
      <c r="C8" s="19" t="s">
        <v>4</v>
      </c>
      <c r="D8" s="19" t="n">
        <v>2</v>
      </c>
      <c r="E8" s="20"/>
      <c r="F8" s="21" t="s">
        <v>6</v>
      </c>
    </row>
    <row r="9" customFormat="false" ht="18" hidden="false" customHeight="true" outlineLevel="0" collapsed="false">
      <c r="B9" s="18" t="n">
        <v>17</v>
      </c>
      <c r="C9" s="19" t="s">
        <v>4</v>
      </c>
      <c r="D9" s="19" t="n">
        <v>3</v>
      </c>
      <c r="E9" s="20"/>
      <c r="F9" s="21" t="s">
        <v>7</v>
      </c>
    </row>
    <row r="10" customFormat="false" ht="18" hidden="false" customHeight="true" outlineLevel="0" collapsed="false">
      <c r="B10" s="18" t="n">
        <v>17</v>
      </c>
      <c r="C10" s="19" t="s">
        <v>4</v>
      </c>
      <c r="D10" s="19" t="n">
        <v>4</v>
      </c>
      <c r="E10" s="20"/>
      <c r="F10" s="21" t="s">
        <v>8</v>
      </c>
    </row>
    <row r="11" customFormat="false" ht="18" hidden="false" customHeight="true" outlineLevel="0" collapsed="false">
      <c r="B11" s="18" t="n">
        <v>17</v>
      </c>
      <c r="C11" s="19" t="s">
        <v>4</v>
      </c>
      <c r="D11" s="19" t="n">
        <v>5</v>
      </c>
      <c r="E11" s="20"/>
      <c r="F11" s="21" t="s">
        <v>9</v>
      </c>
    </row>
    <row r="12" customFormat="false" ht="18" hidden="false" customHeight="true" outlineLevel="0" collapsed="false">
      <c r="B12" s="18" t="n">
        <v>17</v>
      </c>
      <c r="C12" s="19" t="s">
        <v>4</v>
      </c>
      <c r="D12" s="19" t="n">
        <v>6</v>
      </c>
      <c r="E12" s="20"/>
      <c r="F12" s="21" t="s">
        <v>10</v>
      </c>
    </row>
    <row r="13" customFormat="false" ht="18" hidden="false" customHeight="true" outlineLevel="0" collapsed="false">
      <c r="B13" s="18" t="n">
        <v>17</v>
      </c>
      <c r="C13" s="19" t="s">
        <v>4</v>
      </c>
      <c r="D13" s="19" t="n">
        <v>7</v>
      </c>
      <c r="E13" s="20"/>
      <c r="F13" s="21" t="s">
        <v>11</v>
      </c>
    </row>
    <row r="14" customFormat="false" ht="18" hidden="false" customHeight="true" outlineLevel="0" collapsed="false">
      <c r="B14" s="18" t="n">
        <v>17</v>
      </c>
      <c r="C14" s="19" t="s">
        <v>4</v>
      </c>
      <c r="D14" s="19" t="n">
        <v>8</v>
      </c>
      <c r="E14" s="20"/>
      <c r="F14" s="21" t="s">
        <v>12</v>
      </c>
    </row>
    <row r="15" customFormat="false" ht="18" hidden="false" customHeight="true" outlineLevel="0" collapsed="false">
      <c r="B15" s="18" t="n">
        <v>17</v>
      </c>
      <c r="C15" s="19" t="s">
        <v>4</v>
      </c>
      <c r="D15" s="19" t="n">
        <v>9</v>
      </c>
      <c r="E15" s="20"/>
      <c r="F15" s="21" t="s">
        <v>13</v>
      </c>
    </row>
    <row r="16" customFormat="false" ht="18" hidden="false" customHeight="true" outlineLevel="0" collapsed="false">
      <c r="B16" s="18" t="n">
        <v>17</v>
      </c>
      <c r="C16" s="19" t="s">
        <v>4</v>
      </c>
      <c r="D16" s="19" t="n">
        <v>10</v>
      </c>
      <c r="E16" s="20"/>
      <c r="F16" s="21" t="s">
        <v>14</v>
      </c>
    </row>
    <row r="17" customFormat="false" ht="18" hidden="false" customHeight="true" outlineLevel="0" collapsed="false">
      <c r="B17" s="18" t="n">
        <v>17</v>
      </c>
      <c r="C17" s="19" t="s">
        <v>4</v>
      </c>
      <c r="D17" s="19" t="n">
        <v>11</v>
      </c>
      <c r="E17" s="20" t="s">
        <v>15</v>
      </c>
      <c r="F17" s="21" t="s">
        <v>16</v>
      </c>
    </row>
    <row r="18" customFormat="false" ht="18" hidden="false" customHeight="true" outlineLevel="0" collapsed="false">
      <c r="B18" s="18" t="n">
        <v>17</v>
      </c>
      <c r="C18" s="19" t="s">
        <v>4</v>
      </c>
      <c r="D18" s="19" t="n">
        <v>12</v>
      </c>
      <c r="E18" s="20"/>
      <c r="F18" s="21" t="s">
        <v>17</v>
      </c>
    </row>
    <row r="19" customFormat="false" ht="18" hidden="false" customHeight="true" outlineLevel="0" collapsed="false">
      <c r="B19" s="18" t="n">
        <v>17</v>
      </c>
      <c r="C19" s="19" t="s">
        <v>4</v>
      </c>
      <c r="D19" s="19" t="n">
        <v>13</v>
      </c>
      <c r="E19" s="20" t="s">
        <v>18</v>
      </c>
      <c r="F19" s="21" t="s">
        <v>19</v>
      </c>
    </row>
    <row r="20" customFormat="false" ht="18" hidden="false" customHeight="true" outlineLevel="0" collapsed="false">
      <c r="B20" s="18" t="n">
        <v>17</v>
      </c>
      <c r="C20" s="19" t="s">
        <v>4</v>
      </c>
      <c r="D20" s="19" t="n">
        <v>14</v>
      </c>
      <c r="E20" s="20" t="s">
        <v>20</v>
      </c>
      <c r="F20" s="21" t="s">
        <v>21</v>
      </c>
    </row>
    <row r="21" customFormat="false" ht="18" hidden="false" customHeight="true" outlineLevel="0" collapsed="false">
      <c r="B21" s="18" t="n">
        <v>17</v>
      </c>
      <c r="C21" s="19" t="s">
        <v>4</v>
      </c>
      <c r="D21" s="19" t="n">
        <v>15</v>
      </c>
      <c r="E21" s="20"/>
      <c r="F21" s="21" t="s">
        <v>22</v>
      </c>
    </row>
    <row r="22" customFormat="false" ht="18" hidden="false" customHeight="true" outlineLevel="0" collapsed="false">
      <c r="B22" s="18" t="n">
        <v>17</v>
      </c>
      <c r="C22" s="19" t="s">
        <v>4</v>
      </c>
      <c r="D22" s="19" t="n">
        <v>16</v>
      </c>
      <c r="E22" s="20"/>
      <c r="F22" s="21" t="s">
        <v>23</v>
      </c>
    </row>
    <row r="23" customFormat="false" ht="18" hidden="false" customHeight="true" outlineLevel="0" collapsed="false">
      <c r="B23" s="18" t="n">
        <v>17</v>
      </c>
      <c r="C23" s="19" t="s">
        <v>4</v>
      </c>
      <c r="D23" s="19" t="n">
        <v>17</v>
      </c>
      <c r="E23" s="20" t="s">
        <v>20</v>
      </c>
      <c r="F23" s="21" t="s">
        <v>24</v>
      </c>
    </row>
    <row r="24" customFormat="false" ht="18" hidden="false" customHeight="true" outlineLevel="0" collapsed="false">
      <c r="B24" s="18" t="n">
        <v>17</v>
      </c>
      <c r="C24" s="19" t="s">
        <v>4</v>
      </c>
      <c r="D24" s="19" t="n">
        <v>18</v>
      </c>
      <c r="E24" s="20"/>
      <c r="F24" s="21" t="s">
        <v>25</v>
      </c>
    </row>
    <row r="25" customFormat="false" ht="18" hidden="false" customHeight="true" outlineLevel="0" collapsed="false">
      <c r="B25" s="18" t="n">
        <v>17</v>
      </c>
      <c r="C25" s="19" t="s">
        <v>4</v>
      </c>
      <c r="D25" s="19" t="n">
        <v>19</v>
      </c>
      <c r="E25" s="20"/>
      <c r="F25" s="21" t="s">
        <v>26</v>
      </c>
    </row>
    <row r="26" customFormat="false" ht="18" hidden="false" customHeight="true" outlineLevel="0" collapsed="false">
      <c r="B26" s="18" t="n">
        <v>17</v>
      </c>
      <c r="C26" s="19" t="s">
        <v>4</v>
      </c>
      <c r="D26" s="19" t="n">
        <v>20</v>
      </c>
      <c r="E26" s="20"/>
      <c r="F26" s="21" t="s">
        <v>27</v>
      </c>
    </row>
    <row r="27" customFormat="false" ht="18" hidden="false" customHeight="true" outlineLevel="0" collapsed="false">
      <c r="B27" s="18" t="n">
        <v>17</v>
      </c>
      <c r="C27" s="19" t="s">
        <v>4</v>
      </c>
      <c r="D27" s="19" t="n">
        <v>21</v>
      </c>
      <c r="E27" s="20"/>
      <c r="F27" s="21" t="s">
        <v>28</v>
      </c>
    </row>
    <row r="28" customFormat="false" ht="18" hidden="false" customHeight="true" outlineLevel="0" collapsed="false">
      <c r="B28" s="18" t="n">
        <v>17</v>
      </c>
      <c r="C28" s="19" t="s">
        <v>4</v>
      </c>
      <c r="D28" s="19" t="n">
        <v>22</v>
      </c>
      <c r="E28" s="20"/>
      <c r="F28" s="21" t="s">
        <v>29</v>
      </c>
    </row>
    <row r="29" customFormat="false" ht="18" hidden="false" customHeight="true" outlineLevel="0" collapsed="false">
      <c r="B29" s="18" t="n">
        <v>17</v>
      </c>
      <c r="C29" s="19" t="s">
        <v>4</v>
      </c>
      <c r="D29" s="19" t="n">
        <v>23</v>
      </c>
      <c r="E29" s="20"/>
      <c r="F29" s="21" t="s">
        <v>30</v>
      </c>
    </row>
    <row r="30" customFormat="false" ht="18" hidden="false" customHeight="true" outlineLevel="0" collapsed="false">
      <c r="B30" s="18" t="n">
        <v>17</v>
      </c>
      <c r="C30" s="19" t="s">
        <v>4</v>
      </c>
      <c r="D30" s="19" t="n">
        <v>24</v>
      </c>
      <c r="E30" s="20"/>
      <c r="F30" s="21" t="s">
        <v>31</v>
      </c>
    </row>
    <row r="31" customFormat="false" ht="18" hidden="false" customHeight="true" outlineLevel="0" collapsed="false">
      <c r="B31" s="18" t="n">
        <v>17</v>
      </c>
      <c r="C31" s="19" t="s">
        <v>4</v>
      </c>
      <c r="D31" s="19" t="n">
        <v>25</v>
      </c>
      <c r="E31" s="20"/>
      <c r="F31" s="21" t="s">
        <v>32</v>
      </c>
    </row>
    <row r="32" customFormat="false" ht="18" hidden="false" customHeight="true" outlineLevel="0" collapsed="false">
      <c r="B32" s="18" t="n">
        <v>17</v>
      </c>
      <c r="C32" s="19" t="s">
        <v>4</v>
      </c>
      <c r="D32" s="19" t="n">
        <v>26</v>
      </c>
      <c r="E32" s="20"/>
      <c r="F32" s="21" t="s">
        <v>33</v>
      </c>
    </row>
    <row r="33" customFormat="false" ht="18" hidden="false" customHeight="true" outlineLevel="0" collapsed="false">
      <c r="B33" s="18" t="n">
        <v>17</v>
      </c>
      <c r="C33" s="19" t="s">
        <v>4</v>
      </c>
      <c r="D33" s="19" t="n">
        <v>27</v>
      </c>
      <c r="E33" s="20"/>
      <c r="F33" s="21" t="s">
        <v>34</v>
      </c>
    </row>
    <row r="34" customFormat="false" ht="18" hidden="false" customHeight="true" outlineLevel="0" collapsed="false">
      <c r="B34" s="18" t="n">
        <v>17</v>
      </c>
      <c r="C34" s="19" t="s">
        <v>4</v>
      </c>
      <c r="D34" s="19" t="n">
        <v>28</v>
      </c>
      <c r="E34" s="20"/>
      <c r="F34" s="21" t="s">
        <v>35</v>
      </c>
    </row>
    <row r="35" customFormat="false" ht="18" hidden="false" customHeight="true" outlineLevel="0" collapsed="false">
      <c r="B35" s="18" t="n">
        <v>17</v>
      </c>
      <c r="C35" s="19" t="s">
        <v>4</v>
      </c>
      <c r="D35" s="19" t="n">
        <v>29</v>
      </c>
      <c r="E35" s="20"/>
      <c r="F35" s="21" t="s">
        <v>36</v>
      </c>
    </row>
    <row r="36" customFormat="false" ht="18" hidden="false" customHeight="true" outlineLevel="0" collapsed="false">
      <c r="B36" s="18" t="n">
        <v>17</v>
      </c>
      <c r="C36" s="19" t="s">
        <v>4</v>
      </c>
      <c r="D36" s="19" t="n">
        <v>30</v>
      </c>
      <c r="E36" s="20"/>
      <c r="F36" s="21" t="s">
        <v>37</v>
      </c>
    </row>
    <row r="37" customFormat="false" ht="18" hidden="false" customHeight="true" outlineLevel="0" collapsed="false">
      <c r="B37" s="18" t="n">
        <v>17</v>
      </c>
      <c r="C37" s="19" t="s">
        <v>4</v>
      </c>
      <c r="D37" s="19" t="n">
        <v>31</v>
      </c>
      <c r="E37" s="20"/>
      <c r="F37" s="21" t="s">
        <v>38</v>
      </c>
    </row>
    <row r="38" customFormat="false" ht="18" hidden="false" customHeight="true" outlineLevel="0" collapsed="false">
      <c r="B38" s="18" t="n">
        <v>17</v>
      </c>
      <c r="C38" s="19" t="s">
        <v>4</v>
      </c>
      <c r="D38" s="19" t="n">
        <v>32</v>
      </c>
      <c r="E38" s="20"/>
      <c r="F38" s="21" t="s">
        <v>39</v>
      </c>
    </row>
    <row r="39" customFormat="false" ht="18" hidden="false" customHeight="true" outlineLevel="0" collapsed="false"/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90" workbookViewId="0">
      <selection pane="topLeft" activeCell="G1" activeCellId="0" sqref="G1"/>
    </sheetView>
  </sheetViews>
  <sheetFormatPr defaultColWidth="13.3671875" defaultRowHeight="13.5" zeroHeight="false" outlineLevelRow="0" outlineLevelCol="0"/>
  <cols>
    <col collapsed="false" customWidth="true" hidden="false" outlineLevel="0" max="7" min="1" style="303" width="12.37"/>
    <col collapsed="false" customWidth="false" hidden="false" outlineLevel="0" max="257" min="8" style="303" width="13.37"/>
  </cols>
  <sheetData>
    <row r="1" s="305" customFormat="true" ht="15" hidden="false" customHeight="true" outlineLevel="0" collapsed="false">
      <c r="A1" s="304" t="s">
        <v>189</v>
      </c>
      <c r="H1" s="306"/>
    </row>
    <row r="2" s="305" customFormat="true" ht="9.95" hidden="false" customHeight="true" outlineLevel="0" collapsed="false">
      <c r="A2" s="307"/>
      <c r="H2" s="306"/>
    </row>
    <row r="3" customFormat="false" ht="17.1" hidden="false" customHeight="true" outlineLevel="0" collapsed="false">
      <c r="A3" s="308" t="s">
        <v>42</v>
      </c>
      <c r="B3" s="309" t="s">
        <v>190</v>
      </c>
      <c r="C3" s="309" t="s">
        <v>191</v>
      </c>
      <c r="D3" s="309" t="s">
        <v>192</v>
      </c>
      <c r="E3" s="309" t="s">
        <v>193</v>
      </c>
      <c r="F3" s="309" t="s">
        <v>194</v>
      </c>
      <c r="G3" s="310" t="s">
        <v>195</v>
      </c>
      <c r="H3" s="311"/>
    </row>
    <row r="4" customFormat="false" ht="17.1" hidden="false" customHeight="true" outlineLevel="0" collapsed="false">
      <c r="A4" s="312" t="s">
        <v>46</v>
      </c>
      <c r="B4" s="313" t="s">
        <v>196</v>
      </c>
      <c r="C4" s="313" t="s">
        <v>197</v>
      </c>
      <c r="D4" s="313" t="s">
        <v>197</v>
      </c>
      <c r="E4" s="313" t="s">
        <v>197</v>
      </c>
      <c r="F4" s="313" t="s">
        <v>197</v>
      </c>
      <c r="G4" s="314" t="s">
        <v>198</v>
      </c>
      <c r="H4" s="311"/>
    </row>
    <row r="5" s="319" customFormat="true" ht="20.1" hidden="false" customHeight="true" outlineLevel="0" collapsed="false">
      <c r="A5" s="315" t="n">
        <v>23</v>
      </c>
      <c r="B5" s="316" t="n">
        <v>105697</v>
      </c>
      <c r="C5" s="316" t="n">
        <v>26868</v>
      </c>
      <c r="D5" s="316" t="n">
        <v>4986</v>
      </c>
      <c r="E5" s="316" t="n">
        <v>41989</v>
      </c>
      <c r="F5" s="316" t="n">
        <v>31854</v>
      </c>
      <c r="G5" s="317" t="n">
        <v>35</v>
      </c>
      <c r="H5" s="318"/>
    </row>
    <row r="6" s="319" customFormat="true" ht="20.1" hidden="false" customHeight="true" outlineLevel="0" collapsed="false">
      <c r="A6" s="320" t="n">
        <v>24</v>
      </c>
      <c r="B6" s="321" t="n">
        <v>111124</v>
      </c>
      <c r="C6" s="321" t="n">
        <v>25606</v>
      </c>
      <c r="D6" s="321" t="n">
        <v>5254</v>
      </c>
      <c r="E6" s="321" t="n">
        <v>48687</v>
      </c>
      <c r="F6" s="321" t="n">
        <v>31577</v>
      </c>
      <c r="G6" s="322" t="n">
        <v>37</v>
      </c>
      <c r="H6" s="318"/>
    </row>
    <row r="7" s="319" customFormat="true" ht="20.1" hidden="false" customHeight="true" outlineLevel="0" collapsed="false">
      <c r="A7" s="323" t="n">
        <v>25</v>
      </c>
      <c r="B7" s="324" t="n">
        <v>109592</v>
      </c>
      <c r="C7" s="324" t="n">
        <v>24594</v>
      </c>
      <c r="D7" s="324" t="n">
        <v>4532</v>
      </c>
      <c r="E7" s="324" t="n">
        <v>46460</v>
      </c>
      <c r="F7" s="324" t="n">
        <v>34006</v>
      </c>
      <c r="G7" s="325" t="n">
        <v>38</v>
      </c>
      <c r="H7" s="318"/>
    </row>
    <row r="8" s="328" customFormat="true" ht="12.95" hidden="false" customHeight="true" outlineLevel="0" collapsed="false">
      <c r="A8" s="326" t="s">
        <v>199</v>
      </c>
      <c r="B8" s="327"/>
      <c r="D8" s="327"/>
      <c r="E8" s="327"/>
      <c r="F8" s="327"/>
      <c r="G8" s="329" t="s">
        <v>200</v>
      </c>
      <c r="H8" s="330"/>
    </row>
    <row r="9" customFormat="false" ht="12" hidden="false" customHeight="true" outlineLevel="0" collapsed="false">
      <c r="C9" s="327"/>
      <c r="D9" s="31"/>
      <c r="E9" s="31"/>
      <c r="F9" s="31"/>
      <c r="G9" s="331"/>
    </row>
    <row r="10" customFormat="false" ht="13.5" hidden="false" customHeight="true" outlineLevel="0" collapsed="false">
      <c r="A10" s="332"/>
      <c r="B10" s="333"/>
      <c r="F10" s="333"/>
    </row>
    <row r="11" customFormat="false" ht="13.5" hidden="false" customHeight="true" outlineLevel="0" collapsed="false">
      <c r="A11" s="332"/>
      <c r="B11" s="332"/>
      <c r="C11" s="332"/>
      <c r="D11" s="332"/>
      <c r="E11" s="332"/>
      <c r="F11" s="334"/>
      <c r="G11" s="332"/>
      <c r="H11" s="332"/>
    </row>
    <row r="12" customFormat="false" ht="13.5" hidden="false" customHeight="true" outlineLevel="0" collapsed="false">
      <c r="A12" s="332"/>
      <c r="B12" s="332"/>
      <c r="C12" s="332"/>
      <c r="D12" s="332"/>
      <c r="E12" s="332"/>
      <c r="F12" s="332"/>
      <c r="G12" s="332"/>
      <c r="H12" s="332"/>
    </row>
    <row r="13" customFormat="false" ht="13.5" hidden="false" customHeight="true" outlineLevel="0" collapsed="false">
      <c r="A13" s="332"/>
      <c r="B13" s="332"/>
      <c r="C13" s="332"/>
      <c r="D13" s="332"/>
      <c r="E13" s="332"/>
      <c r="F13" s="332"/>
      <c r="H13" s="332"/>
    </row>
    <row r="14" customFormat="false" ht="13.5" hidden="false" customHeight="true" outlineLevel="0" collapsed="false">
      <c r="A14" s="332"/>
      <c r="B14" s="332"/>
      <c r="C14" s="332"/>
      <c r="D14" s="332"/>
      <c r="E14" s="332"/>
      <c r="F14" s="332"/>
      <c r="G14" s="332"/>
      <c r="H14" s="332"/>
    </row>
    <row r="15" customFormat="false" ht="13.5" hidden="false" customHeight="true" outlineLevel="0" collapsed="false">
      <c r="A15" s="332"/>
      <c r="B15" s="332"/>
      <c r="C15" s="332"/>
      <c r="D15" s="332"/>
      <c r="E15" s="332"/>
      <c r="F15" s="332"/>
      <c r="G15" s="332"/>
      <c r="H15" s="332"/>
    </row>
    <row r="16" customFormat="false" ht="13.5" hidden="false" customHeight="true" outlineLevel="0" collapsed="false">
      <c r="A16" s="332"/>
      <c r="B16" s="332"/>
      <c r="C16" s="332"/>
      <c r="D16" s="332"/>
      <c r="E16" s="332"/>
      <c r="F16" s="332"/>
      <c r="G16" s="332"/>
      <c r="H16" s="332"/>
    </row>
    <row r="17" customFormat="false" ht="13.5" hidden="false" customHeight="true" outlineLevel="0" collapsed="false">
      <c r="A17" s="332"/>
      <c r="B17" s="332"/>
      <c r="C17" s="332"/>
      <c r="D17" s="332"/>
      <c r="E17" s="332"/>
      <c r="F17" s="332"/>
      <c r="G17" s="332"/>
      <c r="H17" s="332"/>
    </row>
    <row r="18" customFormat="false" ht="13.5" hidden="false" customHeight="true" outlineLevel="0" collapsed="false">
      <c r="F18" s="332"/>
      <c r="G18" s="332"/>
      <c r="H18" s="332"/>
    </row>
    <row r="19" customFormat="false" ht="13.5" hidden="false" customHeight="true" outlineLevel="0" collapsed="false">
      <c r="F19" s="332"/>
      <c r="G19" s="332"/>
      <c r="H19" s="3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7" min="1" style="332" width="12.37"/>
    <col collapsed="false" customWidth="false" hidden="false" outlineLevel="0" max="257" min="8" style="332" width="8.99"/>
  </cols>
  <sheetData>
    <row r="1" s="336" customFormat="true" ht="15" hidden="false" customHeight="true" outlineLevel="0" collapsed="false">
      <c r="A1" s="335" t="s">
        <v>201</v>
      </c>
    </row>
    <row r="2" customFormat="false" ht="9.95" hidden="false" customHeight="true" outlineLevel="0" collapsed="false">
      <c r="A2" s="335"/>
    </row>
    <row r="3" customFormat="false" ht="20.1" hidden="false" customHeight="true" outlineLevel="0" collapsed="false">
      <c r="A3" s="337" t="s">
        <v>202</v>
      </c>
      <c r="B3" s="338" t="s">
        <v>203</v>
      </c>
      <c r="C3" s="338" t="s">
        <v>204</v>
      </c>
      <c r="D3" s="338" t="s">
        <v>205</v>
      </c>
      <c r="E3" s="338" t="s">
        <v>193</v>
      </c>
      <c r="F3" s="338" t="s">
        <v>195</v>
      </c>
      <c r="G3" s="339" t="s">
        <v>206</v>
      </c>
      <c r="H3" s="340"/>
      <c r="I3" s="340"/>
      <c r="J3" s="340"/>
    </row>
    <row r="4" customFormat="false" ht="20.1" hidden="false" customHeight="true" outlineLevel="0" collapsed="false">
      <c r="A4" s="341" t="s">
        <v>207</v>
      </c>
      <c r="B4" s="342" t="s">
        <v>208</v>
      </c>
      <c r="C4" s="342" t="s">
        <v>208</v>
      </c>
      <c r="D4" s="342" t="s">
        <v>208</v>
      </c>
      <c r="E4" s="342" t="s">
        <v>209</v>
      </c>
      <c r="F4" s="342" t="s">
        <v>210</v>
      </c>
      <c r="G4" s="339"/>
    </row>
    <row r="5" customFormat="false" ht="16.5" hidden="false" customHeight="true" outlineLevel="0" collapsed="false">
      <c r="A5" s="343" t="n">
        <v>23</v>
      </c>
      <c r="B5" s="344" t="n">
        <v>575868</v>
      </c>
      <c r="C5" s="321" t="n">
        <v>192536</v>
      </c>
      <c r="D5" s="321" t="n">
        <v>137209</v>
      </c>
      <c r="E5" s="321" t="n">
        <v>246123</v>
      </c>
      <c r="F5" s="321" t="n">
        <v>49</v>
      </c>
      <c r="G5" s="322" t="n">
        <v>477</v>
      </c>
      <c r="H5" s="345"/>
      <c r="I5" s="334"/>
      <c r="J5" s="334"/>
      <c r="K5" s="334"/>
      <c r="L5" s="334"/>
      <c r="M5" s="334"/>
      <c r="N5" s="334"/>
      <c r="O5" s="334"/>
      <c r="P5" s="334"/>
    </row>
    <row r="6" customFormat="false" ht="16.5" hidden="false" customHeight="true" outlineLevel="0" collapsed="false">
      <c r="A6" s="343" t="n">
        <v>24</v>
      </c>
      <c r="B6" s="344" t="n">
        <v>617902</v>
      </c>
      <c r="C6" s="321" t="n">
        <v>205663</v>
      </c>
      <c r="D6" s="321" t="n">
        <v>140535</v>
      </c>
      <c r="E6" s="321" t="n">
        <v>271704</v>
      </c>
      <c r="F6" s="321" t="n">
        <v>53.2</v>
      </c>
      <c r="G6" s="322" t="n">
        <v>486</v>
      </c>
      <c r="H6" s="345"/>
      <c r="I6" s="334"/>
      <c r="J6" s="334"/>
      <c r="K6" s="334"/>
      <c r="L6" s="334"/>
      <c r="M6" s="334"/>
      <c r="N6" s="334"/>
      <c r="O6" s="334"/>
      <c r="P6" s="334"/>
    </row>
    <row r="7" customFormat="false" ht="16.5" hidden="false" customHeight="true" outlineLevel="0" collapsed="false">
      <c r="A7" s="346" t="n">
        <v>25</v>
      </c>
      <c r="B7" s="347" t="n">
        <v>642052</v>
      </c>
      <c r="C7" s="348" t="n">
        <v>207281</v>
      </c>
      <c r="D7" s="348" t="n">
        <v>148161</v>
      </c>
      <c r="E7" s="348" t="n">
        <v>286610</v>
      </c>
      <c r="F7" s="348" t="n">
        <v>54.5</v>
      </c>
      <c r="G7" s="349" t="n">
        <v>482</v>
      </c>
      <c r="H7" s="345"/>
      <c r="I7" s="334"/>
      <c r="J7" s="334"/>
      <c r="K7" s="334"/>
      <c r="L7" s="334"/>
      <c r="M7" s="334"/>
      <c r="N7" s="334"/>
      <c r="O7" s="334"/>
      <c r="P7" s="334"/>
    </row>
    <row r="8" customFormat="false" ht="7.5" hidden="false" customHeight="true" outlineLevel="0" collapsed="false">
      <c r="A8" s="350"/>
      <c r="B8" s="344"/>
      <c r="C8" s="348"/>
      <c r="D8" s="348"/>
      <c r="E8" s="348"/>
      <c r="F8" s="348"/>
      <c r="G8" s="349"/>
      <c r="H8" s="345"/>
    </row>
    <row r="9" customFormat="false" ht="16.5" hidden="false" customHeight="true" outlineLevel="0" collapsed="false">
      <c r="A9" s="351" t="s">
        <v>211</v>
      </c>
      <c r="B9" s="344" t="n">
        <v>60639</v>
      </c>
      <c r="C9" s="321" t="n">
        <v>12708</v>
      </c>
      <c r="D9" s="321" t="n">
        <v>15289</v>
      </c>
      <c r="E9" s="321" t="n">
        <v>32642</v>
      </c>
      <c r="F9" s="321" t="n">
        <v>75</v>
      </c>
      <c r="G9" s="322" t="n">
        <v>49</v>
      </c>
      <c r="H9" s="352"/>
      <c r="I9" s="353"/>
      <c r="J9" s="354"/>
    </row>
    <row r="10" customFormat="false" ht="16.5" hidden="false" customHeight="true" outlineLevel="0" collapsed="false">
      <c r="A10" s="355" t="s">
        <v>212</v>
      </c>
      <c r="B10" s="344" t="n">
        <v>66194</v>
      </c>
      <c r="C10" s="321" t="n">
        <v>26830</v>
      </c>
      <c r="D10" s="321" t="n">
        <v>16486</v>
      </c>
      <c r="E10" s="321" t="n">
        <v>22878</v>
      </c>
      <c r="F10" s="321" t="n">
        <v>66</v>
      </c>
      <c r="G10" s="322" t="n">
        <v>59</v>
      </c>
      <c r="H10" s="345"/>
      <c r="I10" s="353"/>
      <c r="J10" s="354"/>
    </row>
    <row r="11" customFormat="false" ht="16.5" hidden="false" customHeight="true" outlineLevel="0" collapsed="false">
      <c r="A11" s="351" t="s">
        <v>213</v>
      </c>
      <c r="B11" s="344" t="n">
        <v>32905</v>
      </c>
      <c r="C11" s="321" t="n">
        <v>9987</v>
      </c>
      <c r="D11" s="321" t="n">
        <v>8271</v>
      </c>
      <c r="E11" s="321" t="n">
        <v>14647</v>
      </c>
      <c r="F11" s="321" t="n">
        <v>41</v>
      </c>
      <c r="G11" s="322" t="n">
        <v>20</v>
      </c>
      <c r="H11" s="345"/>
      <c r="I11" s="353"/>
      <c r="J11" s="354"/>
    </row>
    <row r="12" customFormat="false" ht="16.5" hidden="false" customHeight="true" outlineLevel="0" collapsed="false">
      <c r="A12" s="351" t="s">
        <v>214</v>
      </c>
      <c r="B12" s="344" t="n">
        <v>40953</v>
      </c>
      <c r="C12" s="321" t="n">
        <v>10769</v>
      </c>
      <c r="D12" s="321" t="n">
        <v>9900</v>
      </c>
      <c r="E12" s="321" t="n">
        <v>20284</v>
      </c>
      <c r="F12" s="321" t="n">
        <v>54</v>
      </c>
      <c r="G12" s="322" t="n">
        <v>31</v>
      </c>
      <c r="H12" s="345"/>
      <c r="I12" s="353"/>
      <c r="J12" s="354"/>
    </row>
    <row r="13" customFormat="false" ht="16.5" hidden="false" customHeight="true" outlineLevel="0" collapsed="false">
      <c r="A13" s="351" t="s">
        <v>215</v>
      </c>
      <c r="B13" s="344" t="n">
        <v>36856</v>
      </c>
      <c r="C13" s="321" t="n">
        <v>12712</v>
      </c>
      <c r="D13" s="321" t="n">
        <v>6450</v>
      </c>
      <c r="E13" s="321" t="n">
        <v>17694</v>
      </c>
      <c r="F13" s="321" t="n">
        <v>62</v>
      </c>
      <c r="G13" s="322" t="n">
        <v>40</v>
      </c>
      <c r="H13" s="345"/>
      <c r="I13" s="353"/>
      <c r="J13" s="354"/>
    </row>
    <row r="14" customFormat="false" ht="16.5" hidden="false" customHeight="true" outlineLevel="0" collapsed="false">
      <c r="A14" s="351" t="s">
        <v>216</v>
      </c>
      <c r="B14" s="344" t="n">
        <v>41064</v>
      </c>
      <c r="C14" s="321" t="n">
        <v>17906</v>
      </c>
      <c r="D14" s="321" t="n">
        <v>4123</v>
      </c>
      <c r="E14" s="321" t="n">
        <v>19035</v>
      </c>
      <c r="F14" s="321" t="n">
        <v>62</v>
      </c>
      <c r="G14" s="322" t="n">
        <v>31</v>
      </c>
      <c r="H14" s="345"/>
      <c r="I14" s="353"/>
      <c r="J14" s="354"/>
    </row>
    <row r="15" customFormat="false" ht="16.5" hidden="false" customHeight="true" outlineLevel="0" collapsed="false">
      <c r="A15" s="351" t="s">
        <v>217</v>
      </c>
      <c r="B15" s="344" t="n">
        <v>41090</v>
      </c>
      <c r="C15" s="321" t="n">
        <v>13404</v>
      </c>
      <c r="D15" s="321" t="n">
        <v>5864</v>
      </c>
      <c r="E15" s="321" t="n">
        <v>21822</v>
      </c>
      <c r="F15" s="321" t="n">
        <v>55</v>
      </c>
      <c r="G15" s="322" t="n">
        <v>26</v>
      </c>
      <c r="H15" s="345"/>
      <c r="I15" s="353"/>
      <c r="J15" s="354"/>
    </row>
    <row r="16" customFormat="false" ht="16.5" hidden="false" customHeight="true" outlineLevel="0" collapsed="false">
      <c r="A16" s="351" t="s">
        <v>218</v>
      </c>
      <c r="B16" s="344" t="n">
        <v>43674</v>
      </c>
      <c r="C16" s="321" t="n">
        <v>16647</v>
      </c>
      <c r="D16" s="321" t="n">
        <v>3114</v>
      </c>
      <c r="E16" s="321" t="n">
        <v>23913</v>
      </c>
      <c r="F16" s="321" t="n">
        <v>59</v>
      </c>
      <c r="G16" s="322" t="n">
        <v>32</v>
      </c>
      <c r="H16" s="345"/>
      <c r="I16" s="353"/>
      <c r="J16" s="354"/>
    </row>
    <row r="17" customFormat="false" ht="16.5" hidden="false" customHeight="true" outlineLevel="0" collapsed="false">
      <c r="A17" s="351" t="s">
        <v>219</v>
      </c>
      <c r="B17" s="344" t="n">
        <v>39314</v>
      </c>
      <c r="C17" s="321" t="n">
        <v>17273</v>
      </c>
      <c r="D17" s="321" t="n">
        <v>9646</v>
      </c>
      <c r="E17" s="321" t="n">
        <v>12395</v>
      </c>
      <c r="F17" s="321" t="n">
        <v>58</v>
      </c>
      <c r="G17" s="322" t="n">
        <v>29</v>
      </c>
      <c r="H17" s="345"/>
      <c r="I17" s="353"/>
      <c r="J17" s="354"/>
    </row>
    <row r="18" customFormat="false" ht="16.5" hidden="false" customHeight="true" outlineLevel="0" collapsed="false">
      <c r="A18" s="351" t="s">
        <v>220</v>
      </c>
      <c r="B18" s="344" t="n">
        <v>29815</v>
      </c>
      <c r="C18" s="321" t="n">
        <v>11940</v>
      </c>
      <c r="D18" s="321" t="n">
        <v>4527</v>
      </c>
      <c r="E18" s="321" t="n">
        <v>13348</v>
      </c>
      <c r="F18" s="321" t="n">
        <v>53</v>
      </c>
      <c r="G18" s="322" t="n">
        <v>22</v>
      </c>
      <c r="H18" s="345"/>
      <c r="I18" s="353"/>
      <c r="J18" s="354"/>
    </row>
    <row r="19" customFormat="false" ht="16.5" hidden="false" customHeight="true" outlineLevel="0" collapsed="false">
      <c r="A19" s="351" t="s">
        <v>221</v>
      </c>
      <c r="B19" s="344" t="n">
        <v>140550</v>
      </c>
      <c r="C19" s="321" t="n">
        <v>28544</v>
      </c>
      <c r="D19" s="321" t="n">
        <v>51978</v>
      </c>
      <c r="E19" s="321" t="n">
        <v>60028</v>
      </c>
      <c r="F19" s="321" t="n">
        <v>68</v>
      </c>
      <c r="G19" s="322" t="n">
        <v>88</v>
      </c>
      <c r="H19" s="345"/>
      <c r="I19" s="353"/>
      <c r="J19" s="354"/>
    </row>
    <row r="20" customFormat="false" ht="16.5" hidden="false" customHeight="true" outlineLevel="0" collapsed="false">
      <c r="A20" s="351" t="s">
        <v>222</v>
      </c>
      <c r="B20" s="344" t="n">
        <v>39307</v>
      </c>
      <c r="C20" s="321" t="n">
        <v>17871</v>
      </c>
      <c r="D20" s="321" t="n">
        <v>8507</v>
      </c>
      <c r="E20" s="321" t="n">
        <v>12929</v>
      </c>
      <c r="F20" s="321" t="n">
        <v>35</v>
      </c>
      <c r="G20" s="322" t="n">
        <v>32</v>
      </c>
      <c r="H20" s="345"/>
      <c r="I20" s="353"/>
      <c r="J20" s="354"/>
    </row>
    <row r="21" customFormat="false" ht="16.5" hidden="false" customHeight="true" outlineLevel="0" collapsed="false">
      <c r="A21" s="356" t="s">
        <v>223</v>
      </c>
      <c r="B21" s="357" t="n">
        <v>29691</v>
      </c>
      <c r="C21" s="357" t="n">
        <v>10690</v>
      </c>
      <c r="D21" s="357" t="n">
        <v>4006</v>
      </c>
      <c r="E21" s="357" t="n">
        <v>14995</v>
      </c>
      <c r="F21" s="357" t="n">
        <v>32</v>
      </c>
      <c r="G21" s="358" t="n">
        <v>23</v>
      </c>
      <c r="H21" s="345"/>
      <c r="I21" s="353"/>
      <c r="J21" s="354"/>
    </row>
    <row r="22" customFormat="false" ht="12.95" hidden="false" customHeight="true" outlineLevel="0" collapsed="false">
      <c r="A22" s="359" t="s">
        <v>199</v>
      </c>
      <c r="B22" s="345"/>
      <c r="C22" s="360"/>
      <c r="D22" s="360"/>
      <c r="E22" s="360"/>
      <c r="F22" s="345"/>
      <c r="G22" s="361"/>
      <c r="H22" s="345"/>
      <c r="I22" s="362"/>
      <c r="J22" s="363"/>
    </row>
    <row r="23" customFormat="false" ht="12.95" hidden="false" customHeight="true" outlineLevel="0" collapsed="false">
      <c r="B23" s="345"/>
      <c r="C23" s="360"/>
      <c r="D23" s="360"/>
      <c r="E23" s="360"/>
      <c r="G23" s="361" t="s">
        <v>224</v>
      </c>
      <c r="H23" s="364"/>
      <c r="I23" s="364"/>
      <c r="J23" s="364"/>
      <c r="K23" s="364"/>
    </row>
    <row r="24" customFormat="false" ht="12" hidden="false" customHeight="true" outlineLevel="0" collapsed="false">
      <c r="C24" s="360"/>
      <c r="G24" s="361" t="s">
        <v>225</v>
      </c>
    </row>
    <row r="25" customFormat="false" ht="12" hidden="false" customHeight="true" outlineLevel="0" collapsed="false">
      <c r="G25" s="365" t="s">
        <v>226</v>
      </c>
    </row>
    <row r="26" customFormat="false" ht="12" hidden="false" customHeight="true" outlineLevel="0" collapsed="false">
      <c r="G26" s="365"/>
    </row>
    <row r="27" customFormat="false" ht="12" hidden="false" customHeight="true" outlineLevel="0" collapsed="false">
      <c r="G27" s="365"/>
    </row>
  </sheetData>
  <mergeCells count="1"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5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6" width="9.62"/>
    <col collapsed="false" customWidth="true" hidden="false" outlineLevel="0" max="5" min="2" style="366" width="19.37"/>
    <col collapsed="false" customWidth="false" hidden="false" outlineLevel="0" max="257" min="6" style="366" width="8.99"/>
  </cols>
  <sheetData>
    <row r="1" customFormat="false" ht="15" hidden="false" customHeight="true" outlineLevel="0" collapsed="false">
      <c r="A1" s="367" t="s">
        <v>227</v>
      </c>
    </row>
    <row r="2" customFormat="false" ht="9.95" hidden="false" customHeight="true" outlineLevel="0" collapsed="false">
      <c r="A2" s="367"/>
    </row>
    <row r="3" s="371" customFormat="true" ht="15" hidden="false" customHeight="true" outlineLevel="0" collapsed="false">
      <c r="A3" s="368" t="s">
        <v>228</v>
      </c>
      <c r="B3" s="369"/>
      <c r="C3" s="369"/>
      <c r="D3" s="370"/>
    </row>
    <row r="4" customFormat="false" ht="14.25" hidden="false" customHeight="false" outlineLevel="0" collapsed="false">
      <c r="A4" s="372" t="s">
        <v>229</v>
      </c>
      <c r="B4" s="373" t="s">
        <v>230</v>
      </c>
      <c r="C4" s="373"/>
      <c r="D4" s="370"/>
    </row>
    <row r="5" customFormat="false" ht="13.5" hidden="false" customHeight="false" outlineLevel="0" collapsed="false">
      <c r="A5" s="374" t="s">
        <v>231</v>
      </c>
      <c r="B5" s="375" t="s">
        <v>232</v>
      </c>
      <c r="C5" s="376" t="s">
        <v>233</v>
      </c>
      <c r="D5" s="370"/>
    </row>
    <row r="6" customFormat="false" ht="20.1" hidden="false" customHeight="true" outlineLevel="0" collapsed="false">
      <c r="A6" s="377" t="n">
        <v>23</v>
      </c>
      <c r="B6" s="378" t="n">
        <v>725</v>
      </c>
      <c r="C6" s="379" t="n">
        <v>66</v>
      </c>
      <c r="D6" s="370"/>
    </row>
    <row r="7" customFormat="false" ht="20.1" hidden="false" customHeight="true" outlineLevel="0" collapsed="false">
      <c r="A7" s="380" t="n">
        <v>24</v>
      </c>
      <c r="B7" s="381" t="n">
        <v>1096</v>
      </c>
      <c r="C7" s="382" t="n">
        <v>71</v>
      </c>
      <c r="D7" s="370"/>
    </row>
    <row r="8" customFormat="false" ht="20.1" hidden="false" customHeight="true" outlineLevel="0" collapsed="false">
      <c r="A8" s="383" t="n">
        <v>25</v>
      </c>
      <c r="B8" s="384" t="n">
        <v>535</v>
      </c>
      <c r="C8" s="385" t="n">
        <v>54</v>
      </c>
      <c r="D8" s="370"/>
    </row>
    <row r="9" customFormat="false" ht="12" hidden="false" customHeight="true" outlineLevel="0" collapsed="false">
      <c r="A9" s="386" t="s">
        <v>199</v>
      </c>
      <c r="B9" s="387"/>
      <c r="C9" s="387"/>
      <c r="D9" s="387"/>
      <c r="E9" s="388" t="s">
        <v>234</v>
      </c>
    </row>
    <row r="14" customFormat="false" ht="13.5" hidden="false" customHeight="false" outlineLevel="0" collapsed="false">
      <c r="C14" s="389"/>
    </row>
    <row r="15" customFormat="false" ht="13.5" hidden="false" customHeight="false" outlineLevel="0" collapsed="false">
      <c r="C15" s="389"/>
    </row>
  </sheetData>
  <mergeCells count="1"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5" workbookViewId="0">
      <selection pane="topLeft" activeCell="E1" activeCellId="0" sqref="E1"/>
    </sheetView>
  </sheetViews>
  <sheetFormatPr defaultColWidth="8.9921875" defaultRowHeight="17.1" zeroHeight="false" outlineLevelRow="0" outlineLevelCol="0"/>
  <cols>
    <col collapsed="false" customWidth="true" hidden="false" outlineLevel="0" max="1" min="1" style="390" width="17.62"/>
    <col collapsed="false" customWidth="true" hidden="false" outlineLevel="0" max="5" min="2" style="390" width="17.37"/>
    <col collapsed="false" customWidth="false" hidden="false" outlineLevel="0" max="257" min="6" style="390" width="8.99"/>
  </cols>
  <sheetData>
    <row r="1" s="366" customFormat="true" ht="15" hidden="false" customHeight="true" outlineLevel="0" collapsed="false">
      <c r="A1" s="367" t="s">
        <v>235</v>
      </c>
    </row>
    <row r="2" s="366" customFormat="true" ht="9.95" hidden="false" customHeight="true" outlineLevel="0" collapsed="false">
      <c r="A2" s="367"/>
    </row>
    <row r="3" s="394" customFormat="true" ht="15" hidden="false" customHeight="true" outlineLevel="0" collapsed="false">
      <c r="A3" s="391" t="s">
        <v>236</v>
      </c>
      <c r="B3" s="392"/>
      <c r="C3" s="392"/>
      <c r="D3" s="392"/>
      <c r="E3" s="392"/>
      <c r="F3" s="393"/>
    </row>
    <row r="4" s="394" customFormat="true" ht="15" hidden="false" customHeight="true" outlineLevel="0" collapsed="false">
      <c r="A4" s="395" t="s">
        <v>237</v>
      </c>
      <c r="B4" s="396" t="s">
        <v>168</v>
      </c>
      <c r="C4" s="397" t="s">
        <v>238</v>
      </c>
      <c r="D4" s="397"/>
      <c r="E4" s="397"/>
      <c r="F4" s="393"/>
    </row>
    <row r="5" s="394" customFormat="true" ht="15" hidden="false" customHeight="true" outlineLevel="0" collapsed="false">
      <c r="A5" s="398" t="s">
        <v>239</v>
      </c>
      <c r="B5" s="396"/>
      <c r="C5" s="399" t="s">
        <v>240</v>
      </c>
      <c r="D5" s="399" t="s">
        <v>241</v>
      </c>
      <c r="E5" s="400" t="s">
        <v>242</v>
      </c>
      <c r="F5" s="393"/>
    </row>
    <row r="6" s="405" customFormat="true" ht="18" hidden="false" customHeight="true" outlineLevel="0" collapsed="false">
      <c r="A6" s="401" t="n">
        <v>23</v>
      </c>
      <c r="B6" s="402" t="n">
        <v>74197</v>
      </c>
      <c r="C6" s="402" t="n">
        <v>774</v>
      </c>
      <c r="D6" s="402" t="n">
        <v>1445</v>
      </c>
      <c r="E6" s="403" t="n">
        <v>270</v>
      </c>
      <c r="F6" s="404"/>
    </row>
    <row r="7" s="405" customFormat="true" ht="18" hidden="false" customHeight="true" outlineLevel="0" collapsed="false">
      <c r="A7" s="406" t="n">
        <v>24</v>
      </c>
      <c r="B7" s="407" t="n">
        <v>82716</v>
      </c>
      <c r="C7" s="407" t="n">
        <v>753</v>
      </c>
      <c r="D7" s="407" t="n">
        <v>1642</v>
      </c>
      <c r="E7" s="408" t="n">
        <v>365</v>
      </c>
      <c r="F7" s="404"/>
    </row>
    <row r="8" s="405" customFormat="true" ht="18" hidden="false" customHeight="true" outlineLevel="0" collapsed="false">
      <c r="A8" s="409" t="n">
        <v>25</v>
      </c>
      <c r="B8" s="410" t="n">
        <v>80230</v>
      </c>
      <c r="C8" s="410" t="n">
        <v>644</v>
      </c>
      <c r="D8" s="410" t="n">
        <v>1827</v>
      </c>
      <c r="E8" s="411" t="n">
        <v>356</v>
      </c>
      <c r="F8" s="404"/>
    </row>
    <row r="9" s="394" customFormat="true" ht="12" hidden="false" customHeight="true" outlineLevel="0" collapsed="false">
      <c r="A9" s="412" t="s">
        <v>243</v>
      </c>
      <c r="E9" s="413"/>
    </row>
    <row r="10" s="394" customFormat="true" ht="16.5" hidden="false" customHeight="true" outlineLevel="0" collapsed="false"/>
    <row r="11" s="394" customFormat="true" ht="16.5" hidden="false" customHeight="true" outlineLevel="0" collapsed="false"/>
    <row r="12" s="394" customFormat="true" ht="16.5" hidden="false" customHeight="true" outlineLevel="0" collapsed="false">
      <c r="C12" s="414"/>
      <c r="E12" s="28"/>
      <c r="F12" s="28"/>
    </row>
    <row r="13" s="394" customFormat="true" ht="16.5" hidden="false" customHeight="true" outlineLevel="0" collapsed="false">
      <c r="E13" s="28"/>
      <c r="F13" s="28"/>
    </row>
    <row r="14" customFormat="false" ht="16.5" hidden="false" customHeight="true" outlineLevel="0" collapsed="false">
      <c r="E14" s="28"/>
      <c r="F14" s="28"/>
    </row>
    <row r="15" customFormat="false" ht="16.5" hidden="false" customHeight="true" outlineLevel="0" collapsed="false">
      <c r="E15" s="28"/>
      <c r="F15" s="28"/>
    </row>
    <row r="16" customFormat="false" ht="16.5" hidden="false" customHeight="true" outlineLevel="0" collapsed="false"/>
    <row r="18" customFormat="false" ht="17.1" hidden="false" customHeight="true" outlineLevel="0" collapsed="false">
      <c r="E18" s="415"/>
    </row>
  </sheetData>
  <mergeCells count="2">
    <mergeCell ref="B4:B5"/>
    <mergeCell ref="C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0" width="15.11"/>
    <col collapsed="false" customWidth="true" hidden="false" outlineLevel="0" max="6" min="2" style="390" width="14.37"/>
    <col collapsed="false" customWidth="false" hidden="false" outlineLevel="0" max="257" min="7" style="390" width="8.99"/>
  </cols>
  <sheetData>
    <row r="1" s="366" customFormat="true" ht="15" hidden="false" customHeight="true" outlineLevel="0" collapsed="false">
      <c r="A1" s="367" t="s">
        <v>244</v>
      </c>
    </row>
    <row r="2" s="366" customFormat="true" ht="9.95" hidden="false" customHeight="true" outlineLevel="0" collapsed="false">
      <c r="A2" s="367"/>
    </row>
    <row r="3" s="394" customFormat="true" ht="15" hidden="false" customHeight="true" outlineLevel="0" collapsed="false">
      <c r="A3" s="391" t="s">
        <v>245</v>
      </c>
      <c r="B3" s="416"/>
      <c r="C3" s="416"/>
      <c r="D3" s="416"/>
      <c r="E3" s="416"/>
      <c r="F3" s="416"/>
    </row>
    <row r="4" s="394" customFormat="true" ht="15" hidden="false" customHeight="true" outlineLevel="0" collapsed="false">
      <c r="A4" s="395" t="s">
        <v>42</v>
      </c>
      <c r="B4" s="396" t="s">
        <v>246</v>
      </c>
      <c r="C4" s="397" t="s">
        <v>247</v>
      </c>
      <c r="D4" s="397"/>
      <c r="E4" s="397" t="s">
        <v>248</v>
      </c>
      <c r="F4" s="397"/>
    </row>
    <row r="5" s="394" customFormat="true" ht="15" hidden="false" customHeight="true" outlineLevel="0" collapsed="false">
      <c r="A5" s="417" t="s">
        <v>46</v>
      </c>
      <c r="B5" s="396"/>
      <c r="C5" s="399" t="s">
        <v>249</v>
      </c>
      <c r="D5" s="399" t="s">
        <v>250</v>
      </c>
      <c r="E5" s="400" t="s">
        <v>249</v>
      </c>
      <c r="F5" s="400" t="s">
        <v>250</v>
      </c>
    </row>
    <row r="6" s="405" customFormat="true" ht="18" hidden="false" customHeight="true" outlineLevel="0" collapsed="false">
      <c r="A6" s="401" t="n">
        <v>23</v>
      </c>
      <c r="B6" s="418" t="n">
        <v>145698</v>
      </c>
      <c r="C6" s="419" t="n">
        <v>68891</v>
      </c>
      <c r="D6" s="419" t="n">
        <v>74516</v>
      </c>
      <c r="E6" s="419" t="n">
        <v>586</v>
      </c>
      <c r="F6" s="420" t="n">
        <v>1705</v>
      </c>
    </row>
    <row r="7" s="405" customFormat="true" ht="18" hidden="false" customHeight="true" outlineLevel="0" collapsed="false">
      <c r="A7" s="406" t="n">
        <v>24</v>
      </c>
      <c r="B7" s="421" t="n">
        <v>163555</v>
      </c>
      <c r="C7" s="422" t="n">
        <v>78707</v>
      </c>
      <c r="D7" s="422" t="n">
        <v>82331</v>
      </c>
      <c r="E7" s="422" t="n">
        <v>614</v>
      </c>
      <c r="F7" s="423" t="n">
        <v>1903</v>
      </c>
    </row>
    <row r="8" s="405" customFormat="true" ht="18" hidden="false" customHeight="true" outlineLevel="0" collapsed="false">
      <c r="A8" s="409" t="n">
        <v>25</v>
      </c>
      <c r="B8" s="424" t="n">
        <v>81969</v>
      </c>
      <c r="C8" s="425" t="n">
        <v>40466</v>
      </c>
      <c r="D8" s="425" t="n">
        <v>40665</v>
      </c>
      <c r="E8" s="425" t="n">
        <v>252</v>
      </c>
      <c r="F8" s="426" t="n">
        <v>586</v>
      </c>
    </row>
    <row r="9" s="427" customFormat="true" ht="13.5" hidden="false" customHeight="true" outlineLevel="0" collapsed="false">
      <c r="A9" s="427" t="s">
        <v>243</v>
      </c>
      <c r="F9" s="413" t="s">
        <v>251</v>
      </c>
    </row>
    <row r="10" s="427" customFormat="true" ht="13.5" hidden="false" customHeight="true" outlineLevel="0" collapsed="false">
      <c r="B10" s="428"/>
      <c r="C10" s="429"/>
      <c r="F10" s="427" t="s">
        <v>252</v>
      </c>
    </row>
    <row r="11" s="427" customFormat="true" ht="13.5" hidden="false" customHeight="true" outlineLevel="0" collapsed="false"/>
    <row r="12" s="427" customFormat="true" ht="13.5" hidden="false" customHeight="true" outlineLevel="0" collapsed="false"/>
    <row r="13" s="430" customFormat="true" ht="13.5" hidden="false" customHeight="true" outlineLevel="0" collapsed="false"/>
    <row r="14" s="431" customFormat="true" ht="13.5" hidden="false" customHeight="true" outlineLevel="0" collapsed="false"/>
    <row r="15" s="431" customFormat="true" ht="13.5" hidden="false" customHeight="true" outlineLevel="0" collapsed="false"/>
    <row r="16" s="432" customFormat="true" ht="13.5" hidden="false" customHeight="true" outlineLevel="0" collapsed="false"/>
    <row r="17" s="432" customFormat="true" ht="13.5" hidden="false" customHeight="true" outlineLevel="0" collapsed="false"/>
    <row r="18" s="432" customFormat="true" ht="13.5" hidden="false" customHeight="true" outlineLevel="0" collapsed="false"/>
    <row r="19" s="432" customFormat="true" ht="13.5" hidden="false" customHeight="true" outlineLevel="0" collapsed="false"/>
  </sheetData>
  <mergeCells count="3">
    <mergeCell ref="B4:B5"/>
    <mergeCell ref="C4:D4"/>
    <mergeCell ref="E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7.1" zeroHeight="false" outlineLevelRow="0" outlineLevelCol="0"/>
  <cols>
    <col collapsed="false" customWidth="true" hidden="false" outlineLevel="0" max="1" min="1" style="390" width="17.62"/>
    <col collapsed="false" customWidth="true" hidden="false" outlineLevel="0" max="5" min="2" style="390" width="17.37"/>
    <col collapsed="false" customWidth="false" hidden="false" outlineLevel="0" max="257" min="6" style="390" width="8.99"/>
  </cols>
  <sheetData>
    <row r="1" s="366" customFormat="true" ht="15" hidden="false" customHeight="true" outlineLevel="0" collapsed="false">
      <c r="A1" s="367" t="s">
        <v>253</v>
      </c>
    </row>
    <row r="2" s="366" customFormat="true" ht="9.95" hidden="false" customHeight="true" outlineLevel="0" collapsed="false">
      <c r="A2" s="367"/>
    </row>
    <row r="3" s="394" customFormat="true" ht="15" hidden="false" customHeight="true" outlineLevel="0" collapsed="false">
      <c r="A3" s="433" t="s">
        <v>254</v>
      </c>
      <c r="B3" s="434"/>
      <c r="C3" s="434"/>
      <c r="D3" s="434"/>
      <c r="E3" s="434"/>
      <c r="F3" s="431"/>
    </row>
    <row r="4" s="394" customFormat="true" ht="15" hidden="false" customHeight="true" outlineLevel="0" collapsed="false">
      <c r="A4" s="395" t="s">
        <v>255</v>
      </c>
      <c r="B4" s="396" t="s">
        <v>256</v>
      </c>
      <c r="C4" s="396" t="s">
        <v>257</v>
      </c>
      <c r="D4" s="396" t="s">
        <v>258</v>
      </c>
      <c r="E4" s="397" t="s">
        <v>259</v>
      </c>
      <c r="F4" s="431"/>
    </row>
    <row r="5" s="394" customFormat="true" ht="15" hidden="false" customHeight="true" outlineLevel="0" collapsed="false">
      <c r="A5" s="417" t="s">
        <v>260</v>
      </c>
      <c r="B5" s="396"/>
      <c r="C5" s="396"/>
      <c r="D5" s="396"/>
      <c r="E5" s="397"/>
      <c r="F5" s="431"/>
    </row>
    <row r="6" s="394" customFormat="true" ht="18" hidden="false" customHeight="true" outlineLevel="0" collapsed="false">
      <c r="A6" s="401" t="n">
        <v>23</v>
      </c>
      <c r="B6" s="418" t="n">
        <v>43759</v>
      </c>
      <c r="C6" s="419" t="n">
        <v>18254</v>
      </c>
      <c r="D6" s="419" t="n">
        <v>3642</v>
      </c>
      <c r="E6" s="420" t="n">
        <v>21863</v>
      </c>
      <c r="F6" s="431"/>
    </row>
    <row r="7" s="394" customFormat="true" ht="18" hidden="false" customHeight="true" outlineLevel="0" collapsed="false">
      <c r="A7" s="406" t="n">
        <v>24</v>
      </c>
      <c r="B7" s="421" t="n">
        <v>64981</v>
      </c>
      <c r="C7" s="422" t="n">
        <v>27458</v>
      </c>
      <c r="D7" s="422" t="n">
        <v>5674</v>
      </c>
      <c r="E7" s="423" t="n">
        <v>31849</v>
      </c>
      <c r="F7" s="431"/>
      <c r="G7" s="435"/>
    </row>
    <row r="8" s="394" customFormat="true" ht="18" hidden="false" customHeight="true" outlineLevel="0" collapsed="false">
      <c r="A8" s="409" t="n">
        <v>25</v>
      </c>
      <c r="B8" s="424" t="n">
        <v>49750</v>
      </c>
      <c r="C8" s="425" t="n">
        <v>21106</v>
      </c>
      <c r="D8" s="425" t="n">
        <v>4575</v>
      </c>
      <c r="E8" s="426" t="n">
        <v>24069</v>
      </c>
      <c r="F8" s="431"/>
      <c r="G8" s="435"/>
    </row>
    <row r="9" s="394" customFormat="true" ht="16.5" hidden="false" customHeight="true" outlineLevel="0" collapsed="false">
      <c r="A9" s="412" t="s">
        <v>243</v>
      </c>
      <c r="F9" s="431"/>
    </row>
    <row r="10" s="394" customFormat="true" ht="16.5" hidden="false" customHeight="true" outlineLevel="0" collapsed="false">
      <c r="B10" s="435"/>
      <c r="F10" s="431"/>
    </row>
    <row r="11" s="394" customFormat="true" ht="16.5" hidden="false" customHeight="true" outlineLevel="0" collapsed="false"/>
    <row r="12" s="394" customFormat="true" ht="16.5" hidden="false" customHeight="true" outlineLevel="0" collapsed="false"/>
    <row r="13" s="394" customFormat="true" ht="16.5" hidden="false" customHeight="true" outlineLevel="0" collapsed="false"/>
    <row r="14" s="394" customFormat="true" ht="16.5" hidden="false" customHeight="true" outlineLevel="0" collapsed="false"/>
    <row r="15" s="394" customFormat="tru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5.11"/>
    <col collapsed="false" customWidth="true" hidden="false" outlineLevel="0" max="6" min="2" style="22" width="14.37"/>
    <col collapsed="false" customWidth="false" hidden="false" outlineLevel="0" max="257" min="7" style="22" width="8.99"/>
  </cols>
  <sheetData>
    <row r="1" s="366" customFormat="true" ht="15" hidden="false" customHeight="true" outlineLevel="0" collapsed="false">
      <c r="A1" s="367" t="s">
        <v>261</v>
      </c>
    </row>
    <row r="2" s="366" customFormat="true" ht="9.95" hidden="false" customHeight="true" outlineLevel="0" collapsed="false">
      <c r="A2" s="367"/>
    </row>
    <row r="3" s="438" customFormat="true" ht="15" hidden="false" customHeight="true" outlineLevel="0" collapsed="false">
      <c r="A3" s="436" t="s">
        <v>262</v>
      </c>
      <c r="B3" s="437"/>
      <c r="C3" s="437"/>
      <c r="D3" s="437"/>
      <c r="E3" s="437"/>
      <c r="F3" s="437"/>
    </row>
    <row r="4" s="438" customFormat="true" ht="15" hidden="false" customHeight="true" outlineLevel="0" collapsed="false">
      <c r="A4" s="439" t="s">
        <v>237</v>
      </c>
      <c r="B4" s="65" t="s">
        <v>94</v>
      </c>
      <c r="C4" s="65" t="s">
        <v>263</v>
      </c>
      <c r="D4" s="65"/>
      <c r="E4" s="65"/>
      <c r="F4" s="440" t="s">
        <v>264</v>
      </c>
    </row>
    <row r="5" s="438" customFormat="true" ht="15" hidden="false" customHeight="true" outlineLevel="0" collapsed="false">
      <c r="A5" s="441" t="s">
        <v>239</v>
      </c>
      <c r="B5" s="65"/>
      <c r="C5" s="442" t="s">
        <v>257</v>
      </c>
      <c r="D5" s="442" t="s">
        <v>258</v>
      </c>
      <c r="E5" s="443" t="s">
        <v>259</v>
      </c>
      <c r="F5" s="440"/>
    </row>
    <row r="6" s="438" customFormat="true" ht="18" hidden="false" customHeight="true" outlineLevel="0" collapsed="false">
      <c r="A6" s="401" t="n">
        <v>23</v>
      </c>
      <c r="B6" s="419" t="n">
        <v>151671</v>
      </c>
      <c r="C6" s="419" t="n">
        <v>20219</v>
      </c>
      <c r="D6" s="419" t="n">
        <v>6054</v>
      </c>
      <c r="E6" s="419" t="n">
        <v>26257</v>
      </c>
      <c r="F6" s="420" t="n">
        <v>99141</v>
      </c>
      <c r="H6" s="444"/>
    </row>
    <row r="7" s="438" customFormat="true" ht="18" hidden="false" customHeight="true" outlineLevel="0" collapsed="false">
      <c r="A7" s="406" t="n">
        <v>24</v>
      </c>
      <c r="B7" s="422" t="n">
        <v>176572</v>
      </c>
      <c r="C7" s="422" t="n">
        <v>27667</v>
      </c>
      <c r="D7" s="422" t="n">
        <v>8443</v>
      </c>
      <c r="E7" s="422" t="n">
        <v>33783</v>
      </c>
      <c r="F7" s="423" t="n">
        <v>106679</v>
      </c>
      <c r="H7" s="444"/>
    </row>
    <row r="8" s="438" customFormat="true" ht="18" hidden="false" customHeight="true" outlineLevel="0" collapsed="false">
      <c r="A8" s="409" t="n">
        <v>25</v>
      </c>
      <c r="B8" s="445" t="n">
        <v>157257</v>
      </c>
      <c r="C8" s="445" t="n">
        <v>20700</v>
      </c>
      <c r="D8" s="445" t="n">
        <v>6750</v>
      </c>
      <c r="E8" s="445" t="n">
        <v>24584</v>
      </c>
      <c r="F8" s="446" t="n">
        <v>105223</v>
      </c>
      <c r="H8" s="444"/>
    </row>
    <row r="9" s="438" customFormat="true" ht="12.95" hidden="false" customHeight="true" outlineLevel="0" collapsed="false">
      <c r="A9" s="412" t="s">
        <v>243</v>
      </c>
      <c r="B9" s="447"/>
      <c r="C9" s="447"/>
      <c r="D9" s="447"/>
      <c r="E9" s="447"/>
      <c r="F9" s="447"/>
    </row>
    <row r="10" s="449" customFormat="true" ht="16.5" hidden="false" customHeight="true" outlineLevel="0" collapsed="false">
      <c r="A10" s="448"/>
      <c r="C10" s="448"/>
      <c r="D10" s="448"/>
      <c r="F10" s="450"/>
    </row>
    <row r="11" s="438" customFormat="true" ht="16.5" hidden="false" customHeight="true" outlineLevel="0" collapsed="false">
      <c r="A11" s="394"/>
      <c r="B11" s="444"/>
    </row>
    <row r="12" s="438" customFormat="true" ht="16.5" hidden="false" customHeight="true" outlineLevel="0" collapsed="false">
      <c r="B12" s="444"/>
    </row>
    <row r="13" s="438" customFormat="true" ht="16.5" hidden="false" customHeight="true" outlineLevel="0" collapsed="false"/>
    <row r="14" s="438" customFormat="true" ht="16.5" hidden="false" customHeight="true" outlineLevel="0" collapsed="false"/>
    <row r="15" s="438" customFormat="true" ht="16.5" hidden="false" customHeight="true" outlineLevel="0" collapsed="false"/>
    <row r="16" s="438" customFormat="tru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</sheetData>
  <mergeCells count="3">
    <mergeCell ref="B4:B5"/>
    <mergeCell ref="C4:E4"/>
    <mergeCell ref="F4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1" width="9.87"/>
    <col collapsed="false" customWidth="true" hidden="false" outlineLevel="0" max="9" min="2" style="452" width="9.62"/>
    <col collapsed="false" customWidth="false" hidden="false" outlineLevel="0" max="257" min="10" style="451" width="8.99"/>
  </cols>
  <sheetData>
    <row r="1" s="456" customFormat="true" ht="15" hidden="false" customHeight="true" outlineLevel="0" collapsed="false">
      <c r="A1" s="453" t="s">
        <v>265</v>
      </c>
      <c r="B1" s="454"/>
      <c r="C1" s="454"/>
      <c r="D1" s="454"/>
      <c r="E1" s="454"/>
      <c r="F1" s="454"/>
      <c r="G1" s="454"/>
      <c r="H1" s="454"/>
      <c r="I1" s="454"/>
      <c r="J1" s="455"/>
    </row>
    <row r="2" s="460" customFormat="true" ht="9.95" hidden="false" customHeight="true" outlineLevel="0" collapsed="false">
      <c r="A2" s="457"/>
      <c r="B2" s="458"/>
      <c r="C2" s="458"/>
      <c r="D2" s="458"/>
      <c r="E2" s="458"/>
      <c r="F2" s="458"/>
      <c r="G2" s="458"/>
      <c r="H2" s="458"/>
      <c r="I2" s="458"/>
      <c r="J2" s="459"/>
    </row>
    <row r="3" s="460" customFormat="true" ht="15" hidden="false" customHeight="true" outlineLevel="0" collapsed="false">
      <c r="A3" s="461" t="s">
        <v>42</v>
      </c>
      <c r="B3" s="462" t="s">
        <v>266</v>
      </c>
      <c r="C3" s="462"/>
      <c r="D3" s="462" t="s">
        <v>267</v>
      </c>
      <c r="E3" s="462"/>
      <c r="F3" s="463" t="s">
        <v>268</v>
      </c>
      <c r="G3" s="463"/>
      <c r="H3" s="464" t="s">
        <v>269</v>
      </c>
      <c r="I3" s="464"/>
      <c r="J3" s="459"/>
    </row>
    <row r="4" s="460" customFormat="true" ht="15" hidden="false" customHeight="true" outlineLevel="0" collapsed="false">
      <c r="A4" s="465" t="s">
        <v>46</v>
      </c>
      <c r="B4" s="466" t="s">
        <v>270</v>
      </c>
      <c r="C4" s="466" t="s">
        <v>271</v>
      </c>
      <c r="D4" s="466" t="s">
        <v>270</v>
      </c>
      <c r="E4" s="466" t="s">
        <v>271</v>
      </c>
      <c r="F4" s="466" t="s">
        <v>270</v>
      </c>
      <c r="G4" s="466" t="s">
        <v>271</v>
      </c>
      <c r="H4" s="466" t="s">
        <v>270</v>
      </c>
      <c r="I4" s="467" t="s">
        <v>271</v>
      </c>
      <c r="J4" s="459"/>
    </row>
    <row r="5" s="460" customFormat="true" ht="18" hidden="false" customHeight="true" outlineLevel="0" collapsed="false">
      <c r="A5" s="468" t="n">
        <v>23</v>
      </c>
      <c r="B5" s="469" t="n">
        <v>821</v>
      </c>
      <c r="C5" s="469" t="n">
        <v>39453</v>
      </c>
      <c r="D5" s="469" t="n">
        <v>612</v>
      </c>
      <c r="E5" s="469" t="n">
        <v>28538</v>
      </c>
      <c r="F5" s="469" t="n">
        <v>136</v>
      </c>
      <c r="G5" s="469" t="n">
        <v>8357</v>
      </c>
      <c r="H5" s="469" t="n">
        <v>73</v>
      </c>
      <c r="I5" s="470" t="n">
        <v>2558</v>
      </c>
      <c r="J5" s="459"/>
    </row>
    <row r="6" s="459" customFormat="true" ht="18" hidden="false" customHeight="true" outlineLevel="0" collapsed="false">
      <c r="A6" s="471" t="n">
        <v>24</v>
      </c>
      <c r="B6" s="472" t="n">
        <v>974</v>
      </c>
      <c r="C6" s="472" t="n">
        <v>48678</v>
      </c>
      <c r="D6" s="472" t="n">
        <v>549</v>
      </c>
      <c r="E6" s="472" t="n">
        <v>25092</v>
      </c>
      <c r="F6" s="472" t="n">
        <v>285</v>
      </c>
      <c r="G6" s="472" t="n">
        <v>18015</v>
      </c>
      <c r="H6" s="472" t="n">
        <v>140</v>
      </c>
      <c r="I6" s="473" t="n">
        <v>5571</v>
      </c>
    </row>
    <row r="7" s="478" customFormat="true" ht="18" hidden="false" customHeight="true" outlineLevel="0" collapsed="false">
      <c r="A7" s="474" t="n">
        <v>25</v>
      </c>
      <c r="B7" s="475" t="n">
        <v>827</v>
      </c>
      <c r="C7" s="475" t="n">
        <v>37931</v>
      </c>
      <c r="D7" s="475" t="n">
        <v>460</v>
      </c>
      <c r="E7" s="475" t="n">
        <v>20445</v>
      </c>
      <c r="F7" s="475" t="n">
        <v>323</v>
      </c>
      <c r="G7" s="475" t="n">
        <v>15381</v>
      </c>
      <c r="H7" s="475" t="n">
        <v>44</v>
      </c>
      <c r="I7" s="476" t="n">
        <v>2105</v>
      </c>
      <c r="J7" s="477"/>
    </row>
    <row r="8" s="483" customFormat="true" ht="13.5" hidden="false" customHeight="true" outlineLevel="0" collapsed="false">
      <c r="A8" s="479" t="s">
        <v>272</v>
      </c>
      <c r="B8" s="480"/>
      <c r="C8" s="480"/>
      <c r="D8" s="480"/>
      <c r="E8" s="480"/>
      <c r="F8" s="480"/>
      <c r="G8" s="480"/>
      <c r="H8" s="480"/>
      <c r="I8" s="481" t="s">
        <v>273</v>
      </c>
      <c r="J8" s="482"/>
    </row>
    <row r="9" s="460" customFormat="true" ht="13.5" hidden="false" customHeight="true" outlineLevel="0" collapsed="false">
      <c r="B9" s="484"/>
      <c r="C9" s="484"/>
      <c r="D9" s="484"/>
      <c r="E9" s="484"/>
      <c r="F9" s="484"/>
      <c r="G9" s="484"/>
      <c r="H9" s="485"/>
      <c r="I9" s="485"/>
      <c r="J9" s="459"/>
    </row>
    <row r="10" s="460" customFormat="true" ht="13.5" hidden="false" customHeight="true" outlineLevel="0" collapsed="false">
      <c r="B10" s="484"/>
      <c r="C10" s="484"/>
      <c r="D10" s="484"/>
      <c r="E10" s="484"/>
      <c r="F10" s="484"/>
      <c r="G10" s="484"/>
      <c r="H10" s="484"/>
      <c r="I10" s="484"/>
    </row>
    <row r="11" s="460" customFormat="true" ht="13.5" hidden="false" customHeight="true" outlineLevel="0" collapsed="false">
      <c r="B11" s="484"/>
      <c r="C11" s="484"/>
      <c r="D11" s="484"/>
      <c r="E11" s="484"/>
      <c r="F11" s="484"/>
      <c r="G11" s="484"/>
      <c r="H11" s="484"/>
      <c r="I11" s="484"/>
    </row>
    <row r="12" s="460" customFormat="true" ht="13.5" hidden="false" customHeight="true" outlineLevel="0" collapsed="false">
      <c r="B12" s="484"/>
      <c r="C12" s="484"/>
      <c r="D12" s="484"/>
      <c r="E12" s="484"/>
      <c r="F12" s="484"/>
      <c r="G12" s="484"/>
      <c r="H12" s="484"/>
      <c r="I12" s="484"/>
    </row>
    <row r="13" s="460" customFormat="true" ht="13.5" hidden="false" customHeight="true" outlineLevel="0" collapsed="false">
      <c r="B13" s="486"/>
      <c r="C13" s="486"/>
      <c r="D13" s="486"/>
      <c r="E13" s="486"/>
      <c r="F13" s="486"/>
      <c r="G13" s="486"/>
      <c r="H13" s="484"/>
      <c r="I13" s="484"/>
    </row>
    <row r="14" customFormat="false" ht="13.5" hidden="false" customHeight="true" outlineLevel="0" collapsed="false">
      <c r="B14" s="487"/>
      <c r="C14" s="487"/>
      <c r="D14" s="487"/>
      <c r="E14" s="487"/>
      <c r="F14" s="487"/>
      <c r="G14" s="487"/>
      <c r="I14" s="451"/>
    </row>
    <row r="15" customFormat="false" ht="13.5" hidden="false" customHeight="true" outlineLevel="0" collapsed="false">
      <c r="B15" s="488"/>
      <c r="C15" s="489"/>
      <c r="D15" s="489"/>
      <c r="E15" s="489"/>
      <c r="F15" s="489"/>
      <c r="G15" s="487"/>
      <c r="H15" s="487"/>
      <c r="I15" s="451"/>
    </row>
    <row r="16" customFormat="false" ht="13.5" hidden="false" customHeight="true" outlineLevel="0" collapsed="false">
      <c r="B16" s="490"/>
      <c r="C16" s="473"/>
      <c r="D16" s="473"/>
      <c r="E16" s="473"/>
      <c r="F16" s="473"/>
      <c r="G16" s="487"/>
      <c r="I16" s="451"/>
    </row>
    <row r="17" customFormat="false" ht="13.5" hidden="false" customHeight="true" outlineLevel="0" collapsed="false">
      <c r="B17" s="490"/>
      <c r="C17" s="473"/>
      <c r="D17" s="473"/>
      <c r="E17" s="473"/>
      <c r="F17" s="473"/>
      <c r="G17" s="487"/>
      <c r="I17" s="451"/>
    </row>
    <row r="18" customFormat="false" ht="13.5" hidden="false" customHeight="true" outlineLevel="0" collapsed="false">
      <c r="B18" s="491"/>
      <c r="C18" s="492"/>
      <c r="D18" s="492"/>
      <c r="E18" s="492"/>
      <c r="F18" s="492"/>
      <c r="G18" s="487"/>
      <c r="I18" s="451"/>
    </row>
    <row r="19" customFormat="false" ht="13.5" hidden="false" customHeight="true" outlineLevel="0" collapsed="false">
      <c r="B19" s="487"/>
      <c r="C19" s="487"/>
      <c r="D19" s="487"/>
      <c r="E19" s="487"/>
      <c r="F19" s="487"/>
      <c r="G19" s="487"/>
      <c r="I19" s="451"/>
    </row>
    <row r="20" customFormat="false" ht="13.5" hidden="false" customHeight="true" outlineLevel="0" collapsed="false">
      <c r="B20" s="487"/>
      <c r="C20" s="487"/>
      <c r="D20" s="487"/>
      <c r="E20" s="487"/>
      <c r="F20" s="487"/>
      <c r="G20" s="487"/>
      <c r="I20" s="451"/>
    </row>
    <row r="21" customFormat="false" ht="13.5" hidden="false" customHeight="true" outlineLevel="0" collapsed="false">
      <c r="B21" s="487"/>
      <c r="C21" s="487"/>
      <c r="D21" s="487"/>
      <c r="E21" s="487"/>
      <c r="F21" s="487"/>
      <c r="G21" s="487"/>
      <c r="I21" s="451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3" width="12.62"/>
    <col collapsed="false" customWidth="true" hidden="false" outlineLevel="0" max="3" min="2" style="493" width="20.62"/>
    <col collapsed="false" customWidth="true" hidden="false" outlineLevel="0" max="6" min="4" style="493" width="15.11"/>
    <col collapsed="false" customWidth="false" hidden="false" outlineLevel="0" max="257" min="7" style="493" width="8.99"/>
  </cols>
  <sheetData>
    <row r="1" s="495" customFormat="true" ht="15" hidden="false" customHeight="true" outlineLevel="0" collapsed="false">
      <c r="A1" s="494" t="s">
        <v>274</v>
      </c>
    </row>
    <row r="2" s="495" customFormat="true" ht="8.1" hidden="false" customHeight="true" outlineLevel="0" collapsed="false">
      <c r="A2" s="494"/>
    </row>
    <row r="3" s="498" customFormat="true" ht="15" hidden="false" customHeight="true" outlineLevel="0" collapsed="false">
      <c r="A3" s="496" t="s">
        <v>275</v>
      </c>
      <c r="B3" s="497"/>
      <c r="C3" s="497"/>
    </row>
    <row r="4" s="503" customFormat="true" ht="17.1" hidden="false" customHeight="true" outlineLevel="0" collapsed="false">
      <c r="A4" s="499" t="s">
        <v>42</v>
      </c>
      <c r="B4" s="500" t="s">
        <v>276</v>
      </c>
      <c r="C4" s="501" t="s">
        <v>277</v>
      </c>
      <c r="D4" s="502"/>
    </row>
    <row r="5" s="503" customFormat="true" ht="17.1" hidden="false" customHeight="true" outlineLevel="0" collapsed="false">
      <c r="A5" s="504" t="s">
        <v>46</v>
      </c>
      <c r="B5" s="500"/>
      <c r="C5" s="501"/>
      <c r="D5" s="502"/>
    </row>
    <row r="6" s="503" customFormat="true" ht="20.1" hidden="false" customHeight="true" outlineLevel="0" collapsed="false">
      <c r="A6" s="505" t="n">
        <v>23</v>
      </c>
      <c r="B6" s="506" t="n">
        <v>8352</v>
      </c>
      <c r="C6" s="506" t="n">
        <v>9139</v>
      </c>
      <c r="D6" s="502"/>
    </row>
    <row r="7" s="503" customFormat="true" ht="20.1" hidden="false" customHeight="true" outlineLevel="0" collapsed="false">
      <c r="A7" s="507" t="n">
        <v>24</v>
      </c>
      <c r="B7" s="508" t="n">
        <v>1583</v>
      </c>
      <c r="C7" s="508" t="n">
        <v>182</v>
      </c>
      <c r="D7" s="502"/>
      <c r="E7" s="502"/>
      <c r="F7" s="502"/>
      <c r="G7" s="502"/>
      <c r="H7" s="502"/>
    </row>
    <row r="8" s="511" customFormat="true" ht="13.5" hidden="false" customHeight="true" outlineLevel="0" collapsed="false">
      <c r="A8" s="509" t="s">
        <v>278</v>
      </c>
      <c r="B8" s="509"/>
      <c r="C8" s="509"/>
      <c r="D8" s="510"/>
      <c r="E8" s="510"/>
      <c r="F8" s="510"/>
      <c r="G8" s="510"/>
      <c r="H8" s="510"/>
      <c r="I8" s="509"/>
    </row>
    <row r="9" s="503" customFormat="true" ht="13.5" hidden="false" customHeight="true" outlineLevel="0" collapsed="false">
      <c r="A9" s="512"/>
      <c r="B9" s="512"/>
      <c r="C9" s="512"/>
      <c r="D9" s="512"/>
      <c r="E9" s="513" t="s">
        <v>279</v>
      </c>
      <c r="G9" s="512"/>
      <c r="H9" s="512"/>
    </row>
    <row r="10" s="503" customFormat="true" ht="13.5" hidden="false" customHeight="true" outlineLevel="0" collapsed="false">
      <c r="A10" s="512"/>
      <c r="B10" s="512"/>
      <c r="C10" s="512"/>
      <c r="D10" s="512"/>
      <c r="E10" s="514" t="s">
        <v>280</v>
      </c>
      <c r="G10" s="512"/>
      <c r="H10" s="512"/>
    </row>
    <row r="11" s="503" customFormat="true" ht="13.5" hidden="false" customHeight="true" outlineLevel="0" collapsed="false">
      <c r="A11" s="512"/>
      <c r="B11" s="512"/>
      <c r="C11" s="512"/>
      <c r="D11" s="512"/>
      <c r="E11" s="515" t="s">
        <v>281</v>
      </c>
      <c r="G11" s="512"/>
      <c r="H11" s="512"/>
    </row>
    <row r="12" s="503" customFormat="true" ht="13.5" hidden="false" customHeight="true" outlineLevel="0" collapsed="false">
      <c r="A12" s="512"/>
      <c r="B12" s="512"/>
      <c r="C12" s="512"/>
      <c r="D12" s="512"/>
      <c r="E12" s="515" t="s">
        <v>282</v>
      </c>
      <c r="G12" s="512"/>
      <c r="H12" s="512"/>
    </row>
    <row r="13" s="503" customFormat="true" ht="13.5" hidden="false" customHeight="true" outlineLevel="0" collapsed="false">
      <c r="A13" s="512"/>
      <c r="B13" s="512"/>
      <c r="C13" s="512"/>
      <c r="D13" s="512"/>
      <c r="E13" s="329" t="s">
        <v>283</v>
      </c>
      <c r="G13" s="512"/>
      <c r="H13" s="512"/>
    </row>
    <row r="14" s="503" customFormat="true" ht="13.5" hidden="false" customHeight="true" outlineLevel="0" collapsed="false">
      <c r="A14" s="516"/>
      <c r="B14" s="516"/>
      <c r="C14" s="516"/>
      <c r="D14" s="516"/>
      <c r="E14" s="516"/>
      <c r="F14" s="516"/>
      <c r="G14" s="516"/>
      <c r="H14" s="516"/>
      <c r="I14" s="517"/>
    </row>
    <row r="15" s="503" customFormat="true" ht="13.5" hidden="false" customHeight="true" outlineLevel="0" collapsed="false">
      <c r="A15" s="516"/>
      <c r="B15" s="516"/>
      <c r="C15" s="516"/>
      <c r="D15" s="516"/>
      <c r="E15" s="516"/>
      <c r="F15" s="516"/>
      <c r="G15" s="516"/>
      <c r="H15" s="516"/>
      <c r="I15" s="517"/>
    </row>
    <row r="16" s="503" customFormat="true" ht="13.5" hidden="false" customHeight="true" outlineLevel="0" collapsed="false">
      <c r="A16" s="516"/>
      <c r="B16" s="516"/>
      <c r="C16" s="516"/>
      <c r="D16" s="516"/>
      <c r="E16" s="516"/>
      <c r="F16" s="516"/>
      <c r="G16" s="516"/>
      <c r="H16" s="516"/>
      <c r="I16" s="517"/>
    </row>
    <row r="17" s="503" customFormat="true" ht="13.5" hidden="false" customHeight="true" outlineLevel="0" collapsed="false">
      <c r="A17" s="516"/>
      <c r="B17" s="516"/>
      <c r="C17" s="516"/>
      <c r="D17" s="516"/>
      <c r="E17" s="516"/>
      <c r="F17" s="516"/>
      <c r="G17" s="516"/>
      <c r="H17" s="516"/>
      <c r="I17" s="516"/>
    </row>
    <row r="18" s="503" customFormat="true" ht="13.5" hidden="false" customHeight="true" outlineLevel="0" collapsed="false"/>
    <row r="19" s="503" customFormat="true" ht="13.5" hidden="false" customHeight="true" outlineLevel="0" collapsed="false"/>
  </sheetData>
  <mergeCells count="2">
    <mergeCell ref="B4:B5"/>
    <mergeCell ref="C4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8" width="12.5"/>
    <col collapsed="false" customWidth="true" hidden="false" outlineLevel="0" max="5" min="2" style="518" width="18.62"/>
    <col collapsed="false" customWidth="false" hidden="false" outlineLevel="0" max="257" min="6" style="518" width="8.99"/>
  </cols>
  <sheetData>
    <row r="1" s="495" customFormat="true" ht="15" hidden="false" customHeight="true" outlineLevel="0" collapsed="false">
      <c r="A1" s="494" t="s">
        <v>284</v>
      </c>
    </row>
    <row r="2" s="495" customFormat="true" ht="8.1" hidden="false" customHeight="true" outlineLevel="0" collapsed="false">
      <c r="A2" s="494"/>
    </row>
    <row r="3" s="520" customFormat="true" ht="15" hidden="false" customHeight="true" outlineLevel="0" collapsed="false">
      <c r="A3" s="519" t="s">
        <v>285</v>
      </c>
      <c r="C3" s="521"/>
      <c r="D3" s="521"/>
    </row>
    <row r="4" s="520" customFormat="true" ht="17.1" hidden="false" customHeight="true" outlineLevel="0" collapsed="false">
      <c r="A4" s="522" t="s">
        <v>42</v>
      </c>
      <c r="B4" s="523" t="s">
        <v>286</v>
      </c>
      <c r="C4" s="524" t="s">
        <v>287</v>
      </c>
      <c r="D4" s="524" t="s">
        <v>288</v>
      </c>
      <c r="E4" s="525" t="s">
        <v>289</v>
      </c>
      <c r="F4" s="526"/>
    </row>
    <row r="5" s="520" customFormat="true" ht="17.1" hidden="false" customHeight="true" outlineLevel="0" collapsed="false">
      <c r="A5" s="527" t="s">
        <v>46</v>
      </c>
      <c r="B5" s="523"/>
      <c r="C5" s="524"/>
      <c r="D5" s="524"/>
      <c r="E5" s="525"/>
      <c r="F5" s="526"/>
    </row>
    <row r="6" s="520" customFormat="true" ht="20.1" hidden="false" customHeight="true" outlineLevel="0" collapsed="false">
      <c r="A6" s="528" t="n">
        <v>23</v>
      </c>
      <c r="B6" s="316" t="n">
        <f aca="false">SUM(C6:E6)</f>
        <v>280</v>
      </c>
      <c r="C6" s="316" t="n">
        <v>280</v>
      </c>
      <c r="D6" s="529" t="s">
        <v>4</v>
      </c>
      <c r="E6" s="530" t="s">
        <v>4</v>
      </c>
      <c r="F6" s="526"/>
    </row>
    <row r="7" s="526" customFormat="true" ht="20.1" hidden="false" customHeight="true" outlineLevel="0" collapsed="false">
      <c r="A7" s="531" t="n">
        <v>24</v>
      </c>
      <c r="B7" s="532" t="s">
        <v>4</v>
      </c>
      <c r="C7" s="533" t="s">
        <v>4</v>
      </c>
      <c r="D7" s="533" t="s">
        <v>4</v>
      </c>
      <c r="E7" s="534" t="s">
        <v>4</v>
      </c>
    </row>
    <row r="8" s="536" customFormat="true" ht="12.95" hidden="false" customHeight="true" outlineLevel="0" collapsed="false">
      <c r="A8" s="509" t="s">
        <v>278</v>
      </c>
      <c r="B8" s="509"/>
      <c r="C8" s="509"/>
      <c r="D8" s="535"/>
      <c r="E8" s="535"/>
      <c r="F8" s="510"/>
      <c r="G8" s="510"/>
      <c r="H8" s="510"/>
      <c r="I8" s="509"/>
    </row>
    <row r="9" s="520" customFormat="true" ht="13.5" hidden="false" customHeight="true" outlineLevel="0" collapsed="false">
      <c r="A9" s="512"/>
      <c r="B9" s="512"/>
      <c r="C9" s="512"/>
      <c r="D9" s="512"/>
      <c r="E9" s="513" t="s">
        <v>279</v>
      </c>
      <c r="H9" s="512"/>
    </row>
    <row r="10" s="520" customFormat="true" ht="13.5" hidden="false" customHeight="true" outlineLevel="0" collapsed="false">
      <c r="A10" s="512"/>
      <c r="B10" s="512"/>
      <c r="C10" s="512"/>
      <c r="D10" s="512"/>
      <c r="E10" s="514" t="s">
        <v>280</v>
      </c>
      <c r="H10" s="512"/>
    </row>
    <row r="11" s="520" customFormat="true" ht="13.5" hidden="false" customHeight="true" outlineLevel="0" collapsed="false">
      <c r="A11" s="512"/>
      <c r="B11" s="512"/>
      <c r="C11" s="512"/>
      <c r="D11" s="512"/>
      <c r="E11" s="515" t="s">
        <v>281</v>
      </c>
      <c r="H11" s="512"/>
    </row>
    <row r="12" s="520" customFormat="true" ht="13.5" hidden="false" customHeight="true" outlineLevel="0" collapsed="false">
      <c r="A12" s="512"/>
      <c r="B12" s="512"/>
      <c r="C12" s="512"/>
      <c r="D12" s="512"/>
      <c r="E12" s="515" t="s">
        <v>282</v>
      </c>
      <c r="H12" s="512"/>
    </row>
    <row r="13" s="520" customFormat="true" ht="13.5" hidden="false" customHeight="true" outlineLevel="0" collapsed="false">
      <c r="A13" s="512"/>
      <c r="B13" s="512"/>
      <c r="C13" s="512"/>
      <c r="D13" s="512"/>
      <c r="E13" s="329" t="s">
        <v>283</v>
      </c>
      <c r="H13" s="512"/>
    </row>
    <row r="14" s="520" customFormat="true" ht="13.5" hidden="false" customHeight="true" outlineLevel="0" collapsed="false">
      <c r="A14" s="516"/>
      <c r="B14" s="516"/>
      <c r="C14" s="516"/>
      <c r="D14" s="516"/>
      <c r="E14" s="516"/>
      <c r="F14" s="516"/>
      <c r="G14" s="517"/>
      <c r="H14" s="516"/>
    </row>
    <row r="15" s="520" customFormat="true" ht="13.5" hidden="false" customHeight="true" outlineLevel="0" collapsed="false">
      <c r="A15" s="516"/>
      <c r="B15" s="516"/>
      <c r="C15" s="516"/>
      <c r="D15" s="516"/>
      <c r="E15" s="516"/>
      <c r="F15" s="516"/>
      <c r="G15" s="516"/>
      <c r="H15" s="516"/>
      <c r="I15" s="517"/>
    </row>
    <row r="16" s="520" customFormat="true" ht="13.5" hidden="false" customHeight="true" outlineLevel="0" collapsed="false">
      <c r="A16" s="516"/>
      <c r="B16" s="516"/>
      <c r="C16" s="516"/>
      <c r="D16" s="516"/>
      <c r="E16" s="516"/>
      <c r="F16" s="516"/>
      <c r="G16" s="516"/>
      <c r="H16" s="516"/>
      <c r="I16" s="517"/>
    </row>
    <row r="17" s="520" customFormat="true" ht="13.5" hidden="false" customHeight="true" outlineLevel="0" collapsed="false">
      <c r="A17" s="516"/>
      <c r="B17" s="516"/>
      <c r="C17" s="516"/>
      <c r="D17" s="516"/>
      <c r="E17" s="516"/>
      <c r="F17" s="516"/>
      <c r="G17" s="516"/>
      <c r="H17" s="516"/>
      <c r="I17" s="516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7.11"/>
    <col collapsed="false" customWidth="true" hidden="false" outlineLevel="0" max="2" min="2" style="22" width="7.62"/>
    <col collapsed="false" customWidth="true" hidden="false" outlineLevel="0" max="4" min="3" style="22" width="7.11"/>
    <col collapsed="false" customWidth="true" hidden="false" outlineLevel="0" max="5" min="5" style="22" width="7.62"/>
    <col collapsed="false" customWidth="true" hidden="false" outlineLevel="0" max="8" min="6" style="22" width="7.11"/>
    <col collapsed="false" customWidth="true" hidden="false" outlineLevel="0" max="9" min="9" style="22" width="7.62"/>
    <col collapsed="false" customWidth="true" hidden="false" outlineLevel="0" max="12" min="10" style="22" width="7.11"/>
    <col collapsed="false" customWidth="false" hidden="false" outlineLevel="0" max="257" min="13" style="22" width="8.99"/>
  </cols>
  <sheetData>
    <row r="1" customFormat="false" ht="42" hidden="false" customHeight="true" outlineLevel="0" collapsed="false">
      <c r="A1" s="23" t="s">
        <v>40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6"/>
    </row>
    <row r="2" customFormat="false" ht="1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9"/>
    </row>
    <row r="3" s="31" customFormat="true" ht="15" hidden="false" customHeight="true" outlineLevel="0" collapsed="false">
      <c r="A3" s="30" t="s">
        <v>41</v>
      </c>
      <c r="M3" s="32"/>
    </row>
    <row r="4" customFormat="false" ht="9.95" hidden="false" customHeight="tru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5"/>
    </row>
    <row r="5" customFormat="false" ht="16.5" hidden="false" customHeight="true" outlineLevel="0" collapsed="false">
      <c r="A5" s="36" t="s">
        <v>42</v>
      </c>
      <c r="B5" s="37" t="s">
        <v>43</v>
      </c>
      <c r="C5" s="37" t="s">
        <v>44</v>
      </c>
      <c r="D5" s="37"/>
      <c r="E5" s="37"/>
      <c r="F5" s="38" t="s">
        <v>45</v>
      </c>
      <c r="G5" s="38"/>
      <c r="H5" s="38"/>
      <c r="I5" s="38"/>
      <c r="J5" s="38"/>
      <c r="K5" s="38"/>
      <c r="L5" s="38"/>
      <c r="M5" s="35"/>
    </row>
    <row r="6" customFormat="false" ht="16.5" hidden="false" customHeight="true" outlineLevel="0" collapsed="false">
      <c r="A6" s="39" t="s">
        <v>46</v>
      </c>
      <c r="B6" s="37"/>
      <c r="C6" s="40" t="s">
        <v>47</v>
      </c>
      <c r="D6" s="37" t="s">
        <v>48</v>
      </c>
      <c r="E6" s="37" t="s">
        <v>49</v>
      </c>
      <c r="F6" s="41" t="s">
        <v>50</v>
      </c>
      <c r="G6" s="41" t="s">
        <v>51</v>
      </c>
      <c r="H6" s="41" t="s">
        <v>52</v>
      </c>
      <c r="I6" s="41" t="s">
        <v>53</v>
      </c>
      <c r="J6" s="42" t="s">
        <v>54</v>
      </c>
      <c r="K6" s="42" t="s">
        <v>55</v>
      </c>
      <c r="L6" s="43" t="s">
        <v>49</v>
      </c>
      <c r="M6" s="35"/>
    </row>
    <row r="7" customFormat="false" ht="18" hidden="false" customHeight="true" outlineLevel="0" collapsed="false">
      <c r="A7" s="44" t="n">
        <v>23</v>
      </c>
      <c r="B7" s="45" t="n">
        <v>4585</v>
      </c>
      <c r="C7" s="45" t="n">
        <v>1224</v>
      </c>
      <c r="D7" s="45" t="n">
        <v>337</v>
      </c>
      <c r="E7" s="45" t="n">
        <v>3024</v>
      </c>
      <c r="F7" s="45" t="n">
        <v>440</v>
      </c>
      <c r="G7" s="45" t="n">
        <v>201</v>
      </c>
      <c r="H7" s="45" t="n">
        <v>233</v>
      </c>
      <c r="I7" s="45" t="n">
        <v>1882</v>
      </c>
      <c r="J7" s="46" t="n">
        <v>0</v>
      </c>
      <c r="K7" s="46" t="n">
        <v>104</v>
      </c>
      <c r="L7" s="47" t="n">
        <v>1725</v>
      </c>
      <c r="M7" s="35"/>
      <c r="N7" s="48"/>
    </row>
    <row r="8" customFormat="false" ht="18" hidden="false" customHeight="true" outlineLevel="0" collapsed="false">
      <c r="A8" s="49" t="n">
        <v>24</v>
      </c>
      <c r="B8" s="50" t="n">
        <v>5134</v>
      </c>
      <c r="C8" s="50" t="n">
        <v>1343</v>
      </c>
      <c r="D8" s="50" t="n">
        <v>422</v>
      </c>
      <c r="E8" s="50" t="n">
        <v>3369</v>
      </c>
      <c r="F8" s="50" t="n">
        <v>451</v>
      </c>
      <c r="G8" s="50" t="n">
        <v>257</v>
      </c>
      <c r="H8" s="50" t="n">
        <v>47</v>
      </c>
      <c r="I8" s="50" t="n">
        <v>2390</v>
      </c>
      <c r="J8" s="51" t="n">
        <v>7</v>
      </c>
      <c r="K8" s="51" t="n">
        <v>100</v>
      </c>
      <c r="L8" s="52" t="n">
        <v>1882</v>
      </c>
      <c r="M8" s="35"/>
      <c r="N8" s="48"/>
    </row>
    <row r="9" customFormat="false" ht="18" hidden="false" customHeight="true" outlineLevel="0" collapsed="false">
      <c r="A9" s="53" t="n">
        <v>25</v>
      </c>
      <c r="B9" s="54" t="n">
        <v>5281</v>
      </c>
      <c r="C9" s="54" t="n">
        <v>1233</v>
      </c>
      <c r="D9" s="54" t="n">
        <v>503</v>
      </c>
      <c r="E9" s="54" t="n">
        <v>3545</v>
      </c>
      <c r="F9" s="54" t="n">
        <v>483</v>
      </c>
      <c r="G9" s="54" t="n">
        <v>208</v>
      </c>
      <c r="H9" s="54" t="n">
        <v>57</v>
      </c>
      <c r="I9" s="54" t="n">
        <v>2339</v>
      </c>
      <c r="J9" s="55" t="n">
        <v>0</v>
      </c>
      <c r="K9" s="55" t="n">
        <v>172</v>
      </c>
      <c r="L9" s="56" t="n">
        <v>2022</v>
      </c>
      <c r="M9" s="35"/>
      <c r="N9" s="48"/>
    </row>
    <row r="10" customFormat="false" ht="12" hidden="false" customHeight="true" outlineLevel="0" collapsed="false">
      <c r="A10" s="57" t="s">
        <v>56</v>
      </c>
      <c r="B10" s="58"/>
      <c r="C10" s="58"/>
      <c r="D10" s="58"/>
      <c r="E10" s="59"/>
      <c r="F10" s="59"/>
      <c r="G10" s="59"/>
      <c r="H10" s="59"/>
      <c r="I10" s="59"/>
      <c r="J10" s="59"/>
      <c r="K10" s="59"/>
      <c r="L10" s="60" t="s">
        <v>57</v>
      </c>
      <c r="M10" s="35"/>
    </row>
    <row r="11" customFormat="false" ht="12" hidden="false" customHeight="true" outlineLevel="0" collapsed="false">
      <c r="A11" s="61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62" t="s">
        <v>58</v>
      </c>
      <c r="M11" s="35"/>
    </row>
    <row r="13" customFormat="false" ht="13.5" hidden="false" customHeight="false" outlineLevel="0" collapsed="false">
      <c r="B13" s="63"/>
      <c r="E13" s="48"/>
      <c r="F13" s="63"/>
    </row>
  </sheetData>
  <mergeCells count="3">
    <mergeCell ref="B5:B6"/>
    <mergeCell ref="C5:E5"/>
    <mergeCell ref="F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8" width="12.62"/>
    <col collapsed="false" customWidth="true" hidden="false" outlineLevel="0" max="5" min="2" style="518" width="18.5"/>
    <col collapsed="false" customWidth="false" hidden="false" outlineLevel="0" max="257" min="6" style="518" width="8.99"/>
  </cols>
  <sheetData>
    <row r="1" s="495" customFormat="true" ht="15" hidden="false" customHeight="true" outlineLevel="0" collapsed="false">
      <c r="A1" s="494" t="s">
        <v>290</v>
      </c>
    </row>
    <row r="2" s="495" customFormat="true" ht="8.1" hidden="false" customHeight="true" outlineLevel="0" collapsed="false">
      <c r="A2" s="494"/>
    </row>
    <row r="3" s="520" customFormat="true" ht="15" hidden="false" customHeight="true" outlineLevel="0" collapsed="false">
      <c r="A3" s="519" t="s">
        <v>291</v>
      </c>
      <c r="C3" s="521"/>
      <c r="D3" s="521"/>
    </row>
    <row r="4" s="520" customFormat="true" ht="15" hidden="false" customHeight="true" outlineLevel="0" collapsed="false">
      <c r="A4" s="522" t="s">
        <v>42</v>
      </c>
      <c r="B4" s="523" t="s">
        <v>286</v>
      </c>
      <c r="C4" s="523" t="s">
        <v>292</v>
      </c>
      <c r="D4" s="523" t="s">
        <v>293</v>
      </c>
      <c r="E4" s="525" t="s">
        <v>294</v>
      </c>
      <c r="F4" s="526"/>
    </row>
    <row r="5" s="520" customFormat="true" ht="15" hidden="false" customHeight="true" outlineLevel="0" collapsed="false">
      <c r="A5" s="527" t="s">
        <v>46</v>
      </c>
      <c r="B5" s="523"/>
      <c r="C5" s="523"/>
      <c r="D5" s="523"/>
      <c r="E5" s="525"/>
      <c r="F5" s="526"/>
    </row>
    <row r="6" s="520" customFormat="true" ht="20.1" hidden="false" customHeight="true" outlineLevel="0" collapsed="false">
      <c r="A6" s="528" t="n">
        <v>23</v>
      </c>
      <c r="B6" s="316" t="n">
        <v>33039</v>
      </c>
      <c r="C6" s="316" t="n">
        <v>3606</v>
      </c>
      <c r="D6" s="316" t="n">
        <v>29433</v>
      </c>
      <c r="E6" s="537" t="n">
        <v>37</v>
      </c>
      <c r="F6" s="526"/>
    </row>
    <row r="7" s="526" customFormat="true" ht="20.1" hidden="false" customHeight="true" outlineLevel="0" collapsed="false">
      <c r="A7" s="531" t="n">
        <v>24</v>
      </c>
      <c r="B7" s="533" t="s">
        <v>4</v>
      </c>
      <c r="C7" s="533" t="s">
        <v>4</v>
      </c>
      <c r="D7" s="533" t="s">
        <v>4</v>
      </c>
      <c r="E7" s="534" t="s">
        <v>4</v>
      </c>
    </row>
    <row r="8" s="536" customFormat="true" ht="12.95" hidden="false" customHeight="true" outlineLevel="0" collapsed="false">
      <c r="A8" s="509" t="s">
        <v>278</v>
      </c>
      <c r="B8" s="509"/>
      <c r="C8" s="509"/>
      <c r="D8" s="535"/>
      <c r="E8" s="535"/>
      <c r="F8" s="510"/>
      <c r="G8" s="510"/>
      <c r="H8" s="510"/>
      <c r="I8" s="509"/>
    </row>
    <row r="9" s="520" customFormat="true" ht="13.5" hidden="false" customHeight="true" outlineLevel="0" collapsed="false">
      <c r="A9" s="512"/>
      <c r="B9" s="512"/>
      <c r="C9" s="512"/>
      <c r="D9" s="512"/>
      <c r="E9" s="513" t="s">
        <v>279</v>
      </c>
      <c r="F9" s="512"/>
      <c r="G9" s="512"/>
      <c r="H9" s="512"/>
    </row>
    <row r="10" s="520" customFormat="true" ht="13.5" hidden="false" customHeight="true" outlineLevel="0" collapsed="false">
      <c r="A10" s="512"/>
      <c r="B10" s="512"/>
      <c r="C10" s="512"/>
      <c r="D10" s="512"/>
      <c r="E10" s="514" t="s">
        <v>280</v>
      </c>
      <c r="F10" s="512"/>
      <c r="G10" s="512"/>
      <c r="H10" s="512"/>
    </row>
    <row r="11" s="520" customFormat="true" ht="13.5" hidden="false" customHeight="true" outlineLevel="0" collapsed="false">
      <c r="A11" s="512"/>
      <c r="B11" s="512"/>
      <c r="C11" s="512"/>
      <c r="D11" s="512"/>
      <c r="E11" s="515" t="s">
        <v>281</v>
      </c>
      <c r="F11" s="512"/>
      <c r="G11" s="512"/>
      <c r="H11" s="512"/>
    </row>
    <row r="12" s="520" customFormat="true" ht="13.5" hidden="false" customHeight="true" outlineLevel="0" collapsed="false">
      <c r="A12" s="512"/>
      <c r="B12" s="512"/>
      <c r="C12" s="512"/>
      <c r="D12" s="512"/>
      <c r="E12" s="515" t="s">
        <v>282</v>
      </c>
      <c r="F12" s="512"/>
      <c r="G12" s="512"/>
      <c r="H12" s="512"/>
    </row>
    <row r="13" s="520" customFormat="true" ht="13.5" hidden="false" customHeight="true" outlineLevel="0" collapsed="false">
      <c r="A13" s="512"/>
      <c r="B13" s="512"/>
      <c r="C13" s="512"/>
      <c r="D13" s="512"/>
      <c r="E13" s="329" t="s">
        <v>283</v>
      </c>
      <c r="F13" s="512"/>
      <c r="G13" s="512"/>
      <c r="H13" s="512"/>
    </row>
    <row r="14" s="520" customFormat="true" ht="13.5" hidden="false" customHeight="true" outlineLevel="0" collapsed="false">
      <c r="A14" s="516"/>
      <c r="B14" s="516"/>
      <c r="C14" s="516"/>
      <c r="D14" s="516"/>
      <c r="E14" s="517"/>
      <c r="F14" s="516"/>
      <c r="G14" s="516"/>
      <c r="H14" s="516"/>
    </row>
    <row r="15" s="520" customFormat="true" ht="13.5" hidden="false" customHeight="true" outlineLevel="0" collapsed="false">
      <c r="A15" s="516"/>
      <c r="B15" s="516"/>
      <c r="C15" s="516"/>
      <c r="D15" s="516"/>
      <c r="E15" s="517"/>
      <c r="F15" s="516"/>
      <c r="G15" s="516"/>
      <c r="H15" s="516"/>
    </row>
    <row r="16" s="520" customFormat="true" ht="13.5" hidden="false" customHeight="true" outlineLevel="0" collapsed="false">
      <c r="A16" s="516"/>
      <c r="B16" s="516"/>
      <c r="C16" s="516"/>
      <c r="D16" s="516"/>
      <c r="E16" s="517"/>
      <c r="F16" s="516"/>
      <c r="G16" s="516"/>
      <c r="H16" s="516"/>
    </row>
    <row r="17" s="520" customFormat="true" ht="13.5" hidden="false" customHeight="true" outlineLevel="0" collapsed="false">
      <c r="A17" s="516"/>
      <c r="B17" s="516"/>
      <c r="C17" s="516"/>
      <c r="D17" s="516"/>
      <c r="E17" s="516"/>
      <c r="F17" s="516"/>
      <c r="G17" s="516"/>
      <c r="H17" s="516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8" zeroHeight="false" outlineLevelRow="0" outlineLevelCol="0"/>
  <cols>
    <col collapsed="false" customWidth="true" hidden="false" outlineLevel="0" max="1" min="1" style="538" width="12.62"/>
    <col collapsed="false" customWidth="true" hidden="false" outlineLevel="0" max="9" min="2" style="538" width="9.25"/>
    <col collapsed="false" customWidth="false" hidden="false" outlineLevel="0" max="257" min="10" style="538" width="8.99"/>
  </cols>
  <sheetData>
    <row r="1" s="495" customFormat="true" ht="15" hidden="false" customHeight="true" outlineLevel="0" collapsed="false">
      <c r="A1" s="494" t="s">
        <v>295</v>
      </c>
    </row>
    <row r="2" s="495" customFormat="true" ht="8.1" hidden="false" customHeight="true" outlineLevel="0" collapsed="false">
      <c r="A2" s="494"/>
    </row>
    <row r="3" customFormat="false" ht="15" hidden="false" customHeight="true" outlineLevel="0" collapsed="false">
      <c r="A3" s="539" t="s">
        <v>296</v>
      </c>
      <c r="J3" s="540"/>
    </row>
    <row r="4" s="516" customFormat="true" ht="17.1" hidden="false" customHeight="true" outlineLevel="0" collapsed="false">
      <c r="A4" s="541" t="s">
        <v>42</v>
      </c>
      <c r="B4" s="542" t="s">
        <v>297</v>
      </c>
      <c r="C4" s="542"/>
      <c r="D4" s="542" t="s">
        <v>298</v>
      </c>
      <c r="E4" s="542"/>
      <c r="F4" s="542" t="s">
        <v>299</v>
      </c>
      <c r="G4" s="542"/>
      <c r="H4" s="543" t="s">
        <v>48</v>
      </c>
      <c r="I4" s="543"/>
      <c r="J4" s="544"/>
    </row>
    <row r="5" s="516" customFormat="true" ht="17.1" hidden="false" customHeight="true" outlineLevel="0" collapsed="false">
      <c r="A5" s="545" t="s">
        <v>46</v>
      </c>
      <c r="B5" s="546" t="s">
        <v>300</v>
      </c>
      <c r="C5" s="547" t="s">
        <v>301</v>
      </c>
      <c r="D5" s="546" t="s">
        <v>300</v>
      </c>
      <c r="E5" s="547" t="s">
        <v>301</v>
      </c>
      <c r="F5" s="546" t="s">
        <v>300</v>
      </c>
      <c r="G5" s="547" t="s">
        <v>301</v>
      </c>
      <c r="H5" s="546" t="s">
        <v>300</v>
      </c>
      <c r="I5" s="547" t="s">
        <v>301</v>
      </c>
      <c r="J5" s="544"/>
    </row>
    <row r="6" s="516" customFormat="true" ht="20.1" hidden="false" customHeight="true" outlineLevel="0" collapsed="false">
      <c r="A6" s="315" t="n">
        <v>23</v>
      </c>
      <c r="B6" s="548" t="n">
        <v>1836</v>
      </c>
      <c r="C6" s="548" t="n">
        <v>25849</v>
      </c>
      <c r="D6" s="548" t="n">
        <v>747</v>
      </c>
      <c r="E6" s="548" t="n">
        <v>8697</v>
      </c>
      <c r="F6" s="548" t="n">
        <v>867</v>
      </c>
      <c r="G6" s="548" t="n">
        <v>11245</v>
      </c>
      <c r="H6" s="548" t="n">
        <v>222</v>
      </c>
      <c r="I6" s="549" t="n">
        <v>5907</v>
      </c>
      <c r="J6" s="544"/>
    </row>
    <row r="7" s="544" customFormat="true" ht="20.1" hidden="false" customHeight="true" outlineLevel="0" collapsed="false">
      <c r="A7" s="550" t="n">
        <v>24</v>
      </c>
      <c r="B7" s="533" t="s">
        <v>4</v>
      </c>
      <c r="C7" s="533" t="s">
        <v>4</v>
      </c>
      <c r="D7" s="533" t="s">
        <v>4</v>
      </c>
      <c r="E7" s="533" t="s">
        <v>4</v>
      </c>
      <c r="F7" s="533" t="s">
        <v>4</v>
      </c>
      <c r="G7" s="533" t="s">
        <v>4</v>
      </c>
      <c r="H7" s="533" t="s">
        <v>4</v>
      </c>
      <c r="I7" s="534" t="s">
        <v>4</v>
      </c>
    </row>
    <row r="8" s="509" customFormat="true" ht="13.5" hidden="false" customHeight="true" outlineLevel="0" collapsed="false">
      <c r="A8" s="509" t="s">
        <v>278</v>
      </c>
      <c r="D8" s="535"/>
      <c r="E8" s="535"/>
      <c r="F8" s="535"/>
      <c r="G8" s="535"/>
      <c r="H8" s="535"/>
      <c r="J8" s="551"/>
    </row>
    <row r="9" s="512" customFormat="true" ht="13.5" hidden="false" customHeight="true" outlineLevel="0" collapsed="false">
      <c r="I9" s="513" t="s">
        <v>279</v>
      </c>
    </row>
    <row r="10" s="512" customFormat="true" ht="13.5" hidden="false" customHeight="true" outlineLevel="0" collapsed="false">
      <c r="I10" s="514" t="s">
        <v>280</v>
      </c>
    </row>
    <row r="11" s="512" customFormat="true" ht="13.5" hidden="false" customHeight="true" outlineLevel="0" collapsed="false">
      <c r="I11" s="515" t="s">
        <v>281</v>
      </c>
    </row>
    <row r="12" s="512" customFormat="true" ht="13.5" hidden="false" customHeight="true" outlineLevel="0" collapsed="false">
      <c r="I12" s="515" t="s">
        <v>282</v>
      </c>
    </row>
    <row r="13" s="512" customFormat="true" ht="13.5" hidden="false" customHeight="true" outlineLevel="0" collapsed="false">
      <c r="I13" s="329" t="s">
        <v>283</v>
      </c>
    </row>
    <row r="14" s="516" customFormat="true" ht="13.5" hidden="false" customHeight="true" outlineLevel="0" collapsed="false">
      <c r="I14" s="517"/>
    </row>
    <row r="15" s="516" customFormat="true" ht="13.5" hidden="false" customHeight="true" outlineLevel="0" collapsed="false">
      <c r="I15" s="517"/>
    </row>
    <row r="16" s="516" customFormat="true" ht="13.5" hidden="false" customHeight="true" outlineLevel="0" collapsed="false">
      <c r="I16" s="517"/>
    </row>
    <row r="17" s="516" customFormat="true" ht="13.5" hidden="false" customHeight="true" outlineLevel="0" collapsed="false"/>
    <row r="18" s="516" customFormat="true" ht="13.5" hidden="false" customHeight="true" outlineLevel="0" collapsed="false"/>
    <row r="19" s="516" customFormat="true" ht="13.5" hidden="false" customHeight="true" outlineLevel="0" collapsed="false"/>
    <row r="20" s="516" customFormat="true" ht="13.5" hidden="false" customHeight="true" outlineLevel="0" collapsed="false"/>
    <row r="21" s="516" customFormat="true" ht="13.5" hidden="false" customHeight="true" outlineLevel="0" collapsed="false"/>
    <row r="22" s="516" customFormat="true" ht="13.5" hidden="false" customHeight="true" outlineLevel="0" collapsed="false"/>
    <row r="23" s="516" customFormat="true" ht="13.5" hidden="false" customHeight="true" outlineLevel="0" collapsed="false"/>
    <row r="24" s="516" customFormat="true" ht="13.5" hidden="false" customHeight="true" outlineLevel="0" collapsed="false"/>
    <row r="25" s="516" customFormat="true" ht="13.5" hidden="false" customHeight="true" outlineLevel="0" collapsed="false"/>
    <row r="26" s="516" customFormat="true" ht="13.5" hidden="false" customHeight="true" outlineLevel="0" collapsed="false"/>
    <row r="27" s="516" customFormat="true" ht="13.5" hidden="false" customHeight="true" outlineLevel="0" collapsed="false">
      <c r="D27" s="538"/>
      <c r="E27" s="538"/>
      <c r="F27" s="538"/>
      <c r="G27" s="538"/>
      <c r="H27" s="538"/>
      <c r="I27" s="538"/>
    </row>
    <row r="28" s="516" customFormat="true" ht="13.5" hidden="false" customHeight="true" outlineLevel="0" collapsed="false">
      <c r="D28" s="538"/>
      <c r="E28" s="538"/>
      <c r="F28" s="538"/>
      <c r="G28" s="538"/>
      <c r="H28" s="538"/>
      <c r="I28" s="538"/>
    </row>
    <row r="29" s="516" customFormat="true" ht="13.5" hidden="false" customHeight="true" outlineLevel="0" collapsed="false">
      <c r="D29" s="538"/>
      <c r="E29" s="538"/>
      <c r="F29" s="538"/>
      <c r="G29" s="538"/>
      <c r="H29" s="538"/>
      <c r="I29" s="538"/>
    </row>
    <row r="30" s="516" customFormat="true" ht="13.5" hidden="false" customHeight="true" outlineLevel="0" collapsed="false">
      <c r="D30" s="538"/>
      <c r="E30" s="538"/>
      <c r="F30" s="538"/>
      <c r="G30" s="538"/>
      <c r="H30" s="538"/>
      <c r="I30" s="538"/>
    </row>
    <row r="31" s="516" customFormat="true" ht="13.5" hidden="false" customHeight="true" outlineLevel="0" collapsed="false">
      <c r="D31" s="538"/>
      <c r="E31" s="538"/>
      <c r="F31" s="538"/>
      <c r="G31" s="538"/>
      <c r="H31" s="538"/>
      <c r="I31" s="538"/>
    </row>
    <row r="32" s="516" customFormat="true" ht="13.5" hidden="false" customHeight="true" outlineLevel="0" collapsed="false">
      <c r="D32" s="538"/>
      <c r="E32" s="538"/>
      <c r="F32" s="538"/>
      <c r="G32" s="538"/>
      <c r="H32" s="538"/>
      <c r="I32" s="538"/>
    </row>
    <row r="33" s="516" customFormat="true" ht="13.5" hidden="false" customHeight="true" outlineLevel="0" collapsed="false">
      <c r="D33" s="538"/>
      <c r="E33" s="538"/>
      <c r="F33" s="538"/>
      <c r="G33" s="538"/>
      <c r="H33" s="538"/>
      <c r="I33" s="538"/>
    </row>
    <row r="34" s="516" customFormat="true" ht="13.5" hidden="false" customHeight="true" outlineLevel="0" collapsed="false">
      <c r="D34" s="538"/>
      <c r="E34" s="538"/>
      <c r="F34" s="538"/>
      <c r="G34" s="538"/>
      <c r="H34" s="538"/>
      <c r="I34" s="538"/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3" width="12.62"/>
    <col collapsed="false" customWidth="true" hidden="false" outlineLevel="0" max="6" min="2" style="493" width="14.87"/>
    <col collapsed="false" customWidth="false" hidden="false" outlineLevel="0" max="257" min="7" style="493" width="8.99"/>
  </cols>
  <sheetData>
    <row r="1" s="495" customFormat="true" ht="15" hidden="false" customHeight="true" outlineLevel="0" collapsed="false">
      <c r="A1" s="494" t="s">
        <v>302</v>
      </c>
    </row>
    <row r="2" s="495" customFormat="true" ht="8.1" hidden="false" customHeight="true" outlineLevel="0" collapsed="false">
      <c r="A2" s="494"/>
    </row>
    <row r="3" s="498" customFormat="true" ht="15" hidden="false" customHeight="true" outlineLevel="0" collapsed="false">
      <c r="A3" s="496" t="s">
        <v>303</v>
      </c>
      <c r="B3" s="497"/>
      <c r="C3" s="497"/>
    </row>
    <row r="4" s="503" customFormat="true" ht="18" hidden="false" customHeight="true" outlineLevel="0" collapsed="false">
      <c r="A4" s="499" t="s">
        <v>42</v>
      </c>
      <c r="B4" s="552" t="s">
        <v>75</v>
      </c>
      <c r="C4" s="552" t="s">
        <v>304</v>
      </c>
      <c r="D4" s="553" t="s">
        <v>305</v>
      </c>
      <c r="E4" s="554" t="s">
        <v>306</v>
      </c>
      <c r="F4" s="555" t="s">
        <v>307</v>
      </c>
      <c r="G4" s="502"/>
    </row>
    <row r="5" s="503" customFormat="true" ht="18" hidden="false" customHeight="true" outlineLevel="0" collapsed="false">
      <c r="A5" s="504" t="s">
        <v>46</v>
      </c>
      <c r="B5" s="556" t="s">
        <v>308</v>
      </c>
      <c r="C5" s="556" t="s">
        <v>308</v>
      </c>
      <c r="D5" s="556" t="s">
        <v>308</v>
      </c>
      <c r="E5" s="557" t="s">
        <v>308</v>
      </c>
      <c r="F5" s="558" t="s">
        <v>309</v>
      </c>
      <c r="G5" s="502"/>
    </row>
    <row r="6" s="503" customFormat="true" ht="21.95" hidden="false" customHeight="true" outlineLevel="0" collapsed="false">
      <c r="A6" s="559" t="n">
        <v>25</v>
      </c>
      <c r="B6" s="560" t="n">
        <v>1482899</v>
      </c>
      <c r="C6" s="560" t="n">
        <v>1292089</v>
      </c>
      <c r="D6" s="560" t="n">
        <v>98644</v>
      </c>
      <c r="E6" s="561" t="n">
        <v>92166</v>
      </c>
      <c r="F6" s="562" t="n">
        <v>33967</v>
      </c>
      <c r="G6" s="502"/>
    </row>
    <row r="7" s="516" customFormat="true" ht="12" hidden="false" customHeight="true" outlineLevel="0" collapsed="false">
      <c r="A7" s="509" t="s">
        <v>278</v>
      </c>
      <c r="F7" s="563" t="s">
        <v>310</v>
      </c>
      <c r="J7" s="564"/>
    </row>
    <row r="8" s="503" customFormat="true" ht="13.5" hidden="false" customHeight="true" outlineLevel="0" collapsed="false">
      <c r="B8" s="565"/>
      <c r="C8" s="566"/>
      <c r="D8" s="566"/>
      <c r="E8" s="566"/>
      <c r="F8" s="514"/>
    </row>
    <row r="9" s="503" customFormat="true" ht="13.5" hidden="false" customHeight="true" outlineLevel="0" collapsed="false">
      <c r="B9" s="567"/>
      <c r="C9" s="568"/>
      <c r="F9" s="514"/>
    </row>
    <row r="10" s="503" customFormat="true" ht="13.5" hidden="false" customHeight="true" outlineLevel="0" collapsed="false">
      <c r="B10" s="569"/>
      <c r="F10" s="515"/>
    </row>
    <row r="11" s="503" customFormat="true" ht="13.5" hidden="false" customHeight="true" outlineLevel="0" collapsed="false">
      <c r="F11" s="515"/>
    </row>
    <row r="12" s="503" customFormat="true" ht="13.5" hidden="false" customHeight="true" outlineLevel="0" collapsed="false">
      <c r="F12" s="515"/>
    </row>
    <row r="13" s="503" customFormat="true" ht="13.5" hidden="false" customHeight="true" outlineLevel="0" collapsed="false">
      <c r="F13" s="517"/>
    </row>
    <row r="14" s="503" customFormat="true" ht="13.5" hidden="false" customHeight="true" outlineLevel="0" collapsed="false"/>
    <row r="15" s="503" customFormat="true" ht="13.5" hidden="false" customHeight="true" outlineLevel="0" collapsed="false"/>
    <row r="16" s="503" customFormat="true" ht="13.5" hidden="false" customHeight="true" outlineLevel="0" collapsed="false"/>
    <row r="17" s="503" customFormat="true" ht="13.5" hidden="false" customHeight="true" outlineLevel="0" collapsed="false"/>
    <row r="18" s="503" customFormat="tru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0" width="12.62"/>
    <col collapsed="false" customWidth="true" hidden="false" outlineLevel="0" max="3" min="2" style="570" width="20.62"/>
    <col collapsed="false" customWidth="true" hidden="false" outlineLevel="0" max="5" min="4" style="570" width="10.62"/>
    <col collapsed="false" customWidth="true" hidden="false" outlineLevel="0" max="6" min="6" style="570" width="9.25"/>
    <col collapsed="false" customWidth="false" hidden="false" outlineLevel="0" max="257" min="7" style="570" width="8.99"/>
  </cols>
  <sheetData>
    <row r="1" s="495" customFormat="true" ht="15" hidden="false" customHeight="true" outlineLevel="0" collapsed="false">
      <c r="A1" s="494" t="s">
        <v>311</v>
      </c>
    </row>
    <row r="2" s="495" customFormat="true" ht="8.1" hidden="false" customHeight="true" outlineLevel="0" collapsed="false">
      <c r="A2" s="494"/>
    </row>
    <row r="3" s="571" customFormat="true" ht="15" hidden="false" customHeight="true" outlineLevel="0" collapsed="false">
      <c r="A3" s="519" t="s">
        <v>312</v>
      </c>
      <c r="B3" s="520"/>
      <c r="C3" s="521"/>
      <c r="D3" s="520"/>
      <c r="E3" s="520"/>
    </row>
    <row r="4" s="571" customFormat="true" ht="17.1" hidden="false" customHeight="true" outlineLevel="0" collapsed="false">
      <c r="A4" s="522" t="s">
        <v>42</v>
      </c>
      <c r="B4" s="523" t="s">
        <v>313</v>
      </c>
      <c r="C4" s="525" t="s">
        <v>294</v>
      </c>
      <c r="D4" s="572"/>
    </row>
    <row r="5" s="571" customFormat="true" ht="17.1" hidden="false" customHeight="true" outlineLevel="0" collapsed="false">
      <c r="A5" s="527" t="s">
        <v>46</v>
      </c>
      <c r="B5" s="523"/>
      <c r="C5" s="525"/>
      <c r="D5" s="572"/>
    </row>
    <row r="6" s="520" customFormat="true" ht="20.1" hidden="false" customHeight="true" outlineLevel="0" collapsed="false">
      <c r="A6" s="573" t="n">
        <v>25</v>
      </c>
      <c r="B6" s="560" t="n">
        <v>41907</v>
      </c>
      <c r="C6" s="574" t="n">
        <v>47.1</v>
      </c>
      <c r="D6" s="526"/>
    </row>
    <row r="7" s="576" customFormat="true" ht="13.5" hidden="false" customHeight="true" outlineLevel="0" collapsed="false">
      <c r="A7" s="509" t="s">
        <v>278</v>
      </c>
      <c r="B7" s="575"/>
      <c r="D7" s="563"/>
      <c r="E7" s="577"/>
      <c r="F7" s="563"/>
      <c r="G7" s="509"/>
      <c r="H7" s="509"/>
    </row>
    <row r="8" s="571" customFormat="true" ht="13.5" hidden="false" customHeight="true" outlineLevel="0" collapsed="false">
      <c r="A8" s="575"/>
      <c r="B8" s="575"/>
      <c r="C8" s="575"/>
      <c r="D8" s="575"/>
      <c r="E8" s="578"/>
      <c r="F8" s="579"/>
      <c r="G8" s="579"/>
      <c r="H8" s="579"/>
    </row>
    <row r="9" s="571" customFormat="true" ht="13.5" hidden="false" customHeight="true" outlineLevel="0" collapsed="false">
      <c r="A9" s="575"/>
      <c r="B9" s="575"/>
      <c r="C9" s="575"/>
      <c r="D9" s="575"/>
      <c r="E9" s="514"/>
      <c r="F9" s="579"/>
      <c r="G9" s="579"/>
      <c r="H9" s="579"/>
    </row>
    <row r="10" s="571" customFormat="true" ht="13.5" hidden="false" customHeight="true" outlineLevel="0" collapsed="false">
      <c r="A10" s="575"/>
      <c r="B10" s="575"/>
      <c r="C10" s="575"/>
      <c r="D10" s="575"/>
      <c r="E10" s="515"/>
      <c r="F10" s="579"/>
      <c r="G10" s="579"/>
      <c r="H10" s="579"/>
    </row>
    <row r="11" s="571" customFormat="true" ht="13.5" hidden="false" customHeight="true" outlineLevel="0" collapsed="false">
      <c r="A11" s="575"/>
      <c r="B11" s="575"/>
      <c r="C11" s="579"/>
      <c r="D11" s="575"/>
      <c r="E11" s="515"/>
      <c r="F11" s="579"/>
      <c r="G11" s="579"/>
      <c r="H11" s="579"/>
    </row>
    <row r="12" s="571" customFormat="true" ht="13.5" hidden="false" customHeight="true" outlineLevel="0" collapsed="false">
      <c r="A12" s="575"/>
      <c r="B12" s="575"/>
      <c r="C12" s="579"/>
      <c r="D12" s="575"/>
      <c r="E12" s="515"/>
      <c r="F12" s="579"/>
      <c r="G12" s="579"/>
      <c r="H12" s="579"/>
    </row>
    <row r="13" s="571" customFormat="true" ht="13.5" hidden="false" customHeight="true" outlineLevel="0" collapsed="false">
      <c r="A13" s="575"/>
      <c r="B13" s="575"/>
      <c r="C13" s="580"/>
      <c r="D13" s="580"/>
      <c r="E13" s="580"/>
      <c r="F13" s="580"/>
      <c r="G13" s="580"/>
      <c r="H13" s="580"/>
      <c r="I13" s="580"/>
    </row>
    <row r="14" s="571" customFormat="true" ht="13.5" hidden="false" customHeight="true" outlineLevel="0" collapsed="false"/>
    <row r="15" s="571" customFormat="true" ht="13.5" hidden="false" customHeight="true" outlineLevel="0" collapsed="false"/>
    <row r="16" s="571" customFormat="true" ht="13.5" hidden="false" customHeight="true" outlineLevel="0" collapsed="false"/>
  </sheetData>
  <mergeCells count="2">
    <mergeCell ref="B4:B5"/>
    <mergeCell ref="C4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I1" activeCellId="0" sqref="I1"/>
    </sheetView>
  </sheetViews>
  <sheetFormatPr defaultColWidth="8.9921875" defaultRowHeight="18" zeroHeight="false" outlineLevelRow="0" outlineLevelCol="0"/>
  <cols>
    <col collapsed="false" customWidth="true" hidden="false" outlineLevel="0" max="1" min="1" style="538" width="12.62"/>
    <col collapsed="false" customWidth="true" hidden="false" outlineLevel="0" max="9" min="2" style="538" width="9.25"/>
    <col collapsed="false" customWidth="false" hidden="false" outlineLevel="0" max="257" min="10" style="538" width="8.99"/>
  </cols>
  <sheetData>
    <row r="1" s="495" customFormat="true" ht="15" hidden="false" customHeight="true" outlineLevel="0" collapsed="false">
      <c r="A1" s="494" t="s">
        <v>314</v>
      </c>
    </row>
    <row r="2" s="495" customFormat="true" ht="8.1" hidden="false" customHeight="true" outlineLevel="0" collapsed="false">
      <c r="A2" s="494"/>
    </row>
    <row r="3" customFormat="false" ht="15" hidden="false" customHeight="true" outlineLevel="0" collapsed="false">
      <c r="A3" s="539" t="s">
        <v>296</v>
      </c>
    </row>
    <row r="4" s="516" customFormat="true" ht="18" hidden="false" customHeight="true" outlineLevel="0" collapsed="false">
      <c r="A4" s="541" t="s">
        <v>42</v>
      </c>
      <c r="B4" s="542" t="s">
        <v>297</v>
      </c>
      <c r="C4" s="542"/>
      <c r="D4" s="542" t="s">
        <v>298</v>
      </c>
      <c r="E4" s="542"/>
      <c r="F4" s="542" t="s">
        <v>315</v>
      </c>
      <c r="G4" s="542"/>
      <c r="H4" s="543" t="s">
        <v>48</v>
      </c>
      <c r="I4" s="543"/>
      <c r="J4" s="544"/>
    </row>
    <row r="5" s="516" customFormat="true" ht="18" hidden="false" customHeight="true" outlineLevel="0" collapsed="false">
      <c r="A5" s="545" t="s">
        <v>46</v>
      </c>
      <c r="B5" s="546" t="s">
        <v>300</v>
      </c>
      <c r="C5" s="547" t="s">
        <v>301</v>
      </c>
      <c r="D5" s="546" t="s">
        <v>300</v>
      </c>
      <c r="E5" s="547" t="s">
        <v>301</v>
      </c>
      <c r="F5" s="546" t="s">
        <v>300</v>
      </c>
      <c r="G5" s="547" t="s">
        <v>301</v>
      </c>
      <c r="H5" s="546" t="s">
        <v>300</v>
      </c>
      <c r="I5" s="547" t="s">
        <v>301</v>
      </c>
      <c r="J5" s="544"/>
    </row>
    <row r="6" s="516" customFormat="true" ht="21.95" hidden="false" customHeight="true" outlineLevel="0" collapsed="false">
      <c r="A6" s="581" t="n">
        <v>25</v>
      </c>
      <c r="B6" s="582" t="n">
        <f aca="false">SUM(D6,F6,H6)</f>
        <v>3932</v>
      </c>
      <c r="C6" s="582" t="n">
        <f aca="false">SUM(E6,G6,I6)</f>
        <v>50259</v>
      </c>
      <c r="D6" s="582" t="n">
        <v>685</v>
      </c>
      <c r="E6" s="582" t="n">
        <v>5781</v>
      </c>
      <c r="F6" s="582" t="n">
        <v>2475</v>
      </c>
      <c r="G6" s="582" t="n">
        <v>28444</v>
      </c>
      <c r="H6" s="582" t="n">
        <v>772</v>
      </c>
      <c r="I6" s="583" t="n">
        <v>16034</v>
      </c>
      <c r="J6" s="544"/>
    </row>
    <row r="7" s="516" customFormat="true" ht="12" hidden="false" customHeight="true" outlineLevel="0" collapsed="false">
      <c r="A7" s="509" t="s">
        <v>278</v>
      </c>
      <c r="I7" s="563" t="s">
        <v>310</v>
      </c>
      <c r="J7" s="564"/>
    </row>
    <row r="8" s="516" customFormat="true" ht="12" hidden="false" customHeight="true" outlineLevel="0" collapsed="false">
      <c r="J8" s="584"/>
    </row>
    <row r="9" s="516" customFormat="true" ht="12" hidden="false" customHeight="true" outlineLevel="0" collapsed="false">
      <c r="J9" s="585"/>
    </row>
    <row r="10" s="516" customFormat="true" ht="12" hidden="false" customHeight="true" outlineLevel="0" collapsed="false">
      <c r="J10" s="585"/>
    </row>
    <row r="11" s="516" customFormat="true" ht="12" hidden="false" customHeight="true" outlineLevel="0" collapsed="false">
      <c r="J11" s="585"/>
    </row>
    <row r="12" s="516" customFormat="true" ht="12" hidden="false" customHeight="true" outlineLevel="0" collapsed="false">
      <c r="J12" s="585"/>
    </row>
    <row r="13" s="516" customFormat="true" ht="12" hidden="false" customHeight="true" outlineLevel="0" collapsed="false">
      <c r="J13" s="585"/>
    </row>
    <row r="14" s="516" customFormat="true" ht="13.5" hidden="false" customHeight="true" outlineLevel="0" collapsed="false">
      <c r="J14" s="585"/>
    </row>
    <row r="15" s="516" customFormat="true" ht="13.5" hidden="false" customHeight="true" outlineLevel="0" collapsed="false"/>
    <row r="16" s="516" customFormat="true" ht="13.5" hidden="false" customHeight="true" outlineLevel="0" collapsed="false"/>
    <row r="17" s="516" customFormat="true" ht="13.5" hidden="false" customHeight="true" outlineLevel="0" collapsed="false"/>
    <row r="18" s="516" customFormat="true" ht="13.5" hidden="false" customHeight="true" outlineLevel="0" collapsed="false"/>
    <row r="19" s="516" customFormat="true" ht="13.5" hidden="false" customHeight="true" outlineLevel="0" collapsed="false"/>
    <row r="20" s="516" customFormat="true" ht="13.5" hidden="false" customHeight="true" outlineLevel="0" collapsed="false"/>
    <row r="21" s="516" customFormat="true" ht="13.5" hidden="false" customHeight="true" outlineLevel="0" collapsed="false"/>
    <row r="22" s="516" customFormat="true" ht="13.5" hidden="false" customHeight="true" outlineLevel="0" collapsed="false"/>
    <row r="23" s="516" customFormat="true" ht="13.5" hidden="false" customHeight="true" outlineLevel="0" collapsed="false"/>
    <row r="24" s="516" customFormat="true" ht="13.5" hidden="false" customHeight="true" outlineLevel="0" collapsed="false"/>
    <row r="25" s="516" customFormat="true" ht="13.5" hidden="false" customHeight="true" outlineLevel="0" collapsed="false"/>
    <row r="26" s="516" customFormat="true" ht="13.5" hidden="false" customHeight="true" outlineLevel="0" collapsed="false"/>
    <row r="27" s="516" customFormat="true" ht="13.5" hidden="false" customHeight="true" outlineLevel="0" collapsed="false"/>
    <row r="28" s="516" customFormat="true" ht="13.5" hidden="false" customHeight="true" outlineLevel="0" collapsed="false"/>
    <row r="29" s="516" customFormat="true" ht="13.5" hidden="false" customHeight="true" outlineLevel="0" collapsed="false"/>
    <row r="30" s="516" customFormat="true" ht="13.5" hidden="false" customHeight="true" outlineLevel="0" collapsed="false"/>
    <row r="31" s="516" customFormat="true" ht="13.5" hidden="false" customHeight="true" outlineLevel="0" collapsed="false"/>
    <row r="32" s="516" customFormat="true" ht="13.5" hidden="false" customHeight="true" outlineLevel="0" collapsed="false"/>
    <row r="33" s="516" customFormat="true" ht="13.5" hidden="false" customHeight="true" outlineLevel="0" collapsed="false"/>
    <row r="34" s="516" customFormat="true" ht="13.5" hidden="false" customHeight="true" outlineLevel="0" collapsed="false"/>
    <row r="35" s="516" customFormat="true" ht="13.5" hidden="false" customHeight="true" outlineLevel="0" collapsed="false"/>
    <row r="36" s="516" customFormat="true" ht="13.5" hidden="false" customHeight="true" outlineLevel="0" collapsed="false"/>
    <row r="37" s="516" customFormat="true" ht="13.5" hidden="false" customHeight="true" outlineLevel="0" collapsed="false"/>
    <row r="38" s="516" customFormat="true" ht="13.5" hidden="false" customHeight="true" outlineLevel="0" collapsed="false"/>
    <row r="39" s="516" customFormat="true" ht="13.5" hidden="false" customHeight="true" outlineLevel="0" collapsed="false"/>
    <row r="40" s="516" customFormat="true" ht="13.5" hidden="false" customHeight="true" outlineLevel="0" collapsed="false"/>
    <row r="41" s="516" customFormat="true" ht="13.5" hidden="false" customHeight="true" outlineLevel="0" collapsed="false"/>
    <row r="42" s="516" customFormat="true" ht="13.5" hidden="false" customHeight="true" outlineLevel="0" collapsed="false"/>
    <row r="43" s="516" customFormat="true" ht="13.5" hidden="false" customHeight="true" outlineLevel="0" collapsed="false"/>
    <row r="44" s="516" customFormat="true" ht="13.5" hidden="false" customHeight="true" outlineLevel="0" collapsed="false"/>
    <row r="45" s="516" customFormat="true" ht="13.5" hidden="false" customHeight="true" outlineLevel="0" collapsed="false"/>
    <row r="46" s="516" customFormat="true" ht="13.5" hidden="false" customHeight="true" outlineLevel="0" collapsed="false"/>
    <row r="47" s="516" customFormat="true" ht="13.5" hidden="false" customHeight="true" outlineLevel="0" collapsed="false"/>
    <row r="48" s="516" customFormat="true" ht="13.5" hidden="false" customHeight="true" outlineLevel="0" collapsed="false"/>
    <row r="49" s="516" customFormat="true" ht="13.5" hidden="false" customHeight="true" outlineLevel="0" collapsed="false"/>
    <row r="50" s="516" customFormat="true" ht="13.5" hidden="false" customHeight="true" outlineLevel="0" collapsed="false"/>
    <row r="51" s="516" customFormat="true" ht="13.5" hidden="false" customHeight="true" outlineLevel="0" collapsed="false"/>
    <row r="52" s="516" customFormat="true" ht="13.5" hidden="false" customHeight="true" outlineLevel="0" collapsed="false"/>
    <row r="53" s="516" customFormat="true" ht="13.5" hidden="false" customHeight="true" outlineLevel="0" collapsed="false"/>
    <row r="54" s="516" customFormat="true" ht="13.5" hidden="false" customHeight="true" outlineLevel="0" collapsed="false"/>
    <row r="55" s="516" customFormat="true" ht="13.5" hidden="false" customHeight="true" outlineLevel="0" collapsed="false"/>
    <row r="56" s="516" customFormat="true" ht="13.5" hidden="false" customHeight="true" outlineLevel="0" collapsed="false"/>
    <row r="57" s="516" customFormat="true" ht="13.5" hidden="false" customHeight="true" outlineLevel="0" collapsed="false"/>
    <row r="58" s="516" customFormat="true" ht="13.5" hidden="false" customHeight="true" outlineLevel="0" collapsed="false"/>
    <row r="59" s="516" customFormat="true" ht="13.5" hidden="false" customHeight="true" outlineLevel="0" collapsed="false"/>
    <row r="60" s="516" customFormat="true" ht="13.5" hidden="false" customHeight="true" outlineLevel="0" collapsed="false"/>
    <row r="61" s="516" customFormat="true" ht="13.5" hidden="false" customHeight="true" outlineLevel="0" collapsed="false"/>
    <row r="62" s="516" customFormat="true" ht="13.5" hidden="false" customHeight="true" outlineLevel="0" collapsed="false"/>
    <row r="63" s="516" customFormat="true" ht="13.5" hidden="false" customHeight="true" outlineLevel="0" collapsed="false"/>
    <row r="64" s="516" customFormat="true" ht="13.5" hidden="false" customHeight="true" outlineLevel="0" collapsed="false"/>
    <row r="65" s="516" customFormat="true" ht="13.5" hidden="false" customHeight="true" outlineLevel="0" collapsed="false"/>
    <row r="66" s="516" customFormat="true" ht="13.5" hidden="false" customHeight="true" outlineLevel="0" collapsed="false"/>
    <row r="67" s="516" customFormat="true" ht="13.5" hidden="false" customHeight="true" outlineLevel="0" collapsed="false"/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6" width="17.62"/>
    <col collapsed="false" customWidth="true" hidden="false" outlineLevel="0" max="5" min="2" style="586" width="17.37"/>
    <col collapsed="false" customWidth="false" hidden="false" outlineLevel="0" max="257" min="6" style="586" width="8.99"/>
  </cols>
  <sheetData>
    <row r="1" s="588" customFormat="true" ht="15" hidden="false" customHeight="true" outlineLevel="0" collapsed="false">
      <c r="A1" s="587" t="s">
        <v>316</v>
      </c>
      <c r="C1" s="589"/>
      <c r="D1" s="589"/>
      <c r="E1" s="589"/>
    </row>
    <row r="2" s="592" customFormat="true" ht="9.95" hidden="false" customHeight="true" outlineLevel="0" collapsed="false">
      <c r="A2" s="590"/>
      <c r="B2" s="591"/>
      <c r="C2" s="591"/>
      <c r="D2" s="591"/>
      <c r="E2" s="591"/>
    </row>
    <row r="3" s="520" customFormat="true" ht="16.5" hidden="false" customHeight="true" outlineLevel="0" collapsed="false">
      <c r="A3" s="593" t="s">
        <v>42</v>
      </c>
      <c r="B3" s="523" t="s">
        <v>286</v>
      </c>
      <c r="C3" s="523" t="s">
        <v>292</v>
      </c>
      <c r="D3" s="523" t="s">
        <v>293</v>
      </c>
      <c r="E3" s="525" t="s">
        <v>294</v>
      </c>
    </row>
    <row r="4" s="520" customFormat="true" ht="16.5" hidden="false" customHeight="true" outlineLevel="0" collapsed="false">
      <c r="A4" s="527" t="s">
        <v>46</v>
      </c>
      <c r="B4" s="523"/>
      <c r="C4" s="523"/>
      <c r="D4" s="523"/>
      <c r="E4" s="525"/>
    </row>
    <row r="5" s="592" customFormat="true" ht="18" hidden="false" customHeight="true" outlineLevel="0" collapsed="false">
      <c r="A5" s="594" t="n">
        <v>23</v>
      </c>
      <c r="B5" s="316" t="n">
        <v>49604</v>
      </c>
      <c r="C5" s="595" t="s">
        <v>4</v>
      </c>
      <c r="D5" s="316" t="n">
        <v>49604</v>
      </c>
      <c r="E5" s="596" t="n">
        <v>37</v>
      </c>
    </row>
    <row r="6" s="592" customFormat="true" ht="18" hidden="false" customHeight="true" outlineLevel="0" collapsed="false">
      <c r="A6" s="597" t="n">
        <v>24</v>
      </c>
      <c r="B6" s="598" t="n">
        <v>2730</v>
      </c>
      <c r="C6" s="598" t="n">
        <v>2730</v>
      </c>
      <c r="D6" s="598" t="n">
        <v>0</v>
      </c>
      <c r="E6" s="599" t="n">
        <v>0</v>
      </c>
    </row>
    <row r="7" s="592" customFormat="true" ht="18" hidden="false" customHeight="true" outlineLevel="0" collapsed="false">
      <c r="A7" s="600" t="n">
        <v>25</v>
      </c>
      <c r="B7" s="601" t="n">
        <v>144574</v>
      </c>
      <c r="C7" s="602" t="n">
        <v>17603</v>
      </c>
      <c r="D7" s="602" t="n">
        <v>126971</v>
      </c>
      <c r="E7" s="603" t="n">
        <v>76.9</v>
      </c>
    </row>
    <row r="8" s="605" customFormat="true" ht="13.5" hidden="false" customHeight="true" outlineLevel="0" collapsed="false">
      <c r="A8" s="604" t="s">
        <v>317</v>
      </c>
      <c r="E8" s="606" t="s">
        <v>318</v>
      </c>
    </row>
    <row r="9" s="607" customFormat="true" ht="13.5" hidden="false" customHeight="true" outlineLevel="0" collapsed="false">
      <c r="A9" s="605"/>
      <c r="B9" s="605"/>
      <c r="D9" s="605"/>
      <c r="E9" s="608" t="s">
        <v>319</v>
      </c>
    </row>
    <row r="10" s="607" customFormat="true" ht="13.5" hidden="false" customHeight="true" outlineLevel="0" collapsed="false">
      <c r="A10" s="605"/>
      <c r="B10" s="605"/>
      <c r="D10" s="609"/>
      <c r="E10" s="606" t="s">
        <v>320</v>
      </c>
    </row>
    <row r="11" s="607" customFormat="true" ht="13.5" hidden="false" customHeight="true" outlineLevel="0" collapsed="false">
      <c r="A11" s="605"/>
      <c r="B11" s="605"/>
      <c r="C11" s="605"/>
      <c r="D11" s="605"/>
      <c r="E11" s="605"/>
    </row>
    <row r="12" s="592" customFormat="true" ht="13.5" hidden="false" customHeight="true" outlineLevel="0" collapsed="false">
      <c r="C12" s="610"/>
    </row>
    <row r="13" s="592" customFormat="true" ht="13.5" hidden="false" customHeight="true" outlineLevel="0" collapsed="false">
      <c r="C13" s="610"/>
    </row>
    <row r="14" s="592" customFormat="true" ht="13.5" hidden="false" customHeight="true" outlineLevel="0" collapsed="false">
      <c r="C14" s="610"/>
    </row>
    <row r="15" s="592" customFormat="true" ht="13.5" hidden="false" customHeight="true" outlineLevel="0" collapsed="false"/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1" width="24.62"/>
    <col collapsed="false" customWidth="true" hidden="false" outlineLevel="0" max="4" min="2" style="611" width="20.62"/>
    <col collapsed="false" customWidth="true" hidden="false" outlineLevel="0" max="5" min="5" style="611" width="9.49"/>
    <col collapsed="false" customWidth="false" hidden="false" outlineLevel="0" max="257" min="6" style="611" width="8.99"/>
  </cols>
  <sheetData>
    <row r="1" s="613" customFormat="true" ht="15" hidden="false" customHeight="true" outlineLevel="0" collapsed="false">
      <c r="A1" s="612" t="s">
        <v>321</v>
      </c>
    </row>
    <row r="2" customFormat="false" ht="9.95" hidden="false" customHeight="true" outlineLevel="0" collapsed="false">
      <c r="A2" s="612"/>
    </row>
    <row r="3" customFormat="false" ht="17.1" hidden="false" customHeight="true" outlineLevel="0" collapsed="false">
      <c r="A3" s="614" t="s">
        <v>42</v>
      </c>
      <c r="B3" s="615" t="s">
        <v>203</v>
      </c>
      <c r="C3" s="615" t="s">
        <v>248</v>
      </c>
      <c r="D3" s="616" t="s">
        <v>193</v>
      </c>
    </row>
    <row r="4" customFormat="false" ht="17.1" hidden="false" customHeight="true" outlineLevel="0" collapsed="false">
      <c r="A4" s="617" t="s">
        <v>207</v>
      </c>
      <c r="B4" s="615"/>
      <c r="C4" s="615"/>
      <c r="D4" s="616"/>
    </row>
    <row r="5" customFormat="false" ht="20.1" hidden="false" customHeight="true" outlineLevel="0" collapsed="false">
      <c r="A5" s="618" t="n">
        <v>23</v>
      </c>
      <c r="B5" s="619" t="n">
        <v>153633</v>
      </c>
      <c r="C5" s="619" t="n">
        <v>55286</v>
      </c>
      <c r="D5" s="620" t="n">
        <v>98347</v>
      </c>
      <c r="E5" s="621"/>
    </row>
    <row r="6" customFormat="false" ht="20.1" hidden="false" customHeight="true" outlineLevel="0" collapsed="false">
      <c r="A6" s="618" t="n">
        <v>24</v>
      </c>
      <c r="B6" s="619" t="n">
        <v>246100</v>
      </c>
      <c r="C6" s="619" t="n">
        <v>66026</v>
      </c>
      <c r="D6" s="620" t="n">
        <v>180074</v>
      </c>
    </row>
    <row r="7" customFormat="false" ht="20.1" hidden="false" customHeight="true" outlineLevel="0" collapsed="false">
      <c r="A7" s="622" t="n">
        <v>25</v>
      </c>
      <c r="B7" s="623" t="n">
        <v>181132</v>
      </c>
      <c r="C7" s="623" t="n">
        <v>55857</v>
      </c>
      <c r="D7" s="624" t="n">
        <v>125275</v>
      </c>
    </row>
    <row r="8" customFormat="false" ht="5.1" hidden="false" customHeight="true" outlineLevel="0" collapsed="false">
      <c r="A8" s="625"/>
      <c r="B8" s="623"/>
      <c r="C8" s="623"/>
      <c r="D8" s="624"/>
    </row>
    <row r="9" customFormat="false" ht="16.5" hidden="false" customHeight="true" outlineLevel="0" collapsed="false">
      <c r="A9" s="626" t="s">
        <v>322</v>
      </c>
      <c r="B9" s="619" t="n">
        <v>49777</v>
      </c>
      <c r="C9" s="619" t="n">
        <v>30009</v>
      </c>
      <c r="D9" s="627" t="n">
        <v>19768</v>
      </c>
    </row>
    <row r="10" s="631" customFormat="true" ht="16.5" hidden="false" customHeight="true" outlineLevel="0" collapsed="false">
      <c r="A10" s="628" t="s">
        <v>323</v>
      </c>
      <c r="B10" s="629" t="n">
        <v>131355</v>
      </c>
      <c r="C10" s="629" t="n">
        <v>25848</v>
      </c>
      <c r="D10" s="630" t="n">
        <v>105507</v>
      </c>
    </row>
    <row r="11" customFormat="false" ht="12" hidden="false" customHeight="true" outlineLevel="0" collapsed="false">
      <c r="A11" s="386" t="s">
        <v>324</v>
      </c>
      <c r="D11" s="632" t="s">
        <v>68</v>
      </c>
    </row>
    <row r="12" customFormat="false" ht="12" hidden="false" customHeight="true" outlineLevel="0" collapsed="false">
      <c r="A12" s="633" t="s">
        <v>325</v>
      </c>
    </row>
    <row r="13" customFormat="false" ht="12" hidden="false" customHeight="true" outlineLevel="0" collapsed="false">
      <c r="A13" s="634" t="s">
        <v>326</v>
      </c>
    </row>
    <row r="14" customFormat="false" ht="12" hidden="false" customHeight="true" outlineLevel="0" collapsed="false">
      <c r="A14" s="633" t="s">
        <v>327</v>
      </c>
    </row>
    <row r="15" customFormat="false" ht="12" hidden="false" customHeight="true" outlineLevel="0" collapsed="false">
      <c r="A15" s="635" t="s">
        <v>328</v>
      </c>
    </row>
    <row r="16" customFormat="false" ht="12" hidden="false" customHeight="true" outlineLevel="0" collapsed="false">
      <c r="A16" s="636" t="s">
        <v>329</v>
      </c>
    </row>
    <row r="17" customFormat="false" ht="13.5" hidden="false" customHeight="false" outlineLevel="0" collapsed="false">
      <c r="A17" s="634" t="s">
        <v>330</v>
      </c>
    </row>
    <row r="18" customFormat="false" ht="13.5" hidden="false" customHeight="false" outlineLevel="0" collapsed="false">
      <c r="C18" s="611" t="s">
        <v>71</v>
      </c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8" min="1" style="22" width="10.87"/>
    <col collapsed="false" customWidth="true" hidden="false" outlineLevel="0" max="10" min="9" style="22" width="9.37"/>
    <col collapsed="false" customWidth="true" hidden="false" outlineLevel="0" max="12" min="11" style="22" width="6.11"/>
    <col collapsed="false" customWidth="true" hidden="false" outlineLevel="0" max="13" min="13" style="22" width="7.49"/>
    <col collapsed="false" customWidth="true" hidden="false" outlineLevel="0" max="14" min="14" style="22" width="6.11"/>
    <col collapsed="false" customWidth="false" hidden="false" outlineLevel="0" max="257" min="15" style="22" width="8.99"/>
  </cols>
  <sheetData>
    <row r="1" s="31" customFormat="true" ht="15" hidden="false" customHeight="true" outlineLevel="0" collapsed="false">
      <c r="A1" s="637" t="s">
        <v>331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</row>
    <row r="2" customFormat="false" ht="9.95" hidden="false" customHeight="true" outlineLevel="0" collapsed="false">
      <c r="A2" s="637"/>
      <c r="B2" s="639"/>
      <c r="C2" s="639"/>
      <c r="D2" s="639"/>
      <c r="E2" s="639"/>
      <c r="F2" s="639"/>
      <c r="G2" s="639"/>
      <c r="H2" s="639"/>
      <c r="I2" s="639"/>
      <c r="J2" s="639"/>
      <c r="K2" s="639"/>
      <c r="L2" s="639"/>
      <c r="M2" s="639"/>
    </row>
    <row r="3" customFormat="false" ht="17.25" hidden="false" customHeight="true" outlineLevel="0" collapsed="false">
      <c r="A3" s="640" t="s">
        <v>332</v>
      </c>
      <c r="B3" s="641" t="s">
        <v>333</v>
      </c>
      <c r="C3" s="641"/>
      <c r="D3" s="642" t="s">
        <v>334</v>
      </c>
      <c r="E3" s="642"/>
      <c r="F3" s="642"/>
      <c r="G3" s="642"/>
      <c r="H3" s="642"/>
      <c r="I3" s="35"/>
      <c r="J3" s="35"/>
      <c r="K3" s="35"/>
      <c r="L3" s="35"/>
      <c r="M3" s="35"/>
      <c r="N3" s="35"/>
    </row>
    <row r="4" customFormat="false" ht="17.25" hidden="false" customHeight="true" outlineLevel="0" collapsed="false">
      <c r="A4" s="643" t="s">
        <v>335</v>
      </c>
      <c r="B4" s="644" t="s">
        <v>336</v>
      </c>
      <c r="C4" s="644" t="s">
        <v>337</v>
      </c>
      <c r="D4" s="645" t="s">
        <v>43</v>
      </c>
      <c r="E4" s="645" t="s">
        <v>338</v>
      </c>
      <c r="F4" s="645" t="s">
        <v>339</v>
      </c>
      <c r="G4" s="645" t="s">
        <v>340</v>
      </c>
      <c r="H4" s="646" t="s">
        <v>341</v>
      </c>
      <c r="I4" s="35"/>
      <c r="J4" s="35"/>
      <c r="K4" s="35"/>
      <c r="L4" s="35"/>
      <c r="M4" s="35"/>
      <c r="N4" s="35"/>
    </row>
    <row r="5" s="652" customFormat="true" ht="20.1" hidden="false" customHeight="true" outlineLevel="0" collapsed="false">
      <c r="A5" s="647" t="n">
        <v>23</v>
      </c>
      <c r="B5" s="648" t="n">
        <v>109</v>
      </c>
      <c r="C5" s="649" t="n">
        <v>249.07</v>
      </c>
      <c r="D5" s="648" t="n">
        <v>51631</v>
      </c>
      <c r="E5" s="648" t="n">
        <v>32393</v>
      </c>
      <c r="F5" s="648" t="n">
        <v>14781</v>
      </c>
      <c r="G5" s="648" t="n">
        <v>4407</v>
      </c>
      <c r="H5" s="650" t="n">
        <v>50</v>
      </c>
      <c r="I5" s="651"/>
      <c r="J5" s="651"/>
      <c r="K5" s="651"/>
      <c r="L5" s="651"/>
      <c r="M5" s="651"/>
      <c r="N5" s="651"/>
    </row>
    <row r="6" s="651" customFormat="true" ht="20.1" hidden="false" customHeight="true" outlineLevel="0" collapsed="false">
      <c r="A6" s="653" t="n">
        <v>24</v>
      </c>
      <c r="B6" s="654" t="n">
        <v>108</v>
      </c>
      <c r="C6" s="655" t="n">
        <v>244.8</v>
      </c>
      <c r="D6" s="654" t="n">
        <v>47660</v>
      </c>
      <c r="E6" s="654" t="n">
        <v>32265</v>
      </c>
      <c r="F6" s="654" t="n">
        <v>11781</v>
      </c>
      <c r="G6" s="654" t="n">
        <v>3456</v>
      </c>
      <c r="H6" s="656" t="n">
        <v>158</v>
      </c>
    </row>
    <row r="7" s="652" customFormat="true" ht="20.1" hidden="false" customHeight="true" outlineLevel="0" collapsed="false">
      <c r="A7" s="657" t="n">
        <v>25</v>
      </c>
      <c r="B7" s="658" t="n">
        <v>107</v>
      </c>
      <c r="C7" s="659" t="n">
        <v>251</v>
      </c>
      <c r="D7" s="658" t="n">
        <v>48295</v>
      </c>
      <c r="E7" s="658" t="n">
        <v>32755</v>
      </c>
      <c r="F7" s="658" t="n">
        <v>12568</v>
      </c>
      <c r="G7" s="658" t="n">
        <v>2847</v>
      </c>
      <c r="H7" s="660" t="n">
        <v>125</v>
      </c>
      <c r="I7" s="651"/>
      <c r="J7" s="651"/>
      <c r="K7" s="651"/>
      <c r="L7" s="651"/>
      <c r="M7" s="651"/>
      <c r="N7" s="651"/>
    </row>
    <row r="8" customFormat="false" ht="12" hidden="false" customHeight="true" outlineLevel="0" collapsed="false">
      <c r="A8" s="661" t="s">
        <v>342</v>
      </c>
      <c r="B8" s="662"/>
      <c r="C8" s="639"/>
      <c r="D8" s="639"/>
      <c r="E8" s="639"/>
      <c r="H8" s="450" t="s">
        <v>343</v>
      </c>
    </row>
    <row r="10" customFormat="false" ht="13.5" hidden="false" customHeight="false" outlineLevel="0" collapsed="false">
      <c r="B10" s="663"/>
      <c r="F10" s="664"/>
    </row>
    <row r="12" customFormat="false" ht="13.5" hidden="false" customHeight="false" outlineLevel="0" collapsed="false">
      <c r="B12" s="665"/>
    </row>
    <row r="13" customFormat="false" ht="13.5" hidden="false" customHeight="false" outlineLevel="0" collapsed="false">
      <c r="D13" s="665"/>
    </row>
  </sheetData>
  <mergeCells count="2">
    <mergeCell ref="B3:C3"/>
    <mergeCell ref="D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87"/>
    <col collapsed="false" customWidth="true" hidden="false" outlineLevel="0" max="9" min="2" style="22" width="9.49"/>
    <col collapsed="false" customWidth="true" hidden="false" outlineLevel="0" max="10" min="10" style="22" width="9.37"/>
    <col collapsed="false" customWidth="true" hidden="false" outlineLevel="0" max="12" min="11" style="22" width="6.11"/>
    <col collapsed="false" customWidth="true" hidden="false" outlineLevel="0" max="13" min="13" style="22" width="7.49"/>
    <col collapsed="false" customWidth="true" hidden="false" outlineLevel="0" max="14" min="14" style="22" width="6.11"/>
    <col collapsed="false" customWidth="false" hidden="false" outlineLevel="0" max="257" min="15" style="22" width="8.99"/>
  </cols>
  <sheetData>
    <row r="1" s="31" customFormat="true" ht="15" hidden="false" customHeight="true" outlineLevel="0" collapsed="false">
      <c r="A1" s="637" t="s">
        <v>344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</row>
    <row r="2" customFormat="false" ht="9.95" hidden="false" customHeight="true" outlineLevel="0" collapsed="false">
      <c r="A2" s="637"/>
      <c r="B2" s="639"/>
      <c r="C2" s="639"/>
      <c r="D2" s="639"/>
      <c r="E2" s="639"/>
      <c r="F2" s="639"/>
      <c r="G2" s="639"/>
      <c r="H2" s="639"/>
      <c r="I2" s="639"/>
      <c r="J2" s="639"/>
      <c r="K2" s="639"/>
      <c r="L2" s="639"/>
      <c r="M2" s="639"/>
    </row>
    <row r="3" customFormat="false" ht="17.25" hidden="false" customHeight="true" outlineLevel="0" collapsed="false">
      <c r="A3" s="666" t="s">
        <v>332</v>
      </c>
      <c r="B3" s="667" t="s">
        <v>345</v>
      </c>
      <c r="C3" s="667"/>
      <c r="D3" s="667"/>
      <c r="E3" s="667"/>
      <c r="F3" s="667"/>
      <c r="G3" s="667"/>
      <c r="H3" s="667"/>
      <c r="I3" s="667"/>
    </row>
    <row r="4" customFormat="false" ht="17.25" hidden="false" customHeight="true" outlineLevel="0" collapsed="false">
      <c r="A4" s="668" t="s">
        <v>335</v>
      </c>
      <c r="B4" s="669" t="s">
        <v>43</v>
      </c>
      <c r="C4" s="669" t="s">
        <v>346</v>
      </c>
      <c r="D4" s="669" t="s">
        <v>347</v>
      </c>
      <c r="E4" s="669" t="s">
        <v>348</v>
      </c>
      <c r="F4" s="670" t="s">
        <v>349</v>
      </c>
      <c r="G4" s="671" t="s">
        <v>350</v>
      </c>
      <c r="H4" s="672" t="s">
        <v>351</v>
      </c>
      <c r="I4" s="673" t="s">
        <v>352</v>
      </c>
      <c r="J4" s="35"/>
    </row>
    <row r="5" s="680" customFormat="true" ht="20.1" hidden="false" customHeight="true" outlineLevel="0" collapsed="false">
      <c r="A5" s="674" t="n">
        <v>23</v>
      </c>
      <c r="B5" s="675" t="n">
        <v>51678</v>
      </c>
      <c r="C5" s="675" t="n">
        <v>18076</v>
      </c>
      <c r="D5" s="676" t="n">
        <v>1761</v>
      </c>
      <c r="E5" s="676" t="n">
        <v>0</v>
      </c>
      <c r="F5" s="675" t="n">
        <v>1972</v>
      </c>
      <c r="G5" s="675" t="n">
        <v>28631</v>
      </c>
      <c r="H5" s="677" t="n">
        <v>1238</v>
      </c>
      <c r="I5" s="678" t="n">
        <v>0</v>
      </c>
      <c r="J5" s="679"/>
    </row>
    <row r="6" s="679" customFormat="true" ht="20.1" hidden="false" customHeight="true" outlineLevel="0" collapsed="false">
      <c r="A6" s="681" t="n">
        <v>24</v>
      </c>
      <c r="B6" s="682" t="n">
        <v>49733</v>
      </c>
      <c r="C6" s="682" t="n">
        <v>16783</v>
      </c>
      <c r="D6" s="683" t="n">
        <v>0</v>
      </c>
      <c r="E6" s="682" t="n">
        <v>184</v>
      </c>
      <c r="F6" s="682" t="n">
        <v>2074</v>
      </c>
      <c r="G6" s="682" t="n">
        <v>21772</v>
      </c>
      <c r="H6" s="684" t="n">
        <v>7030</v>
      </c>
      <c r="I6" s="684" t="n">
        <v>1890</v>
      </c>
    </row>
    <row r="7" s="680" customFormat="true" ht="20.1" hidden="false" customHeight="true" outlineLevel="0" collapsed="false">
      <c r="A7" s="685" t="n">
        <v>25</v>
      </c>
      <c r="B7" s="686" t="n">
        <v>52219</v>
      </c>
      <c r="C7" s="686" t="n">
        <v>17874</v>
      </c>
      <c r="D7" s="687" t="n">
        <v>0</v>
      </c>
      <c r="E7" s="686" t="n">
        <v>198</v>
      </c>
      <c r="F7" s="686" t="n">
        <v>2314</v>
      </c>
      <c r="G7" s="686" t="n">
        <v>22571</v>
      </c>
      <c r="H7" s="688" t="n">
        <v>7303</v>
      </c>
      <c r="I7" s="688" t="n">
        <v>1959</v>
      </c>
      <c r="J7" s="689"/>
    </row>
    <row r="8" customFormat="false" ht="12" hidden="false" customHeight="true" outlineLevel="0" collapsed="false">
      <c r="A8" s="661" t="s">
        <v>342</v>
      </c>
      <c r="B8" s="662"/>
      <c r="C8" s="639"/>
      <c r="D8" s="639"/>
      <c r="E8" s="639"/>
      <c r="H8" s="639"/>
      <c r="I8" s="450" t="s">
        <v>343</v>
      </c>
    </row>
    <row r="10" customFormat="false" ht="13.5" hidden="false" customHeight="false" outlineLevel="0" collapsed="false">
      <c r="B10" s="663"/>
      <c r="F10" s="664"/>
    </row>
    <row r="12" customFormat="false" ht="13.5" hidden="false" customHeight="false" outlineLevel="0" collapsed="false">
      <c r="B12" s="665"/>
    </row>
    <row r="13" customFormat="false" ht="13.5" hidden="false" customHeight="false" outlineLevel="0" collapsed="false">
      <c r="D13" s="665"/>
    </row>
  </sheetData>
  <mergeCells count="1">
    <mergeCell ref="B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690" width="9.62"/>
    <col collapsed="false" customWidth="true" hidden="false" outlineLevel="0" max="9" min="3" style="22" width="9.49"/>
    <col collapsed="false" customWidth="true" hidden="false" outlineLevel="0" max="10" min="10" style="22" width="10.5"/>
    <col collapsed="false" customWidth="true" hidden="false" outlineLevel="0" max="11" min="11" style="22" width="6.11"/>
    <col collapsed="false" customWidth="true" hidden="false" outlineLevel="0" max="12" min="12" style="22" width="7.49"/>
    <col collapsed="false" customWidth="true" hidden="false" outlineLevel="0" max="13" min="13" style="22" width="6.11"/>
    <col collapsed="false" customWidth="false" hidden="false" outlineLevel="0" max="257" min="14" style="22" width="8.99"/>
  </cols>
  <sheetData>
    <row r="1" s="31" customFormat="true" ht="15" hidden="false" customHeight="true" outlineLevel="0" collapsed="false">
      <c r="A1" s="637" t="s">
        <v>353</v>
      </c>
      <c r="B1" s="691"/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</row>
    <row r="2" customFormat="false" ht="9.95" hidden="false" customHeight="true" outlineLevel="0" collapsed="false">
      <c r="A2" s="637"/>
      <c r="B2" s="662"/>
      <c r="C2" s="639"/>
      <c r="D2" s="639"/>
      <c r="E2" s="639"/>
      <c r="F2" s="639"/>
      <c r="G2" s="639"/>
      <c r="H2" s="639"/>
      <c r="I2" s="639"/>
      <c r="J2" s="639"/>
      <c r="K2" s="639"/>
      <c r="L2" s="639"/>
      <c r="M2" s="639"/>
    </row>
    <row r="3" customFormat="false" ht="17.25" hidden="false" customHeight="true" outlineLevel="0" collapsed="false">
      <c r="A3" s="692" t="s">
        <v>42</v>
      </c>
      <c r="B3" s="693" t="s">
        <v>232</v>
      </c>
      <c r="C3" s="693"/>
      <c r="D3" s="693"/>
      <c r="E3" s="693"/>
      <c r="F3" s="693"/>
      <c r="G3" s="693"/>
      <c r="H3" s="693"/>
      <c r="I3" s="693"/>
    </row>
    <row r="4" customFormat="false" ht="17.25" hidden="false" customHeight="true" outlineLevel="0" collapsed="false">
      <c r="A4" s="694" t="s">
        <v>46</v>
      </c>
      <c r="B4" s="695" t="s">
        <v>43</v>
      </c>
      <c r="C4" s="645" t="s">
        <v>346</v>
      </c>
      <c r="D4" s="645" t="s">
        <v>347</v>
      </c>
      <c r="E4" s="645" t="s">
        <v>348</v>
      </c>
      <c r="F4" s="696" t="s">
        <v>349</v>
      </c>
      <c r="G4" s="697" t="s">
        <v>350</v>
      </c>
      <c r="H4" s="645" t="s">
        <v>351</v>
      </c>
      <c r="I4" s="646" t="s">
        <v>352</v>
      </c>
      <c r="J4" s="35"/>
    </row>
    <row r="5" s="652" customFormat="true" ht="20.1" hidden="false" customHeight="true" outlineLevel="0" collapsed="false">
      <c r="A5" s="698" t="n">
        <v>23</v>
      </c>
      <c r="B5" s="699" t="n">
        <v>1434594</v>
      </c>
      <c r="C5" s="700" t="n">
        <v>702977</v>
      </c>
      <c r="D5" s="699" t="n">
        <v>31269</v>
      </c>
      <c r="E5" s="699" t="s">
        <v>4</v>
      </c>
      <c r="F5" s="700" t="n">
        <v>39394</v>
      </c>
      <c r="G5" s="700" t="n">
        <v>597619</v>
      </c>
      <c r="H5" s="700" t="n">
        <v>63335</v>
      </c>
      <c r="I5" s="701" t="s">
        <v>4</v>
      </c>
      <c r="J5" s="651"/>
    </row>
    <row r="6" s="651" customFormat="true" ht="20.1" hidden="false" customHeight="true" outlineLevel="0" collapsed="false">
      <c r="A6" s="702" t="n">
        <v>24</v>
      </c>
      <c r="B6" s="703" t="n">
        <v>1258738</v>
      </c>
      <c r="C6" s="704" t="n">
        <v>506696</v>
      </c>
      <c r="D6" s="704" t="s">
        <v>4</v>
      </c>
      <c r="E6" s="704" t="n">
        <v>5838</v>
      </c>
      <c r="F6" s="704" t="n">
        <v>41773</v>
      </c>
      <c r="G6" s="704" t="n">
        <v>367928</v>
      </c>
      <c r="H6" s="704" t="n">
        <v>317217</v>
      </c>
      <c r="I6" s="705" t="n">
        <v>19286</v>
      </c>
    </row>
    <row r="7" s="652" customFormat="true" ht="20.1" hidden="false" customHeight="true" outlineLevel="0" collapsed="false">
      <c r="A7" s="706" t="n">
        <v>25</v>
      </c>
      <c r="B7" s="707" t="n">
        <v>1305052</v>
      </c>
      <c r="C7" s="708" t="n">
        <v>517351</v>
      </c>
      <c r="D7" s="709" t="s">
        <v>4</v>
      </c>
      <c r="E7" s="708" t="n">
        <v>7188</v>
      </c>
      <c r="F7" s="708" t="n">
        <v>46660</v>
      </c>
      <c r="G7" s="708" t="n">
        <v>376768</v>
      </c>
      <c r="H7" s="708" t="n">
        <v>325290</v>
      </c>
      <c r="I7" s="710" t="n">
        <v>31795</v>
      </c>
      <c r="J7" s="711"/>
    </row>
    <row r="8" customFormat="false" ht="12" hidden="false" customHeight="true" outlineLevel="0" collapsed="false">
      <c r="A8" s="661" t="s">
        <v>342</v>
      </c>
      <c r="B8" s="662"/>
      <c r="C8" s="639"/>
      <c r="D8" s="639"/>
      <c r="E8" s="639"/>
      <c r="H8" s="639"/>
      <c r="I8" s="450" t="s">
        <v>343</v>
      </c>
    </row>
    <row r="9" customFormat="false" ht="12" hidden="false" customHeight="true" outlineLevel="0" collapsed="false"/>
    <row r="10" customFormat="false" ht="13.5" hidden="false" customHeight="false" outlineLevel="0" collapsed="false">
      <c r="G10" s="664"/>
    </row>
  </sheetData>
  <mergeCells count="1">
    <mergeCell ref="B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5.62"/>
    <col collapsed="false" customWidth="true" hidden="false" outlineLevel="0" max="5" min="2" style="22" width="17.62"/>
    <col collapsed="false" customWidth="true" hidden="false" outlineLevel="0" max="6" min="6" style="22" width="14.74"/>
    <col collapsed="false" customWidth="true" hidden="false" outlineLevel="0" max="7" min="7" style="22" width="12.24"/>
    <col collapsed="false" customWidth="true" hidden="false" outlineLevel="0" max="8" min="8" style="22" width="11.74"/>
    <col collapsed="false" customWidth="false" hidden="false" outlineLevel="0" max="257" min="9" style="22" width="8.99"/>
  </cols>
  <sheetData>
    <row r="1" s="31" customFormat="true" ht="15" hidden="false" customHeight="true" outlineLevel="0" collapsed="false">
      <c r="A1" s="30" t="s">
        <v>59</v>
      </c>
    </row>
    <row r="2" customFormat="false" ht="9.95" hidden="false" customHeight="true" outlineLevel="0" collapsed="false">
      <c r="A2" s="30"/>
      <c r="B2" s="28"/>
      <c r="C2" s="28"/>
      <c r="D2" s="28"/>
      <c r="E2" s="28"/>
    </row>
    <row r="3" customFormat="false" ht="17.25" hidden="false" customHeight="true" outlineLevel="0" collapsed="false">
      <c r="A3" s="64" t="s">
        <v>60</v>
      </c>
      <c r="B3" s="65" t="s">
        <v>61</v>
      </c>
      <c r="C3" s="65"/>
      <c r="D3" s="66" t="s">
        <v>62</v>
      </c>
      <c r="E3" s="66"/>
    </row>
    <row r="4" customFormat="false" ht="17.25" hidden="false" customHeight="true" outlineLevel="0" collapsed="false">
      <c r="A4" s="67" t="s">
        <v>46</v>
      </c>
      <c r="B4" s="68" t="s">
        <v>63</v>
      </c>
      <c r="C4" s="69" t="s">
        <v>64</v>
      </c>
      <c r="D4" s="70" t="s">
        <v>65</v>
      </c>
      <c r="E4" s="71" t="s">
        <v>66</v>
      </c>
      <c r="F4" s="35"/>
    </row>
    <row r="5" customFormat="false" ht="20.1" hidden="false" customHeight="true" outlineLevel="0" collapsed="false">
      <c r="A5" s="72" t="n">
        <v>23</v>
      </c>
      <c r="B5" s="73" t="n">
        <v>6428</v>
      </c>
      <c r="C5" s="73" t="n">
        <v>7518</v>
      </c>
      <c r="D5" s="74" t="n">
        <v>97891</v>
      </c>
      <c r="E5" s="75" t="s">
        <v>4</v>
      </c>
      <c r="F5" s="35"/>
    </row>
    <row r="6" s="35" customFormat="true" ht="20.1" hidden="false" customHeight="true" outlineLevel="0" collapsed="false">
      <c r="A6" s="76" t="n">
        <v>24</v>
      </c>
      <c r="B6" s="77" t="n">
        <v>5799</v>
      </c>
      <c r="C6" s="77" t="n">
        <v>8256</v>
      </c>
      <c r="D6" s="78" t="n">
        <v>103400</v>
      </c>
      <c r="E6" s="79" t="s">
        <v>4</v>
      </c>
    </row>
    <row r="7" customFormat="false" ht="20.1" hidden="false" customHeight="true" outlineLevel="0" collapsed="false">
      <c r="A7" s="80" t="n">
        <v>25</v>
      </c>
      <c r="B7" s="81" t="n">
        <v>5897</v>
      </c>
      <c r="C7" s="81" t="s">
        <v>4</v>
      </c>
      <c r="D7" s="82" t="n">
        <v>99617</v>
      </c>
      <c r="E7" s="83" t="s">
        <v>4</v>
      </c>
      <c r="F7" s="35"/>
    </row>
    <row r="8" customFormat="false" ht="12" hidden="false" customHeight="true" outlineLevel="0" collapsed="false">
      <c r="A8" s="57" t="s">
        <v>67</v>
      </c>
      <c r="B8" s="84"/>
      <c r="C8" s="62"/>
      <c r="D8" s="62"/>
      <c r="E8" s="62" t="s">
        <v>68</v>
      </c>
    </row>
    <row r="9" customFormat="false" ht="12" hidden="false" customHeight="true" outlineLevel="0" collapsed="false">
      <c r="D9" s="28"/>
      <c r="E9" s="62" t="s">
        <v>69</v>
      </c>
      <c r="F9" s="28"/>
    </row>
    <row r="10" customFormat="false" ht="12" hidden="false" customHeight="true" outlineLevel="0" collapsed="false">
      <c r="D10" s="28"/>
      <c r="E10" s="62" t="s">
        <v>70</v>
      </c>
      <c r="F10" s="28"/>
    </row>
    <row r="11" customFormat="false" ht="13.5" hidden="false" customHeight="false" outlineLevel="0" collapsed="false">
      <c r="A11" s="85" t="s">
        <v>71</v>
      </c>
      <c r="B11" s="85"/>
      <c r="C11" s="84"/>
      <c r="D11" s="84"/>
      <c r="E11" s="62" t="s">
        <v>72</v>
      </c>
      <c r="F11" s="85"/>
    </row>
    <row r="12" customFormat="false" ht="13.5" hidden="false" customHeight="false" outlineLevel="0" collapsed="false">
      <c r="E12" s="86" t="s">
        <v>73</v>
      </c>
    </row>
    <row r="18" customFormat="false" ht="13.5" hidden="false" customHeight="false" outlineLevel="0" collapsed="false">
      <c r="E18" s="22" t="s">
        <v>71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11"/>
    <col collapsed="false" customWidth="true" hidden="false" outlineLevel="0" max="2" min="2" style="22" width="5.74"/>
    <col collapsed="false" customWidth="true" hidden="false" outlineLevel="0" max="4" min="3" style="22" width="3.62"/>
    <col collapsed="false" customWidth="true" hidden="false" outlineLevel="0" max="6" min="5" style="22" width="3.74"/>
    <col collapsed="false" customWidth="true" hidden="false" outlineLevel="0" max="7" min="7" style="22" width="4.49"/>
    <col collapsed="false" customWidth="true" hidden="false" outlineLevel="0" max="8" min="8" style="22" width="3.62"/>
    <col collapsed="false" customWidth="true" hidden="false" outlineLevel="0" max="9" min="9" style="22" width="3.74"/>
    <col collapsed="false" customWidth="true" hidden="false" outlineLevel="0" max="11" min="10" style="22" width="3.62"/>
    <col collapsed="false" customWidth="true" hidden="false" outlineLevel="0" max="13" min="12" style="22" width="3.74"/>
    <col collapsed="false" customWidth="true" hidden="false" outlineLevel="0" max="14" min="14" style="22" width="4.49"/>
    <col collapsed="false" customWidth="true" hidden="false" outlineLevel="0" max="15" min="15" style="22" width="3.62"/>
    <col collapsed="false" customWidth="true" hidden="false" outlineLevel="0" max="16" min="16" style="22" width="3.74"/>
    <col collapsed="false" customWidth="true" hidden="false" outlineLevel="0" max="18" min="17" style="22" width="3.62"/>
    <col collapsed="false" customWidth="true" hidden="false" outlineLevel="0" max="20" min="19" style="22" width="3.74"/>
    <col collapsed="false" customWidth="true" hidden="false" outlineLevel="0" max="21" min="21" style="22" width="4.49"/>
    <col collapsed="false" customWidth="true" hidden="false" outlineLevel="0" max="22" min="22" style="22" width="3.62"/>
    <col collapsed="false" customWidth="true" hidden="false" outlineLevel="0" max="23" min="23" style="22" width="3.74"/>
    <col collapsed="false" customWidth="false" hidden="false" outlineLevel="0" max="257" min="24" style="22" width="8.99"/>
  </cols>
  <sheetData>
    <row r="1" customFormat="false" ht="15" hidden="false" customHeight="true" outlineLevel="0" collapsed="false">
      <c r="A1" s="712" t="s">
        <v>354</v>
      </c>
    </row>
    <row r="2" customFormat="false" ht="9.95" hidden="false" customHeight="true" outlineLevel="0" collapsed="false">
      <c r="A2" s="713"/>
    </row>
    <row r="3" s="28" customFormat="true" ht="17.25" hidden="false" customHeight="true" outlineLevel="0" collapsed="false">
      <c r="A3" s="150" t="s">
        <v>202</v>
      </c>
      <c r="B3" s="714" t="s">
        <v>297</v>
      </c>
      <c r="C3" s="715" t="s">
        <v>355</v>
      </c>
      <c r="D3" s="715"/>
      <c r="E3" s="715"/>
      <c r="F3" s="715"/>
      <c r="G3" s="715"/>
      <c r="H3" s="715"/>
      <c r="I3" s="716"/>
      <c r="J3" s="717" t="s">
        <v>356</v>
      </c>
      <c r="K3" s="717"/>
      <c r="L3" s="717"/>
      <c r="M3" s="717"/>
      <c r="N3" s="717"/>
      <c r="O3" s="717"/>
      <c r="P3" s="716"/>
      <c r="Q3" s="717" t="s">
        <v>357</v>
      </c>
      <c r="R3" s="717"/>
      <c r="S3" s="717"/>
      <c r="T3" s="717"/>
      <c r="U3" s="717"/>
      <c r="V3" s="717"/>
      <c r="W3" s="718"/>
      <c r="X3" s="148"/>
    </row>
    <row r="4" customFormat="false" ht="30" hidden="false" customHeight="true" outlineLevel="0" collapsed="false">
      <c r="A4" s="719" t="s">
        <v>46</v>
      </c>
      <c r="B4" s="714"/>
      <c r="C4" s="720" t="s">
        <v>358</v>
      </c>
      <c r="D4" s="720" t="s">
        <v>359</v>
      </c>
      <c r="E4" s="721" t="s">
        <v>348</v>
      </c>
      <c r="F4" s="721" t="s">
        <v>349</v>
      </c>
      <c r="G4" s="722" t="s">
        <v>360</v>
      </c>
      <c r="H4" s="720" t="s">
        <v>361</v>
      </c>
      <c r="I4" s="721" t="s">
        <v>362</v>
      </c>
      <c r="J4" s="720" t="s">
        <v>358</v>
      </c>
      <c r="K4" s="720" t="s">
        <v>359</v>
      </c>
      <c r="L4" s="721" t="s">
        <v>348</v>
      </c>
      <c r="M4" s="721" t="s">
        <v>349</v>
      </c>
      <c r="N4" s="722" t="s">
        <v>360</v>
      </c>
      <c r="O4" s="720" t="s">
        <v>361</v>
      </c>
      <c r="P4" s="721" t="s">
        <v>362</v>
      </c>
      <c r="Q4" s="723" t="s">
        <v>358</v>
      </c>
      <c r="R4" s="720" t="s">
        <v>359</v>
      </c>
      <c r="S4" s="721" t="s">
        <v>348</v>
      </c>
      <c r="T4" s="724" t="s">
        <v>363</v>
      </c>
      <c r="U4" s="722" t="s">
        <v>360</v>
      </c>
      <c r="V4" s="723" t="s">
        <v>361</v>
      </c>
      <c r="W4" s="725" t="s">
        <v>362</v>
      </c>
      <c r="X4" s="35"/>
    </row>
    <row r="5" s="731" customFormat="true" ht="20.1" hidden="false" customHeight="true" outlineLevel="0" collapsed="false">
      <c r="A5" s="726" t="n">
        <v>23</v>
      </c>
      <c r="B5" s="727" t="n">
        <v>1678</v>
      </c>
      <c r="C5" s="727" t="n">
        <v>9</v>
      </c>
      <c r="D5" s="728" t="s">
        <v>4</v>
      </c>
      <c r="E5" s="728" t="s">
        <v>4</v>
      </c>
      <c r="F5" s="727" t="n">
        <v>99</v>
      </c>
      <c r="G5" s="728" t="s">
        <v>4</v>
      </c>
      <c r="H5" s="728" t="s">
        <v>4</v>
      </c>
      <c r="I5" s="728" t="s">
        <v>4</v>
      </c>
      <c r="J5" s="727" t="n">
        <v>407</v>
      </c>
      <c r="K5" s="728" t="n">
        <v>91</v>
      </c>
      <c r="L5" s="728" t="s">
        <v>4</v>
      </c>
      <c r="M5" s="728" t="s">
        <v>4</v>
      </c>
      <c r="N5" s="728" t="n">
        <v>975</v>
      </c>
      <c r="O5" s="727" t="n">
        <v>7</v>
      </c>
      <c r="P5" s="728" t="s">
        <v>4</v>
      </c>
      <c r="Q5" s="727" t="n">
        <v>7</v>
      </c>
      <c r="R5" s="728" t="s">
        <v>4</v>
      </c>
      <c r="S5" s="728" t="s">
        <v>4</v>
      </c>
      <c r="T5" s="727" t="n">
        <v>2</v>
      </c>
      <c r="U5" s="728" t="s">
        <v>4</v>
      </c>
      <c r="V5" s="727" t="n">
        <v>81</v>
      </c>
      <c r="W5" s="729" t="s">
        <v>4</v>
      </c>
      <c r="X5" s="730"/>
    </row>
    <row r="6" s="730" customFormat="true" ht="20.1" hidden="false" customHeight="true" outlineLevel="0" collapsed="false">
      <c r="A6" s="732" t="n">
        <v>24</v>
      </c>
      <c r="B6" s="733" t="n">
        <v>1468</v>
      </c>
      <c r="C6" s="733" t="n">
        <v>9</v>
      </c>
      <c r="D6" s="734" t="s">
        <v>4</v>
      </c>
      <c r="E6" s="734" t="n">
        <v>1</v>
      </c>
      <c r="F6" s="733" t="n">
        <v>61</v>
      </c>
      <c r="G6" s="734" t="s">
        <v>4</v>
      </c>
      <c r="H6" s="734" t="n">
        <v>8</v>
      </c>
      <c r="I6" s="734" t="n">
        <v>11</v>
      </c>
      <c r="J6" s="733" t="n">
        <v>410</v>
      </c>
      <c r="K6" s="734" t="s">
        <v>4</v>
      </c>
      <c r="L6" s="733" t="n">
        <v>7</v>
      </c>
      <c r="M6" s="734" t="s">
        <v>4</v>
      </c>
      <c r="N6" s="734" t="n">
        <v>650</v>
      </c>
      <c r="O6" s="733" t="n">
        <v>22</v>
      </c>
      <c r="P6" s="733" t="n">
        <v>42</v>
      </c>
      <c r="Q6" s="733" t="n">
        <v>1</v>
      </c>
      <c r="R6" s="734" t="s">
        <v>4</v>
      </c>
      <c r="S6" s="734" t="s">
        <v>4</v>
      </c>
      <c r="T6" s="734" t="s">
        <v>4</v>
      </c>
      <c r="U6" s="734" t="n">
        <v>1</v>
      </c>
      <c r="V6" s="733" t="n">
        <v>245</v>
      </c>
      <c r="W6" s="735" t="s">
        <v>4</v>
      </c>
    </row>
    <row r="7" s="731" customFormat="true" ht="20.1" hidden="false" customHeight="true" outlineLevel="0" collapsed="false">
      <c r="A7" s="736" t="n">
        <v>25</v>
      </c>
      <c r="B7" s="737" t="n">
        <v>1526</v>
      </c>
      <c r="C7" s="737" t="n">
        <v>9</v>
      </c>
      <c r="D7" s="738" t="s">
        <v>4</v>
      </c>
      <c r="E7" s="738" t="s">
        <v>4</v>
      </c>
      <c r="F7" s="737" t="n">
        <v>74</v>
      </c>
      <c r="G7" s="738" t="s">
        <v>4</v>
      </c>
      <c r="H7" s="738" t="n">
        <v>8</v>
      </c>
      <c r="I7" s="738" t="n">
        <v>15</v>
      </c>
      <c r="J7" s="737" t="n">
        <v>462</v>
      </c>
      <c r="K7" s="738" t="s">
        <v>4</v>
      </c>
      <c r="L7" s="737" t="n">
        <v>7</v>
      </c>
      <c r="M7" s="738" t="s">
        <v>4</v>
      </c>
      <c r="N7" s="738" t="n">
        <v>655</v>
      </c>
      <c r="O7" s="737" t="n">
        <v>22</v>
      </c>
      <c r="P7" s="737" t="n">
        <v>45</v>
      </c>
      <c r="Q7" s="737" t="n">
        <v>1</v>
      </c>
      <c r="R7" s="738" t="s">
        <v>4</v>
      </c>
      <c r="S7" s="738" t="s">
        <v>4</v>
      </c>
      <c r="T7" s="738" t="s">
        <v>4</v>
      </c>
      <c r="U7" s="738" t="n">
        <v>1</v>
      </c>
      <c r="V7" s="737" t="n">
        <v>227</v>
      </c>
      <c r="W7" s="739" t="s">
        <v>4</v>
      </c>
      <c r="X7" s="740"/>
    </row>
    <row r="8" customFormat="false" ht="12.95" hidden="false" customHeight="true" outlineLevel="0" collapsed="false">
      <c r="A8" s="661" t="s">
        <v>342</v>
      </c>
      <c r="V8" s="741"/>
      <c r="W8" s="450" t="s">
        <v>343</v>
      </c>
    </row>
    <row r="10" customFormat="false" ht="13.5" hidden="false" customHeight="false" outlineLevel="0" collapsed="false">
      <c r="B10" s="63"/>
      <c r="I10" s="63"/>
      <c r="M10" s="664"/>
    </row>
  </sheetData>
  <mergeCells count="4">
    <mergeCell ref="B3:B4"/>
    <mergeCell ref="C3:H3"/>
    <mergeCell ref="J3:O3"/>
    <mergeCell ref="Q3:V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1" activeCellId="0" sqref="G1"/>
    </sheetView>
  </sheetViews>
  <sheetFormatPr defaultColWidth="8.62109375" defaultRowHeight="18" zeroHeight="false" outlineLevelRow="0" outlineLevelCol="0"/>
  <cols>
    <col collapsed="false" customWidth="true" hidden="false" outlineLevel="0" max="7" min="1" style="742" width="12.37"/>
    <col collapsed="false" customWidth="true" hidden="false" outlineLevel="0" max="8" min="8" style="742" width="5.37"/>
    <col collapsed="false" customWidth="true" hidden="false" outlineLevel="0" max="9" min="9" style="742" width="8.37"/>
    <col collapsed="false" customWidth="false" hidden="false" outlineLevel="0" max="257" min="10" style="742" width="8.62"/>
  </cols>
  <sheetData>
    <row r="1" s="748" customFormat="true" ht="15" hidden="false" customHeight="true" outlineLevel="0" collapsed="false">
      <c r="A1" s="743" t="s">
        <v>364</v>
      </c>
      <c r="B1" s="744"/>
      <c r="C1" s="744"/>
      <c r="D1" s="745"/>
      <c r="E1" s="746"/>
      <c r="F1" s="745"/>
      <c r="G1" s="746"/>
      <c r="H1" s="747"/>
      <c r="I1" s="747"/>
      <c r="J1" s="747"/>
    </row>
    <row r="2" customFormat="false" ht="9.95" hidden="false" customHeight="true" outlineLevel="0" collapsed="false">
      <c r="A2" s="743"/>
      <c r="B2" s="743"/>
      <c r="C2" s="743"/>
      <c r="D2" s="749"/>
      <c r="E2" s="750"/>
      <c r="F2" s="749"/>
      <c r="G2" s="750"/>
      <c r="H2" s="751"/>
      <c r="I2" s="751"/>
      <c r="J2" s="751"/>
    </row>
    <row r="3" s="759" customFormat="true" ht="15" hidden="false" customHeight="true" outlineLevel="0" collapsed="false">
      <c r="A3" s="752" t="s">
        <v>42</v>
      </c>
      <c r="B3" s="753" t="s">
        <v>365</v>
      </c>
      <c r="C3" s="753"/>
      <c r="D3" s="754" t="s">
        <v>366</v>
      </c>
      <c r="E3" s="754"/>
      <c r="F3" s="755" t="s">
        <v>367</v>
      </c>
      <c r="G3" s="755"/>
      <c r="H3" s="756"/>
      <c r="I3" s="757"/>
      <c r="J3" s="758"/>
    </row>
    <row r="4" s="759" customFormat="true" ht="15" hidden="false" customHeight="true" outlineLevel="0" collapsed="false">
      <c r="A4" s="760"/>
      <c r="B4" s="761" t="s">
        <v>368</v>
      </c>
      <c r="C4" s="761"/>
      <c r="D4" s="762" t="s">
        <v>369</v>
      </c>
      <c r="E4" s="762"/>
      <c r="F4" s="762" t="s">
        <v>370</v>
      </c>
      <c r="G4" s="762"/>
      <c r="H4" s="763"/>
      <c r="I4" s="763"/>
      <c r="J4" s="758"/>
    </row>
    <row r="5" s="759" customFormat="true" ht="15" hidden="false" customHeight="true" outlineLevel="0" collapsed="false">
      <c r="A5" s="764" t="s">
        <v>46</v>
      </c>
      <c r="B5" s="765" t="s">
        <v>371</v>
      </c>
      <c r="C5" s="765" t="s">
        <v>372</v>
      </c>
      <c r="D5" s="766" t="s">
        <v>371</v>
      </c>
      <c r="E5" s="767" t="s">
        <v>372</v>
      </c>
      <c r="F5" s="766" t="s">
        <v>371</v>
      </c>
      <c r="G5" s="768" t="s">
        <v>373</v>
      </c>
      <c r="H5" s="763"/>
      <c r="I5" s="763"/>
      <c r="J5" s="758"/>
    </row>
    <row r="6" s="759" customFormat="true" ht="18" hidden="false" customHeight="true" outlineLevel="0" collapsed="false">
      <c r="A6" s="769" t="n">
        <v>23</v>
      </c>
      <c r="B6" s="770" t="n">
        <v>72</v>
      </c>
      <c r="C6" s="770" t="n">
        <v>5381</v>
      </c>
      <c r="D6" s="771" t="n">
        <v>72</v>
      </c>
      <c r="E6" s="772" t="n">
        <v>5248</v>
      </c>
      <c r="F6" s="772" t="n">
        <v>37</v>
      </c>
      <c r="G6" s="773" t="n">
        <v>4647</v>
      </c>
      <c r="H6" s="774"/>
      <c r="I6" s="775"/>
      <c r="J6" s="758"/>
    </row>
    <row r="7" s="781" customFormat="true" ht="18" hidden="false" customHeight="true" outlineLevel="0" collapsed="false">
      <c r="A7" s="776" t="n">
        <v>24</v>
      </c>
      <c r="B7" s="777" t="n">
        <v>71</v>
      </c>
      <c r="C7" s="777" t="n">
        <v>5323</v>
      </c>
      <c r="D7" s="778" t="n">
        <v>71</v>
      </c>
      <c r="E7" s="779" t="n">
        <v>5388</v>
      </c>
      <c r="F7" s="779" t="n">
        <v>36</v>
      </c>
      <c r="G7" s="780" t="n">
        <v>4522</v>
      </c>
      <c r="H7" s="774"/>
      <c r="I7" s="775"/>
    </row>
    <row r="8" s="759" customFormat="true" ht="18" hidden="false" customHeight="true" outlineLevel="0" collapsed="false">
      <c r="A8" s="782" t="n">
        <v>25</v>
      </c>
      <c r="B8" s="783" t="n">
        <v>70</v>
      </c>
      <c r="C8" s="783" t="n">
        <v>5201</v>
      </c>
      <c r="D8" s="784" t="n">
        <v>70</v>
      </c>
      <c r="E8" s="785" t="n">
        <v>5364</v>
      </c>
      <c r="F8" s="785" t="n">
        <v>37</v>
      </c>
      <c r="G8" s="786" t="n">
        <v>4717</v>
      </c>
      <c r="H8" s="774"/>
      <c r="I8" s="775"/>
      <c r="J8" s="758"/>
    </row>
    <row r="9" s="759" customFormat="true" ht="12" hidden="false" customHeight="true" outlineLevel="0" collapsed="false">
      <c r="A9" s="787" t="s">
        <v>374</v>
      </c>
      <c r="E9" s="788"/>
      <c r="F9" s="788"/>
      <c r="G9" s="789"/>
      <c r="H9" s="758"/>
      <c r="I9" s="790"/>
      <c r="J9" s="758"/>
    </row>
    <row r="10" s="759" customFormat="true" ht="12" hidden="false" customHeight="true" outlineLevel="0" collapsed="false">
      <c r="E10" s="788"/>
      <c r="F10" s="788"/>
      <c r="G10" s="789"/>
      <c r="H10" s="758"/>
      <c r="I10" s="758"/>
      <c r="J10" s="758"/>
    </row>
    <row r="11" s="759" customFormat="true" ht="12" hidden="false" customHeight="true" outlineLevel="0" collapsed="false">
      <c r="E11" s="788"/>
      <c r="F11" s="788"/>
      <c r="G11" s="789"/>
    </row>
    <row r="12" s="759" customFormat="true" ht="12" hidden="false" customHeight="true" outlineLevel="0" collapsed="false">
      <c r="E12" s="788"/>
      <c r="F12" s="788"/>
      <c r="G12" s="789"/>
    </row>
    <row r="13" s="759" customFormat="true" ht="11.25" hidden="false" customHeight="true" outlineLevel="0" collapsed="false">
      <c r="G13" s="791"/>
    </row>
    <row r="14" s="759" customFormat="true" ht="13.5" hidden="false" customHeight="true" outlineLevel="0" collapsed="false"/>
    <row r="18" customFormat="false" ht="18" hidden="false" customHeight="true" outlineLevel="0" collapsed="false">
      <c r="F18" s="759"/>
      <c r="G18" s="759"/>
    </row>
    <row r="19" customFormat="false" ht="18" hidden="false" customHeight="true" outlineLevel="0" collapsed="false">
      <c r="F19" s="759"/>
      <c r="G19" s="759"/>
    </row>
    <row r="20" customFormat="false" ht="18" hidden="false" customHeight="true" outlineLevel="0" collapsed="false">
      <c r="F20" s="792"/>
      <c r="G20" s="759"/>
    </row>
  </sheetData>
  <mergeCells count="6"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3" width="12.37"/>
    <col collapsed="false" customWidth="true" hidden="false" outlineLevel="0" max="5" min="2" style="793" width="18.62"/>
    <col collapsed="false" customWidth="false" hidden="false" outlineLevel="0" max="257" min="6" style="793" width="8.99"/>
  </cols>
  <sheetData>
    <row r="1" customFormat="false" ht="15" hidden="false" customHeight="true" outlineLevel="0" collapsed="false">
      <c r="A1" s="794" t="s">
        <v>375</v>
      </c>
    </row>
    <row r="2" s="742" customFormat="true" ht="9.95" hidden="false" customHeight="true" outlineLevel="0" collapsed="false">
      <c r="A2" s="743"/>
      <c r="B2" s="743"/>
      <c r="C2" s="743"/>
      <c r="D2" s="743"/>
      <c r="E2" s="743"/>
      <c r="F2" s="749"/>
      <c r="G2" s="750"/>
      <c r="H2" s="749"/>
      <c r="I2" s="750"/>
      <c r="J2" s="751"/>
      <c r="K2" s="751"/>
      <c r="L2" s="751"/>
      <c r="M2" s="751"/>
    </row>
    <row r="3" customFormat="false" ht="14.25" hidden="false" customHeight="false" outlineLevel="0" collapsed="false">
      <c r="A3" s="795" t="s">
        <v>42</v>
      </c>
      <c r="B3" s="796" t="s">
        <v>376</v>
      </c>
      <c r="C3" s="796" t="s">
        <v>377</v>
      </c>
      <c r="D3" s="796" t="s">
        <v>378</v>
      </c>
      <c r="E3" s="797" t="s">
        <v>379</v>
      </c>
    </row>
    <row r="4" customFormat="false" ht="13.5" hidden="false" customHeight="false" outlineLevel="0" collapsed="false">
      <c r="A4" s="798" t="s">
        <v>46</v>
      </c>
      <c r="B4" s="796"/>
      <c r="C4" s="796"/>
      <c r="D4" s="796"/>
      <c r="E4" s="797"/>
    </row>
    <row r="5" customFormat="false" ht="18" hidden="false" customHeight="true" outlineLevel="0" collapsed="false">
      <c r="A5" s="799" t="n">
        <v>23</v>
      </c>
      <c r="B5" s="800" t="n">
        <v>21035</v>
      </c>
      <c r="C5" s="800" t="n">
        <v>492536</v>
      </c>
      <c r="D5" s="800" t="n">
        <v>28</v>
      </c>
      <c r="E5" s="801" t="n">
        <v>66</v>
      </c>
    </row>
    <row r="6" customFormat="false" ht="18" hidden="false" customHeight="true" outlineLevel="0" collapsed="false">
      <c r="A6" s="802" t="n">
        <v>24</v>
      </c>
      <c r="B6" s="803" t="n">
        <v>22835</v>
      </c>
      <c r="C6" s="803" t="n">
        <v>590073</v>
      </c>
      <c r="D6" s="803" t="n">
        <v>48</v>
      </c>
      <c r="E6" s="804" t="n">
        <v>69</v>
      </c>
    </row>
    <row r="7" customFormat="false" ht="18" hidden="false" customHeight="true" outlineLevel="0" collapsed="false">
      <c r="A7" s="805" t="n">
        <v>25</v>
      </c>
      <c r="B7" s="806" t="n">
        <v>24203</v>
      </c>
      <c r="C7" s="806" t="n">
        <v>630015</v>
      </c>
      <c r="D7" s="806" t="n">
        <v>68</v>
      </c>
      <c r="E7" s="807" t="n">
        <v>70</v>
      </c>
    </row>
    <row r="8" customFormat="false" ht="12" hidden="false" customHeight="true" outlineLevel="0" collapsed="false">
      <c r="A8" s="808" t="s">
        <v>380</v>
      </c>
      <c r="B8" s="809"/>
      <c r="C8" s="809"/>
      <c r="D8" s="810"/>
      <c r="E8" s="811" t="s">
        <v>381</v>
      </c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1" width="15.62"/>
    <col collapsed="false" customWidth="true" hidden="false" outlineLevel="0" max="6" min="2" style="611" width="14.11"/>
    <col collapsed="false" customWidth="true" hidden="false" outlineLevel="0" max="7" min="7" style="611" width="9.11"/>
    <col collapsed="false" customWidth="false" hidden="false" outlineLevel="0" max="257" min="8" style="611" width="8.99"/>
  </cols>
  <sheetData>
    <row r="1" s="613" customFormat="true" ht="15" hidden="false" customHeight="true" outlineLevel="0" collapsed="false">
      <c r="A1" s="812" t="s">
        <v>382</v>
      </c>
      <c r="B1" s="813"/>
      <c r="G1" s="814"/>
      <c r="H1" s="815"/>
      <c r="I1" s="814"/>
      <c r="J1" s="815"/>
      <c r="K1" s="814"/>
    </row>
    <row r="2" s="816" customFormat="true" ht="9.95" hidden="false" customHeight="true" outlineLevel="0" collapsed="false">
      <c r="A2" s="812"/>
      <c r="B2" s="812"/>
      <c r="G2" s="817"/>
      <c r="H2" s="818"/>
      <c r="I2" s="817"/>
      <c r="J2" s="818"/>
      <c r="K2" s="817"/>
    </row>
    <row r="3" s="816" customFormat="true" ht="15.6" hidden="false" customHeight="true" outlineLevel="0" collapsed="false">
      <c r="A3" s="819" t="s">
        <v>42</v>
      </c>
      <c r="B3" s="820" t="s">
        <v>286</v>
      </c>
      <c r="C3" s="820" t="s">
        <v>293</v>
      </c>
      <c r="D3" s="820" t="s">
        <v>383</v>
      </c>
      <c r="E3" s="821" t="s">
        <v>384</v>
      </c>
      <c r="F3" s="822" t="s">
        <v>385</v>
      </c>
      <c r="G3" s="817"/>
      <c r="H3" s="818"/>
      <c r="I3" s="817"/>
      <c r="J3" s="818"/>
      <c r="K3" s="817"/>
    </row>
    <row r="4" s="816" customFormat="true" ht="15.6" hidden="false" customHeight="true" outlineLevel="0" collapsed="false">
      <c r="A4" s="823" t="s">
        <v>386</v>
      </c>
      <c r="B4" s="820"/>
      <c r="C4" s="820"/>
      <c r="D4" s="820"/>
      <c r="E4" s="821"/>
      <c r="F4" s="822"/>
      <c r="G4" s="817"/>
      <c r="H4" s="818"/>
      <c r="I4" s="817"/>
      <c r="J4" s="818"/>
      <c r="K4" s="817"/>
    </row>
    <row r="5" s="829" customFormat="true" ht="18" hidden="false" customHeight="true" outlineLevel="0" collapsed="false">
      <c r="A5" s="824" t="n">
        <v>23</v>
      </c>
      <c r="B5" s="825" t="n">
        <v>494689</v>
      </c>
      <c r="C5" s="825" t="n">
        <v>244324</v>
      </c>
      <c r="D5" s="825" t="n">
        <v>110784</v>
      </c>
      <c r="E5" s="825" t="n">
        <v>139581</v>
      </c>
      <c r="F5" s="826" t="n">
        <v>92</v>
      </c>
      <c r="G5" s="827"/>
      <c r="H5" s="828"/>
      <c r="I5" s="827"/>
      <c r="J5" s="828"/>
      <c r="K5" s="827"/>
    </row>
    <row r="6" s="829" customFormat="true" ht="18" hidden="false" customHeight="true" outlineLevel="0" collapsed="false">
      <c r="A6" s="824" t="n">
        <v>24</v>
      </c>
      <c r="B6" s="830" t="n">
        <v>568769</v>
      </c>
      <c r="C6" s="830" t="n">
        <v>287752</v>
      </c>
      <c r="D6" s="830" t="n">
        <v>121186</v>
      </c>
      <c r="E6" s="830" t="n">
        <v>159831</v>
      </c>
      <c r="F6" s="831" t="n">
        <v>94.1</v>
      </c>
      <c r="G6" s="827"/>
      <c r="H6" s="832"/>
      <c r="I6" s="827"/>
      <c r="J6" s="832"/>
      <c r="K6" s="827"/>
    </row>
    <row r="7" s="829" customFormat="true" ht="18" hidden="false" customHeight="true" outlineLevel="0" collapsed="false">
      <c r="A7" s="833" t="n">
        <v>25</v>
      </c>
      <c r="B7" s="834" t="n">
        <v>594953</v>
      </c>
      <c r="C7" s="834" t="n">
        <v>289880</v>
      </c>
      <c r="D7" s="834" t="n">
        <v>129212</v>
      </c>
      <c r="E7" s="834" t="n">
        <v>175861</v>
      </c>
      <c r="F7" s="835" t="n">
        <v>94.8</v>
      </c>
      <c r="G7" s="827"/>
      <c r="H7" s="828"/>
      <c r="I7" s="827"/>
      <c r="J7" s="828"/>
      <c r="K7" s="827"/>
    </row>
    <row r="8" s="829" customFormat="true" ht="5.1" hidden="false" customHeight="true" outlineLevel="0" collapsed="false">
      <c r="A8" s="836"/>
      <c r="B8" s="837"/>
      <c r="C8" s="837"/>
      <c r="D8" s="837"/>
      <c r="E8" s="837"/>
      <c r="F8" s="838"/>
      <c r="G8" s="827"/>
      <c r="H8" s="828"/>
      <c r="I8" s="827"/>
      <c r="J8" s="828"/>
      <c r="K8" s="827"/>
    </row>
    <row r="9" s="829" customFormat="true" ht="18" hidden="false" customHeight="true" outlineLevel="0" collapsed="false">
      <c r="A9" s="839" t="s">
        <v>387</v>
      </c>
      <c r="B9" s="830" t="n">
        <v>100855</v>
      </c>
      <c r="C9" s="830" t="n">
        <v>30499</v>
      </c>
      <c r="D9" s="830" t="n">
        <v>45048</v>
      </c>
      <c r="E9" s="830" t="n">
        <v>25308</v>
      </c>
      <c r="F9" s="831" t="n">
        <v>97.2</v>
      </c>
      <c r="G9" s="827"/>
      <c r="I9" s="827"/>
      <c r="J9" s="828"/>
      <c r="K9" s="827"/>
    </row>
    <row r="10" s="829" customFormat="true" ht="18" hidden="false" customHeight="true" outlineLevel="0" collapsed="false">
      <c r="A10" s="839" t="s">
        <v>388</v>
      </c>
      <c r="B10" s="830" t="n">
        <v>63322</v>
      </c>
      <c r="C10" s="830" t="n">
        <v>41149</v>
      </c>
      <c r="D10" s="830" t="n">
        <v>8282</v>
      </c>
      <c r="E10" s="830" t="n">
        <v>13891</v>
      </c>
      <c r="F10" s="831" t="n">
        <v>90.1</v>
      </c>
      <c r="G10" s="827"/>
      <c r="I10" s="827"/>
      <c r="J10" s="828"/>
      <c r="K10" s="827"/>
    </row>
    <row r="11" s="829" customFormat="true" ht="18" hidden="false" customHeight="true" outlineLevel="0" collapsed="false">
      <c r="A11" s="839" t="s">
        <v>389</v>
      </c>
      <c r="B11" s="830" t="n">
        <v>55637</v>
      </c>
      <c r="C11" s="830" t="n">
        <v>33691</v>
      </c>
      <c r="D11" s="830" t="n">
        <v>12415</v>
      </c>
      <c r="E11" s="830" t="n">
        <v>9531</v>
      </c>
      <c r="F11" s="831" t="n">
        <v>98.3</v>
      </c>
      <c r="G11" s="827"/>
      <c r="I11" s="827"/>
      <c r="J11" s="828"/>
      <c r="K11" s="827"/>
    </row>
    <row r="12" s="829" customFormat="true" ht="18" hidden="false" customHeight="true" outlineLevel="0" collapsed="false">
      <c r="A12" s="839" t="s">
        <v>390</v>
      </c>
      <c r="B12" s="830" t="n">
        <v>25730</v>
      </c>
      <c r="C12" s="830" t="n">
        <v>16998</v>
      </c>
      <c r="D12" s="830" t="n">
        <v>4222</v>
      </c>
      <c r="E12" s="830" t="n">
        <v>4510</v>
      </c>
      <c r="F12" s="831" t="n">
        <v>93.9</v>
      </c>
      <c r="G12" s="827"/>
      <c r="I12" s="827"/>
      <c r="J12" s="828"/>
      <c r="K12" s="827"/>
    </row>
    <row r="13" s="829" customFormat="true" ht="18" hidden="false" customHeight="true" outlineLevel="0" collapsed="false">
      <c r="A13" s="839" t="s">
        <v>391</v>
      </c>
      <c r="B13" s="830" t="n">
        <v>58199</v>
      </c>
      <c r="C13" s="830" t="n">
        <v>24714</v>
      </c>
      <c r="D13" s="830" t="n">
        <v>7055</v>
      </c>
      <c r="E13" s="830" t="n">
        <v>26430</v>
      </c>
      <c r="F13" s="831" t="n">
        <v>90.6</v>
      </c>
      <c r="G13" s="827"/>
      <c r="I13" s="827"/>
      <c r="J13" s="828"/>
      <c r="K13" s="827"/>
    </row>
    <row r="14" s="829" customFormat="true" ht="18" hidden="false" customHeight="true" outlineLevel="0" collapsed="false">
      <c r="A14" s="839" t="s">
        <v>392</v>
      </c>
      <c r="B14" s="830" t="n">
        <v>45821</v>
      </c>
      <c r="C14" s="830" t="n">
        <v>27480</v>
      </c>
      <c r="D14" s="292" t="n">
        <v>13284</v>
      </c>
      <c r="E14" s="830" t="n">
        <v>5057</v>
      </c>
      <c r="F14" s="831" t="n">
        <v>97</v>
      </c>
      <c r="G14" s="827"/>
      <c r="I14" s="827"/>
      <c r="J14" s="827"/>
      <c r="K14" s="827"/>
    </row>
    <row r="15" s="829" customFormat="true" ht="18" hidden="false" customHeight="true" outlineLevel="0" collapsed="false">
      <c r="A15" s="839" t="s">
        <v>393</v>
      </c>
      <c r="B15" s="830" t="n">
        <v>54958</v>
      </c>
      <c r="C15" s="830" t="n">
        <v>26501</v>
      </c>
      <c r="D15" s="830" t="n">
        <v>10805</v>
      </c>
      <c r="E15" s="830" t="n">
        <v>17652</v>
      </c>
      <c r="F15" s="831" t="n">
        <v>95.4</v>
      </c>
      <c r="G15" s="827"/>
      <c r="I15" s="827"/>
      <c r="J15" s="827"/>
      <c r="K15" s="827"/>
    </row>
    <row r="16" s="829" customFormat="true" ht="18" hidden="false" customHeight="true" outlineLevel="0" collapsed="false">
      <c r="A16" s="839" t="s">
        <v>394</v>
      </c>
      <c r="B16" s="830" t="n">
        <v>44238</v>
      </c>
      <c r="C16" s="830" t="n">
        <v>19279</v>
      </c>
      <c r="D16" s="830" t="n">
        <v>10448</v>
      </c>
      <c r="E16" s="830" t="n">
        <v>14511</v>
      </c>
      <c r="F16" s="831" t="n">
        <v>91.9</v>
      </c>
    </row>
    <row r="17" s="829" customFormat="true" ht="18" hidden="false" customHeight="true" outlineLevel="0" collapsed="false">
      <c r="A17" s="839" t="s">
        <v>395</v>
      </c>
      <c r="B17" s="830" t="n">
        <v>76239</v>
      </c>
      <c r="C17" s="830" t="n">
        <v>38439</v>
      </c>
      <c r="D17" s="830" t="n">
        <v>6576</v>
      </c>
      <c r="E17" s="830" t="n">
        <v>31224</v>
      </c>
      <c r="F17" s="831" t="n">
        <v>98.3</v>
      </c>
    </row>
    <row r="18" s="829" customFormat="true" ht="18" hidden="false" customHeight="true" outlineLevel="0" collapsed="false">
      <c r="A18" s="840" t="s">
        <v>396</v>
      </c>
      <c r="B18" s="841" t="n">
        <v>69954</v>
      </c>
      <c r="C18" s="841" t="n">
        <v>31130</v>
      </c>
      <c r="D18" s="842" t="n">
        <v>11077</v>
      </c>
      <c r="E18" s="841" t="n">
        <v>27747</v>
      </c>
      <c r="F18" s="843" t="n">
        <v>95.4</v>
      </c>
    </row>
    <row r="19" s="844" customFormat="true" ht="12" hidden="false" customHeight="true" outlineLevel="0" collapsed="false">
      <c r="A19" s="326" t="s">
        <v>342</v>
      </c>
    </row>
    <row r="20" s="816" customFormat="true" ht="12" hidden="false" customHeight="true" outlineLevel="0" collapsed="false">
      <c r="F20" s="845"/>
    </row>
    <row r="21" s="816" customFormat="true" ht="12" hidden="false" customHeight="true" outlineLevel="0" collapsed="false">
      <c r="F21" s="845"/>
    </row>
    <row r="22" s="816" customFormat="true" ht="13.5" hidden="false" customHeight="true" outlineLevel="0" collapsed="false">
      <c r="B22" s="846"/>
      <c r="C22" s="846"/>
      <c r="D22" s="846"/>
      <c r="E22" s="846"/>
      <c r="F22" s="846"/>
    </row>
    <row r="23" s="816" customFormat="true" ht="13.5" hidden="false" customHeight="true" outlineLevel="0" collapsed="false"/>
    <row r="24" s="816" customFormat="true" ht="13.5" hidden="false" customHeight="true" outlineLevel="0" collapsed="false"/>
    <row r="25" s="816" customFormat="true" ht="13.5" hidden="false" customHeight="true" outlineLevel="0" collapsed="false"/>
    <row r="26" s="816" customFormat="true" ht="13.5" hidden="false" customHeight="true" outlineLevel="0" collapsed="false"/>
    <row r="27" s="816" customFormat="true" ht="13.5" hidden="false" customHeight="true" outlineLevel="0" collapsed="false"/>
    <row r="28" s="816" customFormat="true" ht="13.5" hidden="false" customHeight="true" outlineLevel="0" collapsed="false"/>
    <row r="29" s="816" customFormat="true" ht="13.5" hidden="false" customHeight="true" outlineLevel="0" collapsed="false"/>
    <row r="30" s="816" customFormat="true" ht="13.5" hidden="false" customHeight="true" outlineLevel="0" collapsed="false"/>
    <row r="31" s="816" customFormat="true" ht="13.5" hidden="false" customHeight="true" outlineLevel="0" collapsed="false"/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1" width="14.62"/>
    <col collapsed="false" customWidth="true" hidden="false" outlineLevel="0" max="2" min="2" style="611" width="5.11"/>
    <col collapsed="false" customWidth="true" hidden="false" outlineLevel="0" max="4" min="3" style="611" width="7.62"/>
    <col collapsed="false" customWidth="true" hidden="false" outlineLevel="0" max="5" min="5" style="611" width="7.37"/>
    <col collapsed="false" customWidth="true" hidden="false" outlineLevel="0" max="6" min="6" style="611" width="7.62"/>
    <col collapsed="false" customWidth="true" hidden="false" outlineLevel="0" max="9" min="7" style="611" width="7.37"/>
    <col collapsed="false" customWidth="true" hidden="false" outlineLevel="0" max="10" min="10" style="611" width="7.62"/>
    <col collapsed="false" customWidth="true" hidden="false" outlineLevel="0" max="11" min="11" style="611" width="7.37"/>
    <col collapsed="false" customWidth="false" hidden="false" outlineLevel="0" max="257" min="12" style="611" width="8.99"/>
  </cols>
  <sheetData>
    <row r="1" s="613" customFormat="true" ht="15" hidden="false" customHeight="true" outlineLevel="0" collapsed="false">
      <c r="A1" s="812" t="s">
        <v>397</v>
      </c>
      <c r="B1" s="813"/>
    </row>
    <row r="2" s="816" customFormat="true" ht="9.95" hidden="false" customHeight="true" outlineLevel="0" collapsed="false">
      <c r="A2" s="812"/>
      <c r="B2" s="812"/>
    </row>
    <row r="3" s="816" customFormat="true" ht="18" hidden="false" customHeight="true" outlineLevel="0" collapsed="false">
      <c r="A3" s="847" t="s">
        <v>42</v>
      </c>
      <c r="B3" s="848" t="s">
        <v>398</v>
      </c>
      <c r="C3" s="848" t="s">
        <v>399</v>
      </c>
      <c r="D3" s="848"/>
      <c r="E3" s="848"/>
      <c r="F3" s="848" t="s">
        <v>400</v>
      </c>
      <c r="G3" s="848"/>
      <c r="H3" s="848"/>
      <c r="I3" s="849" t="s">
        <v>401</v>
      </c>
      <c r="J3" s="849"/>
      <c r="K3" s="849"/>
    </row>
    <row r="4" s="816" customFormat="true" ht="31.5" hidden="false" customHeight="true" outlineLevel="0" collapsed="false">
      <c r="A4" s="850" t="s">
        <v>402</v>
      </c>
      <c r="B4" s="848"/>
      <c r="C4" s="851" t="s">
        <v>403</v>
      </c>
      <c r="D4" s="851" t="s">
        <v>404</v>
      </c>
      <c r="E4" s="851" t="s">
        <v>405</v>
      </c>
      <c r="F4" s="851" t="s">
        <v>403</v>
      </c>
      <c r="G4" s="851" t="s">
        <v>404</v>
      </c>
      <c r="H4" s="851" t="s">
        <v>406</v>
      </c>
      <c r="I4" s="851" t="s">
        <v>403</v>
      </c>
      <c r="J4" s="851" t="s">
        <v>404</v>
      </c>
      <c r="K4" s="852" t="s">
        <v>407</v>
      </c>
    </row>
    <row r="5" s="857" customFormat="true" ht="18" hidden="false" customHeight="true" outlineLevel="0" collapsed="false">
      <c r="A5" s="853" t="n">
        <v>23</v>
      </c>
      <c r="B5" s="854" t="n">
        <v>31</v>
      </c>
      <c r="C5" s="854" t="n">
        <v>45830</v>
      </c>
      <c r="D5" s="854" t="n">
        <v>20596</v>
      </c>
      <c r="E5" s="855" t="n">
        <v>44.9</v>
      </c>
      <c r="F5" s="854" t="n">
        <v>29526</v>
      </c>
      <c r="G5" s="854" t="n">
        <v>7378</v>
      </c>
      <c r="H5" s="856" t="n">
        <v>25</v>
      </c>
      <c r="I5" s="854" t="n">
        <v>16304</v>
      </c>
      <c r="J5" s="854" t="n">
        <v>13218</v>
      </c>
      <c r="K5" s="855" t="n">
        <v>81.1</v>
      </c>
    </row>
    <row r="6" s="816" customFormat="true" ht="18" hidden="false" customHeight="true" outlineLevel="0" collapsed="false">
      <c r="A6" s="853" t="n">
        <v>24</v>
      </c>
      <c r="B6" s="858" t="n">
        <v>31</v>
      </c>
      <c r="C6" s="858" t="n">
        <v>45614</v>
      </c>
      <c r="D6" s="858" t="n">
        <v>18042</v>
      </c>
      <c r="E6" s="859" t="n">
        <v>39.6</v>
      </c>
      <c r="F6" s="858" t="n">
        <v>29338</v>
      </c>
      <c r="G6" s="858" t="n">
        <v>5540</v>
      </c>
      <c r="H6" s="859" t="n">
        <v>18.9</v>
      </c>
      <c r="I6" s="858" t="n">
        <v>16276</v>
      </c>
      <c r="J6" s="858" t="n">
        <v>12502</v>
      </c>
      <c r="K6" s="855" t="n">
        <v>76.8</v>
      </c>
    </row>
    <row r="7" s="857" customFormat="true" ht="18" hidden="false" customHeight="true" outlineLevel="0" collapsed="false">
      <c r="A7" s="860" t="n">
        <v>25</v>
      </c>
      <c r="B7" s="861" t="n">
        <f aca="false">SUM(B9:B17)</f>
        <v>30</v>
      </c>
      <c r="C7" s="861" t="n">
        <f aca="false">F7+I7</f>
        <v>44864</v>
      </c>
      <c r="D7" s="861" t="n">
        <f aca="false">G7+J7</f>
        <v>16876</v>
      </c>
      <c r="E7" s="862" t="n">
        <f aca="false">D7/C7*100</f>
        <v>37.6159058487875</v>
      </c>
      <c r="F7" s="861" t="n">
        <f aca="false">SUM(F9:F17)</f>
        <v>29542</v>
      </c>
      <c r="G7" s="861" t="n">
        <f aca="false">SUM(G9:G17)</f>
        <v>5229</v>
      </c>
      <c r="H7" s="862" t="n">
        <f aca="false">G7/F7*100</f>
        <v>17.7002234107373</v>
      </c>
      <c r="I7" s="861" t="n">
        <f aca="false">SUM(I9:I17)</f>
        <v>15322</v>
      </c>
      <c r="J7" s="861" t="n">
        <f aca="false">SUM(J9:J17)</f>
        <v>11647</v>
      </c>
      <c r="K7" s="863" t="n">
        <f aca="false">J7/I7*100</f>
        <v>76.0148805638951</v>
      </c>
    </row>
    <row r="8" s="857" customFormat="true" ht="5.1" hidden="false" customHeight="true" outlineLevel="0" collapsed="false">
      <c r="A8" s="860"/>
      <c r="B8" s="861"/>
      <c r="C8" s="861"/>
      <c r="D8" s="861"/>
      <c r="E8" s="864"/>
      <c r="F8" s="861"/>
      <c r="G8" s="861"/>
      <c r="H8" s="865"/>
      <c r="I8" s="861"/>
      <c r="J8" s="861"/>
      <c r="K8" s="863"/>
    </row>
    <row r="9" s="816" customFormat="true" ht="18" hidden="false" customHeight="true" outlineLevel="0" collapsed="false">
      <c r="A9" s="866" t="s">
        <v>408</v>
      </c>
      <c r="B9" s="867" t="n">
        <v>3</v>
      </c>
      <c r="C9" s="858" t="n">
        <f aca="false">F9+I9</f>
        <v>5011</v>
      </c>
      <c r="D9" s="858" t="n">
        <f aca="false">G9+J9</f>
        <v>1515</v>
      </c>
      <c r="E9" s="868" t="n">
        <v>30.2</v>
      </c>
      <c r="F9" s="869" t="n">
        <v>3173</v>
      </c>
      <c r="G9" s="870" t="n">
        <v>393</v>
      </c>
      <c r="H9" s="868" t="n">
        <v>12.4</v>
      </c>
      <c r="I9" s="869" t="n">
        <v>1838</v>
      </c>
      <c r="J9" s="870" t="n">
        <v>1122</v>
      </c>
      <c r="K9" s="871" t="n">
        <v>61</v>
      </c>
      <c r="M9" s="872"/>
    </row>
    <row r="10" s="816" customFormat="true" ht="18" hidden="false" customHeight="true" outlineLevel="0" collapsed="false">
      <c r="A10" s="866" t="s">
        <v>409</v>
      </c>
      <c r="B10" s="867" t="n">
        <v>4</v>
      </c>
      <c r="C10" s="858" t="n">
        <f aca="false">F10+I10</f>
        <v>3524</v>
      </c>
      <c r="D10" s="858" t="n">
        <f aca="false">G10+J10</f>
        <v>1384</v>
      </c>
      <c r="E10" s="868" t="n">
        <v>39.3</v>
      </c>
      <c r="F10" s="873" t="n">
        <v>2310</v>
      </c>
      <c r="G10" s="870" t="n">
        <v>378</v>
      </c>
      <c r="H10" s="868" t="n">
        <v>16.4</v>
      </c>
      <c r="I10" s="873" t="n">
        <v>1214</v>
      </c>
      <c r="J10" s="870" t="n">
        <v>1006</v>
      </c>
      <c r="K10" s="871" t="n">
        <v>82.9</v>
      </c>
      <c r="M10" s="872"/>
    </row>
    <row r="11" s="816" customFormat="true" ht="18" hidden="false" customHeight="true" outlineLevel="0" collapsed="false">
      <c r="A11" s="866" t="s">
        <v>410</v>
      </c>
      <c r="B11" s="867" t="n">
        <v>2</v>
      </c>
      <c r="C11" s="858" t="n">
        <f aca="false">F11+I11</f>
        <v>2827</v>
      </c>
      <c r="D11" s="858" t="n">
        <f aca="false">G11+J11</f>
        <v>1444</v>
      </c>
      <c r="E11" s="868" t="n">
        <v>51.1</v>
      </c>
      <c r="F11" s="874" t="n">
        <v>1911</v>
      </c>
      <c r="G11" s="858" t="n">
        <v>641</v>
      </c>
      <c r="H11" s="868" t="n">
        <v>33.5</v>
      </c>
      <c r="I11" s="874" t="n">
        <v>916</v>
      </c>
      <c r="J11" s="858" t="n">
        <v>803</v>
      </c>
      <c r="K11" s="871" t="n">
        <v>87.7</v>
      </c>
      <c r="M11" s="875"/>
    </row>
    <row r="12" s="816" customFormat="true" ht="18" hidden="false" customHeight="true" outlineLevel="0" collapsed="false">
      <c r="A12" s="866" t="s">
        <v>411</v>
      </c>
      <c r="B12" s="867" t="n">
        <v>1</v>
      </c>
      <c r="C12" s="858" t="n">
        <f aca="false">F12+I12</f>
        <v>1828</v>
      </c>
      <c r="D12" s="858" t="n">
        <f aca="false">G12+J12</f>
        <v>899</v>
      </c>
      <c r="E12" s="868" t="n">
        <v>49.2</v>
      </c>
      <c r="F12" s="874" t="n">
        <v>1224</v>
      </c>
      <c r="G12" s="858" t="n">
        <v>388</v>
      </c>
      <c r="H12" s="868" t="n">
        <v>31.7</v>
      </c>
      <c r="I12" s="874" t="n">
        <v>604</v>
      </c>
      <c r="J12" s="858" t="n">
        <v>511</v>
      </c>
      <c r="K12" s="871" t="n">
        <v>84.6</v>
      </c>
      <c r="M12" s="872"/>
    </row>
    <row r="13" s="816" customFormat="true" ht="18" hidden="false" customHeight="true" outlineLevel="0" collapsed="false">
      <c r="A13" s="866" t="s">
        <v>412</v>
      </c>
      <c r="B13" s="867" t="n">
        <v>1</v>
      </c>
      <c r="C13" s="858" t="n">
        <f aca="false">F13+I13</f>
        <v>1534</v>
      </c>
      <c r="D13" s="858" t="n">
        <f aca="false">G13+J13</f>
        <v>928</v>
      </c>
      <c r="E13" s="868" t="n">
        <v>60.5</v>
      </c>
      <c r="F13" s="874" t="n">
        <v>1037</v>
      </c>
      <c r="G13" s="858" t="n">
        <v>523</v>
      </c>
      <c r="H13" s="868" t="n">
        <v>50.4</v>
      </c>
      <c r="I13" s="874" t="n">
        <v>497</v>
      </c>
      <c r="J13" s="858" t="n">
        <v>405</v>
      </c>
      <c r="K13" s="871" t="n">
        <v>81.5</v>
      </c>
      <c r="M13" s="872"/>
    </row>
    <row r="14" s="816" customFormat="true" ht="18" hidden="false" customHeight="true" outlineLevel="0" collapsed="false">
      <c r="A14" s="866" t="s">
        <v>413</v>
      </c>
      <c r="B14" s="867" t="n">
        <v>1</v>
      </c>
      <c r="C14" s="858" t="n">
        <f aca="false">F14+I14</f>
        <v>2171</v>
      </c>
      <c r="D14" s="858" t="n">
        <f aca="false">G14+J14</f>
        <v>1511</v>
      </c>
      <c r="E14" s="868" t="n">
        <v>69.6</v>
      </c>
      <c r="F14" s="874" t="n">
        <v>1460</v>
      </c>
      <c r="G14" s="858" t="n">
        <v>886</v>
      </c>
      <c r="H14" s="868" t="n">
        <v>60.7</v>
      </c>
      <c r="I14" s="874" t="n">
        <v>711</v>
      </c>
      <c r="J14" s="858" t="n">
        <v>625</v>
      </c>
      <c r="K14" s="871" t="n">
        <v>87.9</v>
      </c>
      <c r="M14" s="872"/>
    </row>
    <row r="15" s="816" customFormat="true" ht="18" hidden="false" customHeight="true" outlineLevel="0" collapsed="false">
      <c r="A15" s="866" t="s">
        <v>414</v>
      </c>
      <c r="B15" s="867" t="n">
        <v>10</v>
      </c>
      <c r="C15" s="858" t="n">
        <f aca="false">F15+I15</f>
        <v>16896</v>
      </c>
      <c r="D15" s="858" t="n">
        <f aca="false">G15+J15</f>
        <v>5944</v>
      </c>
      <c r="E15" s="868" t="n">
        <v>35.2</v>
      </c>
      <c r="F15" s="874" t="n">
        <v>11246</v>
      </c>
      <c r="G15" s="858" t="n">
        <v>1582</v>
      </c>
      <c r="H15" s="868" t="n">
        <v>14.1</v>
      </c>
      <c r="I15" s="874" t="n">
        <v>5650</v>
      </c>
      <c r="J15" s="858" t="n">
        <v>4362</v>
      </c>
      <c r="K15" s="871" t="n">
        <v>77.2</v>
      </c>
      <c r="M15" s="872"/>
    </row>
    <row r="16" s="816" customFormat="true" ht="18" hidden="false" customHeight="true" outlineLevel="0" collapsed="false">
      <c r="A16" s="866" t="s">
        <v>415</v>
      </c>
      <c r="B16" s="867" t="n">
        <v>1</v>
      </c>
      <c r="C16" s="858" t="n">
        <f aca="false">F16+I16</f>
        <v>1751</v>
      </c>
      <c r="D16" s="858" t="n">
        <f aca="false">G16+J16</f>
        <v>759</v>
      </c>
      <c r="E16" s="868" t="n">
        <v>43.3</v>
      </c>
      <c r="F16" s="874" t="n">
        <v>1147</v>
      </c>
      <c r="G16" s="858" t="n">
        <v>252</v>
      </c>
      <c r="H16" s="868" t="n">
        <v>22</v>
      </c>
      <c r="I16" s="874" t="n">
        <v>604</v>
      </c>
      <c r="J16" s="858" t="n">
        <v>507</v>
      </c>
      <c r="K16" s="871" t="n">
        <v>83.9</v>
      </c>
      <c r="M16" s="872"/>
    </row>
    <row r="17" s="816" customFormat="true" ht="18" hidden="false" customHeight="true" outlineLevel="0" collapsed="false">
      <c r="A17" s="876" t="s">
        <v>416</v>
      </c>
      <c r="B17" s="877" t="n">
        <v>7</v>
      </c>
      <c r="C17" s="878" t="n">
        <f aca="false">F17+I17</f>
        <v>9322</v>
      </c>
      <c r="D17" s="878" t="n">
        <f aca="false">G17+J17</f>
        <v>2492</v>
      </c>
      <c r="E17" s="879" t="n">
        <v>26.7</v>
      </c>
      <c r="F17" s="880" t="n">
        <v>6034</v>
      </c>
      <c r="G17" s="878" t="n">
        <v>186</v>
      </c>
      <c r="H17" s="879" t="n">
        <v>3.1</v>
      </c>
      <c r="I17" s="880" t="n">
        <v>3288</v>
      </c>
      <c r="J17" s="878" t="n">
        <v>2306</v>
      </c>
      <c r="K17" s="881" t="n">
        <v>70.1</v>
      </c>
      <c r="M17" s="872"/>
    </row>
    <row r="18" s="844" customFormat="true" ht="12" hidden="false" customHeight="true" outlineLevel="0" collapsed="false">
      <c r="A18" s="326" t="s">
        <v>342</v>
      </c>
      <c r="K18" s="882" t="s">
        <v>417</v>
      </c>
    </row>
    <row r="19" s="816" customFormat="true" ht="12" hidden="false" customHeight="true" outlineLevel="0" collapsed="false">
      <c r="K19" s="882"/>
    </row>
    <row r="20" s="816" customFormat="true" ht="13.5" hidden="false" customHeight="true" outlineLevel="0" collapsed="false"/>
    <row r="21" s="816" customFormat="true" ht="13.5" hidden="false" customHeight="true" outlineLevel="0" collapsed="false"/>
    <row r="22" s="816" customFormat="true" ht="13.5" hidden="false" customHeight="true" outlineLevel="0" collapsed="false"/>
    <row r="23" s="816" customFormat="true" ht="13.5" hidden="false" customHeight="true" outlineLevel="0" collapsed="false"/>
    <row r="24" s="816" customFormat="true" ht="13.5" hidden="false" customHeight="true" outlineLevel="0" collapsed="false"/>
    <row r="25" s="816" customFormat="true" ht="13.5" hidden="false" customHeight="true" outlineLevel="0" collapsed="false"/>
    <row r="26" s="816" customFormat="true" ht="13.5" hidden="false" customHeight="true" outlineLevel="0" collapsed="false"/>
    <row r="27" s="816" customFormat="true" ht="13.5" hidden="false" customHeight="true" outlineLevel="0" collapsed="false"/>
    <row r="28" s="816" customFormat="true" ht="13.5" hidden="false" customHeight="true" outlineLevel="0" collapsed="false"/>
    <row r="29" s="816" customFormat="true" ht="13.5" hidden="false" customHeight="true" outlineLevel="0" collapsed="false"/>
    <row r="30" s="816" customFormat="true" ht="13.5" hidden="false" customHeight="true" outlineLevel="0" collapsed="false"/>
    <row r="31" s="816" customFormat="true" ht="13.5" hidden="false" customHeight="true" outlineLevel="0" collapsed="false"/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1" width="12.99"/>
    <col collapsed="false" customWidth="true" hidden="false" outlineLevel="0" max="2" min="2" style="611" width="5.11"/>
    <col collapsed="false" customWidth="true" hidden="false" outlineLevel="0" max="4" min="3" style="611" width="7.87"/>
    <col collapsed="false" customWidth="true" hidden="false" outlineLevel="0" max="11" min="5" style="611" width="7.62"/>
    <col collapsed="false" customWidth="false" hidden="false" outlineLevel="0" max="257" min="12" style="611" width="8.99"/>
  </cols>
  <sheetData>
    <row r="1" s="613" customFormat="true" ht="15" hidden="false" customHeight="true" outlineLevel="0" collapsed="false">
      <c r="A1" s="883" t="s">
        <v>418</v>
      </c>
      <c r="B1" s="884"/>
      <c r="C1" s="884"/>
      <c r="D1" s="884"/>
      <c r="E1" s="884"/>
      <c r="F1" s="884"/>
      <c r="G1" s="884"/>
      <c r="H1" s="884"/>
      <c r="I1" s="884"/>
      <c r="J1" s="884"/>
      <c r="K1" s="884"/>
    </row>
    <row r="2" s="816" customFormat="true" ht="9.95" hidden="false" customHeight="true" outlineLevel="0" collapsed="false">
      <c r="A2" s="883"/>
      <c r="B2" s="885"/>
      <c r="C2" s="885"/>
      <c r="D2" s="885"/>
      <c r="E2" s="885"/>
      <c r="F2" s="885"/>
      <c r="G2" s="885"/>
      <c r="H2" s="885"/>
      <c r="I2" s="885"/>
      <c r="J2" s="885"/>
      <c r="K2" s="885"/>
    </row>
    <row r="3" s="816" customFormat="true" ht="17.25" hidden="false" customHeight="true" outlineLevel="0" collapsed="false">
      <c r="A3" s="847" t="s">
        <v>42</v>
      </c>
      <c r="B3" s="848" t="s">
        <v>398</v>
      </c>
      <c r="C3" s="848" t="s">
        <v>419</v>
      </c>
      <c r="D3" s="848"/>
      <c r="E3" s="848"/>
      <c r="F3" s="848" t="s">
        <v>420</v>
      </c>
      <c r="G3" s="848"/>
      <c r="H3" s="848"/>
      <c r="I3" s="886" t="s">
        <v>421</v>
      </c>
      <c r="J3" s="886"/>
      <c r="K3" s="886"/>
    </row>
    <row r="4" s="816" customFormat="true" ht="17.25" hidden="false" customHeight="true" outlineLevel="0" collapsed="false">
      <c r="A4" s="887" t="s">
        <v>422</v>
      </c>
      <c r="B4" s="848"/>
      <c r="C4" s="888" t="s">
        <v>423</v>
      </c>
      <c r="D4" s="888" t="s">
        <v>424</v>
      </c>
      <c r="E4" s="888" t="s">
        <v>425</v>
      </c>
      <c r="F4" s="888" t="s">
        <v>423</v>
      </c>
      <c r="G4" s="888" t="s">
        <v>424</v>
      </c>
      <c r="H4" s="888" t="s">
        <v>425</v>
      </c>
      <c r="I4" s="888" t="s">
        <v>423</v>
      </c>
      <c r="J4" s="888" t="s">
        <v>424</v>
      </c>
      <c r="K4" s="889" t="s">
        <v>425</v>
      </c>
      <c r="L4" s="890"/>
    </row>
    <row r="5" s="816" customFormat="true" ht="17.25" hidden="false" customHeight="true" outlineLevel="0" collapsed="false">
      <c r="A5" s="887"/>
      <c r="B5" s="848"/>
      <c r="C5" s="891" t="s">
        <v>426</v>
      </c>
      <c r="D5" s="891" t="s">
        <v>426</v>
      </c>
      <c r="E5" s="892" t="s">
        <v>427</v>
      </c>
      <c r="F5" s="891" t="s">
        <v>426</v>
      </c>
      <c r="G5" s="891" t="s">
        <v>426</v>
      </c>
      <c r="H5" s="892" t="s">
        <v>427</v>
      </c>
      <c r="I5" s="891" t="s">
        <v>426</v>
      </c>
      <c r="J5" s="891" t="s">
        <v>426</v>
      </c>
      <c r="K5" s="892" t="s">
        <v>427</v>
      </c>
      <c r="L5" s="890"/>
    </row>
    <row r="6" s="816" customFormat="true" ht="18" hidden="false" customHeight="true" outlineLevel="0" collapsed="false">
      <c r="A6" s="853" t="n">
        <v>23</v>
      </c>
      <c r="B6" s="854" t="n">
        <v>29</v>
      </c>
      <c r="C6" s="854" t="n">
        <v>100860</v>
      </c>
      <c r="D6" s="854" t="n">
        <v>67645</v>
      </c>
      <c r="E6" s="855" t="n">
        <v>67.1</v>
      </c>
      <c r="F6" s="854" t="n">
        <v>68295</v>
      </c>
      <c r="G6" s="854" t="n">
        <v>38660</v>
      </c>
      <c r="H6" s="856" t="n">
        <v>56.6</v>
      </c>
      <c r="I6" s="854" t="n">
        <v>32565</v>
      </c>
      <c r="J6" s="854" t="n">
        <v>28985</v>
      </c>
      <c r="K6" s="855" t="n">
        <v>89</v>
      </c>
      <c r="L6" s="890"/>
    </row>
    <row r="7" s="816" customFormat="true" ht="18" hidden="false" customHeight="true" outlineLevel="0" collapsed="false">
      <c r="A7" s="853" t="n">
        <v>24</v>
      </c>
      <c r="B7" s="858" t="n">
        <v>29</v>
      </c>
      <c r="C7" s="858" t="n">
        <v>104667</v>
      </c>
      <c r="D7" s="858" t="n">
        <v>70298</v>
      </c>
      <c r="E7" s="859" t="n">
        <v>67.2</v>
      </c>
      <c r="F7" s="858" t="n">
        <v>71316</v>
      </c>
      <c r="G7" s="858" t="n">
        <v>41000</v>
      </c>
      <c r="H7" s="859" t="n">
        <v>57.5</v>
      </c>
      <c r="I7" s="858" t="n">
        <v>33351</v>
      </c>
      <c r="J7" s="858" t="n">
        <v>29298</v>
      </c>
      <c r="K7" s="855" t="n">
        <v>87.8</v>
      </c>
      <c r="L7" s="890"/>
    </row>
    <row r="8" s="816" customFormat="true" ht="18" hidden="false" customHeight="true" outlineLevel="0" collapsed="false">
      <c r="A8" s="860" t="n">
        <v>25</v>
      </c>
      <c r="B8" s="893" t="n">
        <v>29</v>
      </c>
      <c r="C8" s="893" t="n">
        <v>97319</v>
      </c>
      <c r="D8" s="893" t="n">
        <v>67002</v>
      </c>
      <c r="E8" s="894" t="n">
        <v>68.8</v>
      </c>
      <c r="F8" s="893" t="n">
        <v>66054</v>
      </c>
      <c r="G8" s="893" t="n">
        <v>39697</v>
      </c>
      <c r="H8" s="894" t="n">
        <v>60.1</v>
      </c>
      <c r="I8" s="893" t="n">
        <v>31265</v>
      </c>
      <c r="J8" s="893" t="n">
        <v>27305</v>
      </c>
      <c r="K8" s="895" t="n">
        <v>87.3</v>
      </c>
      <c r="L8" s="890"/>
    </row>
    <row r="9" s="816" customFormat="true" ht="5.1" hidden="false" customHeight="true" outlineLevel="0" collapsed="false">
      <c r="A9" s="860"/>
      <c r="B9" s="861"/>
      <c r="C9" s="861"/>
      <c r="D9" s="861"/>
      <c r="E9" s="864"/>
      <c r="F9" s="861"/>
      <c r="G9" s="861"/>
      <c r="H9" s="865"/>
      <c r="I9" s="861"/>
      <c r="J9" s="861"/>
      <c r="K9" s="863"/>
      <c r="L9" s="890"/>
    </row>
    <row r="10" s="816" customFormat="true" ht="18" hidden="false" customHeight="true" outlineLevel="0" collapsed="false">
      <c r="A10" s="866" t="s">
        <v>428</v>
      </c>
      <c r="B10" s="867" t="n">
        <v>4</v>
      </c>
      <c r="C10" s="858" t="n">
        <f aca="false">F10+I10</f>
        <v>14972</v>
      </c>
      <c r="D10" s="858" t="n">
        <f aca="false">G10+J10</f>
        <v>11215</v>
      </c>
      <c r="E10" s="896" t="s">
        <v>429</v>
      </c>
      <c r="F10" s="869" t="n">
        <v>10272</v>
      </c>
      <c r="G10" s="870" t="n">
        <v>7121</v>
      </c>
      <c r="H10" s="897" t="n">
        <v>69.3</v>
      </c>
      <c r="I10" s="869" t="n">
        <v>4700</v>
      </c>
      <c r="J10" s="870" t="n">
        <v>4094</v>
      </c>
      <c r="K10" s="898" t="n">
        <v>87.1</v>
      </c>
      <c r="L10" s="890"/>
    </row>
    <row r="11" s="816" customFormat="true" ht="18" hidden="false" customHeight="true" outlineLevel="0" collapsed="false">
      <c r="A11" s="866" t="s">
        <v>430</v>
      </c>
      <c r="B11" s="867" t="n">
        <v>3</v>
      </c>
      <c r="C11" s="858" t="n">
        <f aca="false">F11+I11</f>
        <v>8964</v>
      </c>
      <c r="D11" s="858" t="n">
        <f aca="false">G11+J11</f>
        <v>5906</v>
      </c>
      <c r="E11" s="896" t="s">
        <v>431</v>
      </c>
      <c r="F11" s="870" t="n">
        <v>5985</v>
      </c>
      <c r="G11" s="870" t="n">
        <v>3204</v>
      </c>
      <c r="H11" s="897" t="n">
        <v>53.5</v>
      </c>
      <c r="I11" s="870" t="n">
        <v>2979</v>
      </c>
      <c r="J11" s="870" t="n">
        <v>2702</v>
      </c>
      <c r="K11" s="898" t="n">
        <v>90.7</v>
      </c>
      <c r="L11" s="890"/>
    </row>
    <row r="12" s="816" customFormat="true" ht="18" hidden="false" customHeight="true" outlineLevel="0" collapsed="false">
      <c r="A12" s="866" t="s">
        <v>432</v>
      </c>
      <c r="B12" s="867" t="n">
        <v>3</v>
      </c>
      <c r="C12" s="858" t="n">
        <f aca="false">F12+I12</f>
        <v>11754</v>
      </c>
      <c r="D12" s="858" t="n">
        <f aca="false">G12+J12</f>
        <v>9157</v>
      </c>
      <c r="E12" s="896" t="s">
        <v>433</v>
      </c>
      <c r="F12" s="858" t="n">
        <v>8064</v>
      </c>
      <c r="G12" s="858" t="n">
        <v>5760</v>
      </c>
      <c r="H12" s="897" t="n">
        <v>71.4</v>
      </c>
      <c r="I12" s="858" t="n">
        <v>3690</v>
      </c>
      <c r="J12" s="858" t="n">
        <v>3397</v>
      </c>
      <c r="K12" s="898" t="n">
        <v>92.1</v>
      </c>
      <c r="L12" s="890"/>
    </row>
    <row r="13" s="816" customFormat="true" ht="18" hidden="false" customHeight="true" outlineLevel="0" collapsed="false">
      <c r="A13" s="866" t="s">
        <v>434</v>
      </c>
      <c r="B13" s="867" t="n">
        <v>2</v>
      </c>
      <c r="C13" s="858" t="n">
        <f aca="false">F13+I13</f>
        <v>7486</v>
      </c>
      <c r="D13" s="858" t="n">
        <f aca="false">G13+J13</f>
        <v>5045</v>
      </c>
      <c r="E13" s="896" t="s">
        <v>435</v>
      </c>
      <c r="F13" s="858" t="n">
        <v>5136</v>
      </c>
      <c r="G13" s="858" t="n">
        <v>2977</v>
      </c>
      <c r="H13" s="897" t="n">
        <v>58</v>
      </c>
      <c r="I13" s="858" t="n">
        <v>2350</v>
      </c>
      <c r="J13" s="858" t="n">
        <v>2068</v>
      </c>
      <c r="K13" s="898" t="n">
        <v>88</v>
      </c>
      <c r="L13" s="890"/>
    </row>
    <row r="14" s="816" customFormat="true" ht="18" hidden="false" customHeight="true" outlineLevel="0" collapsed="false">
      <c r="A14" s="866" t="s">
        <v>410</v>
      </c>
      <c r="B14" s="867" t="n">
        <v>3</v>
      </c>
      <c r="C14" s="858" t="n">
        <f aca="false">F14+I14</f>
        <v>12016</v>
      </c>
      <c r="D14" s="858" t="n">
        <f aca="false">G14+J14</f>
        <v>8893</v>
      </c>
      <c r="E14" s="896" t="s">
        <v>436</v>
      </c>
      <c r="F14" s="858" t="n">
        <v>8233</v>
      </c>
      <c r="G14" s="858" t="n">
        <v>5478</v>
      </c>
      <c r="H14" s="897" t="n">
        <v>66.5</v>
      </c>
      <c r="I14" s="858" t="n">
        <v>3783</v>
      </c>
      <c r="J14" s="858" t="n">
        <v>3415</v>
      </c>
      <c r="K14" s="898" t="n">
        <v>90.3</v>
      </c>
      <c r="L14" s="890"/>
    </row>
    <row r="15" s="816" customFormat="true" ht="18" hidden="false" customHeight="true" outlineLevel="0" collapsed="false">
      <c r="A15" s="866" t="s">
        <v>437</v>
      </c>
      <c r="B15" s="867" t="n">
        <v>8</v>
      </c>
      <c r="C15" s="858" t="n">
        <f aca="false">F15+I15</f>
        <v>20235</v>
      </c>
      <c r="D15" s="858" t="n">
        <f aca="false">G15+J15</f>
        <v>12038</v>
      </c>
      <c r="E15" s="896" t="s">
        <v>438</v>
      </c>
      <c r="F15" s="858" t="n">
        <v>13593</v>
      </c>
      <c r="G15" s="858" t="n">
        <v>6555</v>
      </c>
      <c r="H15" s="897" t="n">
        <v>48.2</v>
      </c>
      <c r="I15" s="858" t="n">
        <v>6642</v>
      </c>
      <c r="J15" s="858" t="n">
        <v>5483</v>
      </c>
      <c r="K15" s="898" t="n">
        <v>82.6</v>
      </c>
      <c r="L15" s="890"/>
    </row>
    <row r="16" s="816" customFormat="true" ht="18" hidden="false" customHeight="true" outlineLevel="0" collapsed="false">
      <c r="A16" s="866" t="s">
        <v>439</v>
      </c>
      <c r="B16" s="867" t="n">
        <v>3</v>
      </c>
      <c r="C16" s="858" t="n">
        <f aca="false">F16+I16</f>
        <v>11223</v>
      </c>
      <c r="D16" s="858" t="n">
        <f aca="false">G16+J16</f>
        <v>6465</v>
      </c>
      <c r="E16" s="896" t="s">
        <v>440</v>
      </c>
      <c r="F16" s="858" t="n">
        <v>7698</v>
      </c>
      <c r="G16" s="858" t="n">
        <v>3433</v>
      </c>
      <c r="H16" s="897" t="n">
        <v>44.6</v>
      </c>
      <c r="I16" s="858" t="n">
        <v>3525</v>
      </c>
      <c r="J16" s="858" t="n">
        <v>3032</v>
      </c>
      <c r="K16" s="898" t="n">
        <v>86</v>
      </c>
      <c r="L16" s="890"/>
    </row>
    <row r="17" s="816" customFormat="true" ht="18" hidden="false" customHeight="true" outlineLevel="0" collapsed="false">
      <c r="A17" s="876" t="s">
        <v>441</v>
      </c>
      <c r="B17" s="877" t="n">
        <v>3</v>
      </c>
      <c r="C17" s="878" t="n">
        <f aca="false">F17+I17</f>
        <v>10669</v>
      </c>
      <c r="D17" s="878" t="n">
        <f aca="false">G17+J17</f>
        <v>8283</v>
      </c>
      <c r="E17" s="899" t="s">
        <v>442</v>
      </c>
      <c r="F17" s="878" t="n">
        <v>7073</v>
      </c>
      <c r="G17" s="878" t="n">
        <v>5169</v>
      </c>
      <c r="H17" s="900" t="n">
        <v>73.1</v>
      </c>
      <c r="I17" s="878" t="n">
        <v>3596</v>
      </c>
      <c r="J17" s="878" t="n">
        <v>3114</v>
      </c>
      <c r="K17" s="901" t="n">
        <v>86.6</v>
      </c>
      <c r="L17" s="890"/>
    </row>
    <row r="18" s="844" customFormat="true" ht="12" hidden="false" customHeight="true" outlineLevel="0" collapsed="false">
      <c r="A18" s="326" t="s">
        <v>342</v>
      </c>
      <c r="K18" s="882"/>
    </row>
    <row r="19" s="816" customFormat="true" ht="13.5" hidden="false" customHeight="true" outlineLevel="0" collapsed="false"/>
    <row r="20" s="816" customFormat="true" ht="13.5" hidden="false" customHeight="true" outlineLevel="0" collapsed="false"/>
    <row r="21" s="816" customFormat="true" ht="13.5" hidden="false" customHeight="true" outlineLevel="0" collapsed="false"/>
    <row r="22" s="816" customFormat="true" ht="13.5" hidden="false" customHeight="true" outlineLevel="0" collapsed="false">
      <c r="C22" s="846"/>
      <c r="D22" s="846"/>
    </row>
    <row r="23" s="816" customFormat="true" ht="13.5" hidden="false" customHeight="true" outlineLevel="0" collapsed="false"/>
    <row r="24" s="816" customFormat="true" ht="13.5" hidden="false" customHeight="true" outlineLevel="0" collapsed="false"/>
    <row r="25" s="816" customFormat="true" ht="13.5" hidden="false" customHeight="true" outlineLevel="0" collapsed="false"/>
    <row r="26" s="816" customFormat="true" ht="13.5" hidden="false" customHeight="true" outlineLevel="0" collapsed="false"/>
    <row r="27" s="816" customFormat="true" ht="13.5" hidden="false" customHeight="true" outlineLevel="0" collapsed="false"/>
    <row r="28" s="816" customFormat="true" ht="13.5" hidden="false" customHeight="true" outlineLevel="0" collapsed="false"/>
    <row r="29" s="816" customFormat="true" ht="13.5" hidden="false" customHeight="true" outlineLevel="0" collapsed="false"/>
    <row r="30" s="816" customFormat="true" ht="13.5" hidden="false" customHeight="true" outlineLevel="0" collapsed="false"/>
    <row r="31" s="816" customFormat="true" ht="13.5" hidden="false" customHeight="true" outlineLevel="0" collapsed="false"/>
  </sheetData>
  <mergeCells count="5">
    <mergeCell ref="B3:B5"/>
    <mergeCell ref="C3:E3"/>
    <mergeCell ref="F3:H3"/>
    <mergeCell ref="I3:K3"/>
    <mergeCell ref="A4:A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1" width="15.11"/>
    <col collapsed="false" customWidth="true" hidden="false" outlineLevel="0" max="2" min="2" style="611" width="8.11"/>
    <col collapsed="false" customWidth="true" hidden="false" outlineLevel="0" max="4" min="3" style="611" width="9.37"/>
    <col collapsed="false" customWidth="true" hidden="false" outlineLevel="0" max="6" min="5" style="611" width="9.11"/>
    <col collapsed="false" customWidth="true" hidden="false" outlineLevel="0" max="8" min="7" style="611" width="8.87"/>
    <col collapsed="false" customWidth="true" hidden="false" outlineLevel="0" max="9" min="9" style="611" width="9.11"/>
    <col collapsed="false" customWidth="false" hidden="false" outlineLevel="0" max="257" min="10" style="611" width="8.99"/>
  </cols>
  <sheetData>
    <row r="1" s="613" customFormat="true" ht="15" hidden="false" customHeight="true" outlineLevel="0" collapsed="false">
      <c r="A1" s="812" t="s">
        <v>443</v>
      </c>
      <c r="C1" s="884"/>
      <c r="D1" s="884"/>
      <c r="E1" s="884"/>
      <c r="F1" s="884"/>
      <c r="G1" s="884"/>
      <c r="H1" s="884"/>
      <c r="I1" s="884"/>
    </row>
    <row r="2" customFormat="false" ht="9.95" hidden="false" customHeight="true" outlineLevel="0" collapsed="false">
      <c r="A2" s="812"/>
      <c r="B2" s="816"/>
      <c r="C2" s="890"/>
      <c r="D2" s="890"/>
      <c r="E2" s="890"/>
      <c r="F2" s="890"/>
      <c r="G2" s="890"/>
      <c r="H2" s="890"/>
      <c r="I2" s="890"/>
    </row>
    <row r="3" customFormat="false" ht="17.25" hidden="false" customHeight="true" outlineLevel="0" collapsed="false">
      <c r="A3" s="847" t="s">
        <v>42</v>
      </c>
      <c r="B3" s="902"/>
      <c r="C3" s="903" t="s">
        <v>444</v>
      </c>
      <c r="D3" s="903"/>
      <c r="E3" s="903"/>
      <c r="F3" s="903"/>
      <c r="G3" s="903"/>
      <c r="H3" s="904" t="s">
        <v>445</v>
      </c>
      <c r="I3" s="905"/>
      <c r="J3" s="906"/>
    </row>
    <row r="4" customFormat="false" ht="17.25" hidden="false" customHeight="true" outlineLevel="0" collapsed="false">
      <c r="A4" s="907"/>
      <c r="B4" s="908" t="s">
        <v>446</v>
      </c>
      <c r="C4" s="909" t="s">
        <v>43</v>
      </c>
      <c r="D4" s="909" t="s">
        <v>447</v>
      </c>
      <c r="E4" s="909" t="s">
        <v>448</v>
      </c>
      <c r="F4" s="910" t="s">
        <v>449</v>
      </c>
      <c r="G4" s="910" t="s">
        <v>450</v>
      </c>
      <c r="H4" s="904"/>
      <c r="I4" s="911" t="s">
        <v>451</v>
      </c>
      <c r="J4" s="906"/>
    </row>
    <row r="5" customFormat="false" ht="17.25" hidden="false" customHeight="true" outlineLevel="0" collapsed="false">
      <c r="A5" s="907"/>
      <c r="B5" s="912"/>
      <c r="C5" s="909"/>
      <c r="D5" s="909"/>
      <c r="E5" s="909"/>
      <c r="F5" s="909"/>
      <c r="G5" s="909"/>
      <c r="H5" s="904"/>
      <c r="I5" s="911"/>
      <c r="J5" s="906"/>
    </row>
    <row r="6" customFormat="false" ht="17.25" hidden="false" customHeight="true" outlineLevel="0" collapsed="false">
      <c r="A6" s="913" t="s">
        <v>452</v>
      </c>
      <c r="B6" s="914" t="s">
        <v>453</v>
      </c>
      <c r="C6" s="914" t="s">
        <v>454</v>
      </c>
      <c r="D6" s="914" t="s">
        <v>454</v>
      </c>
      <c r="E6" s="915" t="s">
        <v>454</v>
      </c>
      <c r="F6" s="914" t="s">
        <v>454</v>
      </c>
      <c r="G6" s="914" t="s">
        <v>454</v>
      </c>
      <c r="H6" s="914" t="s">
        <v>454</v>
      </c>
      <c r="I6" s="916" t="s">
        <v>455</v>
      </c>
      <c r="J6" s="906"/>
    </row>
    <row r="7" customFormat="false" ht="18" hidden="false" customHeight="true" outlineLevel="0" collapsed="false">
      <c r="A7" s="853" t="n">
        <v>23</v>
      </c>
      <c r="B7" s="917" t="n">
        <v>920</v>
      </c>
      <c r="C7" s="917" t="n">
        <v>358501</v>
      </c>
      <c r="D7" s="917" t="n">
        <v>284152</v>
      </c>
      <c r="E7" s="917" t="n">
        <v>61147</v>
      </c>
      <c r="F7" s="917" t="n">
        <v>13202</v>
      </c>
      <c r="G7" s="917" t="n">
        <v>1169</v>
      </c>
      <c r="H7" s="917" t="n">
        <v>6951</v>
      </c>
      <c r="I7" s="52" t="n">
        <v>29340</v>
      </c>
      <c r="J7" s="906"/>
    </row>
    <row r="8" customFormat="false" ht="18" hidden="false" customHeight="true" outlineLevel="0" collapsed="false">
      <c r="A8" s="853" t="n">
        <v>24</v>
      </c>
      <c r="B8" s="917" t="n">
        <v>1000</v>
      </c>
      <c r="C8" s="917" t="n">
        <v>399842</v>
      </c>
      <c r="D8" s="917" t="n">
        <v>316242</v>
      </c>
      <c r="E8" s="917" t="n">
        <v>67655</v>
      </c>
      <c r="F8" s="917" t="n">
        <v>15945</v>
      </c>
      <c r="G8" s="917" t="n">
        <v>1199</v>
      </c>
      <c r="H8" s="917" t="n">
        <v>9819</v>
      </c>
      <c r="I8" s="52" t="n">
        <v>32707</v>
      </c>
      <c r="J8" s="906"/>
    </row>
    <row r="9" customFormat="false" ht="18" hidden="false" customHeight="true" outlineLevel="0" collapsed="false">
      <c r="A9" s="860" t="n">
        <v>25</v>
      </c>
      <c r="B9" s="918" t="n">
        <f aca="false">SUM(B11:B13)</f>
        <v>1024</v>
      </c>
      <c r="C9" s="918" t="n">
        <f aca="false">SUM(D9:F9)</f>
        <v>410336</v>
      </c>
      <c r="D9" s="918" t="n">
        <f aca="false">SUM(D11:D13)</f>
        <v>319302</v>
      </c>
      <c r="E9" s="918" t="n">
        <f aca="false">SUM(E11:E13)</f>
        <v>72012</v>
      </c>
      <c r="F9" s="918" t="n">
        <f aca="false">SUM(F11:F13)</f>
        <v>19022</v>
      </c>
      <c r="G9" s="918" t="n">
        <f aca="false">SUM(G11:G13)</f>
        <v>1200</v>
      </c>
      <c r="H9" s="918" t="n">
        <f aca="false">H11</f>
        <v>6407</v>
      </c>
      <c r="I9" s="919" t="n">
        <f aca="false">I11</f>
        <v>33719</v>
      </c>
      <c r="J9" s="906"/>
    </row>
    <row r="10" customFormat="false" ht="5.1" hidden="false" customHeight="true" outlineLevel="0" collapsed="false">
      <c r="A10" s="860"/>
      <c r="B10" s="920"/>
      <c r="C10" s="920"/>
      <c r="D10" s="920"/>
      <c r="E10" s="920"/>
      <c r="F10" s="920"/>
      <c r="G10" s="920"/>
      <c r="H10" s="920"/>
      <c r="I10" s="921"/>
      <c r="J10" s="906"/>
    </row>
    <row r="11" customFormat="false" ht="18" hidden="false" customHeight="true" outlineLevel="0" collapsed="false">
      <c r="A11" s="866" t="s">
        <v>456</v>
      </c>
      <c r="B11" s="917" t="n">
        <v>345</v>
      </c>
      <c r="C11" s="917" t="n">
        <v>168543</v>
      </c>
      <c r="D11" s="917" t="n">
        <v>132322</v>
      </c>
      <c r="E11" s="917" t="n">
        <v>32023</v>
      </c>
      <c r="F11" s="917" t="n">
        <v>4198</v>
      </c>
      <c r="G11" s="917" t="n">
        <v>489</v>
      </c>
      <c r="H11" s="917" t="n">
        <v>6407</v>
      </c>
      <c r="I11" s="922" t="n">
        <v>33719</v>
      </c>
      <c r="J11" s="906"/>
    </row>
    <row r="12" customFormat="false" ht="18" hidden="false" customHeight="true" outlineLevel="0" collapsed="false">
      <c r="A12" s="866" t="s">
        <v>457</v>
      </c>
      <c r="B12" s="917" t="n">
        <v>345</v>
      </c>
      <c r="C12" s="917" t="n">
        <v>134805</v>
      </c>
      <c r="D12" s="917" t="n">
        <v>104144</v>
      </c>
      <c r="E12" s="917" t="n">
        <v>20682</v>
      </c>
      <c r="F12" s="917" t="n">
        <v>9979</v>
      </c>
      <c r="G12" s="917" t="n">
        <v>391</v>
      </c>
      <c r="H12" s="50" t="s">
        <v>4</v>
      </c>
      <c r="I12" s="922" t="s">
        <v>4</v>
      </c>
      <c r="J12" s="906"/>
    </row>
    <row r="13" customFormat="false" ht="18" hidden="false" customHeight="true" outlineLevel="0" collapsed="false">
      <c r="A13" s="876" t="s">
        <v>458</v>
      </c>
      <c r="B13" s="923" t="n">
        <v>334</v>
      </c>
      <c r="C13" s="923" t="n">
        <v>106988</v>
      </c>
      <c r="D13" s="923" t="n">
        <v>82836</v>
      </c>
      <c r="E13" s="923" t="n">
        <v>19307</v>
      </c>
      <c r="F13" s="923" t="n">
        <v>4845</v>
      </c>
      <c r="G13" s="923" t="n">
        <v>320</v>
      </c>
      <c r="H13" s="924" t="s">
        <v>4</v>
      </c>
      <c r="I13" s="925" t="s">
        <v>4</v>
      </c>
      <c r="J13" s="906"/>
    </row>
    <row r="14" customFormat="false" ht="12" hidden="false" customHeight="true" outlineLevel="0" collapsed="false">
      <c r="A14" s="326" t="s">
        <v>342</v>
      </c>
      <c r="I14" s="845" t="s">
        <v>459</v>
      </c>
    </row>
    <row r="15" customFormat="false" ht="12" hidden="false" customHeight="true" outlineLevel="0" collapsed="false">
      <c r="A15" s="926"/>
      <c r="I15" s="845" t="s">
        <v>460</v>
      </c>
    </row>
    <row r="16" customFormat="false" ht="12" hidden="false" customHeight="true" outlineLevel="0" collapsed="false">
      <c r="A16" s="926"/>
    </row>
    <row r="17" customFormat="false" ht="13.5" hidden="false" customHeight="false" outlineLevel="0" collapsed="false">
      <c r="A17" s="926"/>
    </row>
    <row r="18" customFormat="false" ht="13.5" hidden="false" customHeight="false" outlineLevel="0" collapsed="false">
      <c r="A18" s="926"/>
      <c r="C18" s="927"/>
    </row>
    <row r="20" customFormat="false" ht="13.5" hidden="false" customHeight="false" outlineLevel="0" collapsed="false">
      <c r="I20" s="882"/>
    </row>
  </sheetData>
  <mergeCells count="7">
    <mergeCell ref="C3:G3"/>
    <mergeCell ref="H3:H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1" width="25.62"/>
    <col collapsed="false" customWidth="true" hidden="false" outlineLevel="0" max="3" min="2" style="611" width="8.62"/>
    <col collapsed="false" customWidth="true" hidden="false" outlineLevel="0" max="4" min="4" style="611" width="10.62"/>
    <col collapsed="false" customWidth="true" hidden="false" outlineLevel="0" max="6" min="5" style="611" width="10.11"/>
    <col collapsed="false" customWidth="true" hidden="false" outlineLevel="0" max="7" min="7" style="611" width="13.37"/>
    <col collapsed="false" customWidth="false" hidden="false" outlineLevel="0" max="257" min="8" style="611" width="8.99"/>
  </cols>
  <sheetData>
    <row r="1" s="613" customFormat="true" ht="15" hidden="false" customHeight="true" outlineLevel="0" collapsed="false">
      <c r="A1" s="883" t="s">
        <v>461</v>
      </c>
      <c r="B1" s="884"/>
      <c r="C1" s="884"/>
      <c r="D1" s="884"/>
      <c r="E1" s="884"/>
      <c r="F1" s="884"/>
      <c r="G1" s="884"/>
    </row>
    <row r="2" s="890" customFormat="true" ht="9.95" hidden="false" customHeight="true" outlineLevel="0" collapsed="false">
      <c r="A2" s="883"/>
    </row>
    <row r="3" s="816" customFormat="true" ht="16.5" hidden="false" customHeight="true" outlineLevel="0" collapsed="false">
      <c r="A3" s="819" t="s">
        <v>42</v>
      </c>
      <c r="B3" s="848" t="s">
        <v>462</v>
      </c>
      <c r="C3" s="848" t="s">
        <v>463</v>
      </c>
      <c r="D3" s="928" t="s">
        <v>43</v>
      </c>
      <c r="E3" s="928" t="s">
        <v>464</v>
      </c>
      <c r="F3" s="928" t="s">
        <v>465</v>
      </c>
      <c r="G3" s="929" t="s">
        <v>466</v>
      </c>
    </row>
    <row r="4" s="816" customFormat="true" ht="16.5" hidden="false" customHeight="true" outlineLevel="0" collapsed="false">
      <c r="A4" s="930" t="s">
        <v>467</v>
      </c>
      <c r="B4" s="848"/>
      <c r="C4" s="848"/>
      <c r="D4" s="914" t="s">
        <v>454</v>
      </c>
      <c r="E4" s="914" t="s">
        <v>454</v>
      </c>
      <c r="F4" s="914" t="s">
        <v>454</v>
      </c>
      <c r="G4" s="931" t="s">
        <v>468</v>
      </c>
    </row>
    <row r="5" s="816" customFormat="true" ht="18" hidden="false" customHeight="true" outlineLevel="0" collapsed="false">
      <c r="A5" s="853" t="n">
        <v>23</v>
      </c>
      <c r="B5" s="932" t="n">
        <v>2</v>
      </c>
      <c r="C5" s="932" t="n">
        <v>95</v>
      </c>
      <c r="D5" s="932" t="n">
        <v>25481</v>
      </c>
      <c r="E5" s="932" t="n">
        <v>24641</v>
      </c>
      <c r="F5" s="932" t="n">
        <v>840</v>
      </c>
      <c r="G5" s="933" t="n">
        <v>538</v>
      </c>
    </row>
    <row r="6" s="816" customFormat="true" ht="18" hidden="false" customHeight="true" outlineLevel="0" collapsed="false">
      <c r="A6" s="853" t="n">
        <v>24</v>
      </c>
      <c r="B6" s="934" t="n">
        <v>2</v>
      </c>
      <c r="C6" s="934" t="n">
        <v>98</v>
      </c>
      <c r="D6" s="934" t="n">
        <v>31343</v>
      </c>
      <c r="E6" s="934" t="n">
        <v>30217</v>
      </c>
      <c r="F6" s="934" t="n">
        <v>1126</v>
      </c>
      <c r="G6" s="935" t="n">
        <v>640</v>
      </c>
    </row>
    <row r="7" s="816" customFormat="true" ht="18" hidden="false" customHeight="true" outlineLevel="0" collapsed="false">
      <c r="A7" s="860" t="n">
        <v>25</v>
      </c>
      <c r="B7" s="936" t="n">
        <f aca="false">SUM(B9:B10)</f>
        <v>2</v>
      </c>
      <c r="C7" s="936" t="n">
        <f aca="false">SUM(C9:C10)</f>
        <v>102</v>
      </c>
      <c r="D7" s="936" t="n">
        <f aca="false">SUM(D9:D10)</f>
        <v>29972</v>
      </c>
      <c r="E7" s="936" t="n">
        <f aca="false">SUM(E9:E10)</f>
        <v>28885</v>
      </c>
      <c r="F7" s="936" t="n">
        <f aca="false">SUM(F9:F10)</f>
        <v>1087</v>
      </c>
      <c r="G7" s="937" t="n">
        <f aca="false">SUM(G9:G10)</f>
        <v>587.686274509804</v>
      </c>
    </row>
    <row r="8" s="816" customFormat="true" ht="5.1" hidden="false" customHeight="true" outlineLevel="0" collapsed="false">
      <c r="A8" s="833"/>
      <c r="B8" s="936"/>
      <c r="C8" s="936"/>
      <c r="D8" s="936"/>
      <c r="E8" s="936"/>
      <c r="F8" s="936"/>
      <c r="G8" s="937"/>
    </row>
    <row r="9" s="816" customFormat="true" ht="18" hidden="false" customHeight="true" outlineLevel="0" collapsed="false">
      <c r="A9" s="866" t="s">
        <v>469</v>
      </c>
      <c r="B9" s="934" t="n">
        <v>1</v>
      </c>
      <c r="C9" s="934" t="n">
        <v>51</v>
      </c>
      <c r="D9" s="934" t="n">
        <v>10125</v>
      </c>
      <c r="E9" s="934" t="n">
        <v>9738</v>
      </c>
      <c r="F9" s="934" t="n">
        <v>387</v>
      </c>
      <c r="G9" s="935" t="n">
        <f aca="false">D9/C9</f>
        <v>198.529411764706</v>
      </c>
    </row>
    <row r="10" s="816" customFormat="true" ht="18" hidden="false" customHeight="true" outlineLevel="0" collapsed="false">
      <c r="A10" s="876" t="s">
        <v>470</v>
      </c>
      <c r="B10" s="938" t="n">
        <v>1</v>
      </c>
      <c r="C10" s="938" t="n">
        <v>51</v>
      </c>
      <c r="D10" s="938" t="n">
        <v>19847</v>
      </c>
      <c r="E10" s="938" t="n">
        <v>19147</v>
      </c>
      <c r="F10" s="938" t="n">
        <v>700</v>
      </c>
      <c r="G10" s="939" t="n">
        <f aca="false">D10/C10</f>
        <v>389.156862745098</v>
      </c>
    </row>
    <row r="11" s="844" customFormat="true" ht="12.95" hidden="false" customHeight="true" outlineLevel="0" collapsed="false">
      <c r="A11" s="326" t="s">
        <v>342</v>
      </c>
      <c r="G11" s="845" t="s">
        <v>471</v>
      </c>
    </row>
    <row r="12" s="816" customFormat="true" ht="13.5" hidden="false" customHeight="true" outlineLevel="0" collapsed="false"/>
    <row r="13" s="816" customFormat="true" ht="13.5" hidden="false" customHeight="true" outlineLevel="0" collapsed="false"/>
    <row r="14" s="816" customFormat="true" ht="13.5" hidden="false" customHeight="true" outlineLevel="0" collapsed="false"/>
    <row r="15" s="816" customFormat="true" ht="13.5" hidden="false" customHeight="true" outlineLevel="0" collapsed="false">
      <c r="D15" s="846"/>
    </row>
    <row r="16" s="816" customFormat="true" ht="13.5" hidden="false" customHeight="true" outlineLevel="0" collapsed="false"/>
    <row r="17" s="816" customFormat="true" ht="13.5" hidden="false" customHeight="true" outlineLevel="0" collapsed="false"/>
    <row r="18" s="816" customFormat="true" ht="13.5" hidden="false" customHeight="true" outlineLevel="0" collapsed="false"/>
    <row r="19" s="816" customFormat="true" ht="13.5" hidden="false" customHeight="true" outlineLevel="0" collapsed="false"/>
    <row r="20" s="816" customFormat="true" ht="13.5" hidden="false" customHeight="true" outlineLevel="0" collapsed="false"/>
    <row r="21" s="816" customFormat="true" ht="13.5" hidden="false" customHeight="true" outlineLevel="0" collapsed="false"/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1" width="12.37"/>
    <col collapsed="false" customWidth="true" hidden="false" outlineLevel="0" max="2" min="2" style="611" width="12.62"/>
    <col collapsed="false" customWidth="true" hidden="false" outlineLevel="0" max="7" min="3" style="611" width="12.37"/>
    <col collapsed="false" customWidth="false" hidden="false" outlineLevel="0" max="8" min="8" style="611" width="8.99"/>
    <col collapsed="false" customWidth="true" hidden="false" outlineLevel="0" max="9" min="9" style="611" width="9.49"/>
    <col collapsed="false" customWidth="false" hidden="false" outlineLevel="0" max="257" min="10" style="611" width="8.99"/>
  </cols>
  <sheetData>
    <row r="1" s="613" customFormat="true" ht="15" hidden="false" customHeight="true" outlineLevel="0" collapsed="false">
      <c r="A1" s="812" t="s">
        <v>472</v>
      </c>
      <c r="D1" s="884"/>
      <c r="E1" s="884"/>
      <c r="F1" s="884"/>
      <c r="G1" s="884"/>
      <c r="H1" s="22"/>
      <c r="I1" s="22"/>
    </row>
    <row r="2" s="816" customFormat="true" ht="12" hidden="false" customHeight="true" outlineLevel="0" collapsed="false">
      <c r="A2" s="940"/>
      <c r="B2" s="885"/>
      <c r="C2" s="885"/>
      <c r="D2" s="885"/>
      <c r="E2" s="885"/>
      <c r="F2" s="885"/>
      <c r="G2" s="885"/>
      <c r="H2" s="22"/>
      <c r="I2" s="22"/>
    </row>
    <row r="3" s="816" customFormat="true" ht="17.25" hidden="false" customHeight="true" outlineLevel="0" collapsed="false">
      <c r="A3" s="819" t="s">
        <v>42</v>
      </c>
      <c r="B3" s="941" t="s">
        <v>203</v>
      </c>
      <c r="C3" s="941" t="s">
        <v>473</v>
      </c>
      <c r="D3" s="941" t="s">
        <v>474</v>
      </c>
      <c r="E3" s="941" t="s">
        <v>475</v>
      </c>
      <c r="F3" s="941" t="s">
        <v>476</v>
      </c>
      <c r="G3" s="942" t="s">
        <v>477</v>
      </c>
      <c r="H3" s="22"/>
      <c r="I3" s="22"/>
    </row>
    <row r="4" s="816" customFormat="true" ht="17.25" hidden="false" customHeight="true" outlineLevel="0" collapsed="false">
      <c r="A4" s="930" t="s">
        <v>105</v>
      </c>
      <c r="B4" s="914" t="s">
        <v>454</v>
      </c>
      <c r="C4" s="914" t="s">
        <v>454</v>
      </c>
      <c r="D4" s="914" t="s">
        <v>454</v>
      </c>
      <c r="E4" s="914" t="s">
        <v>454</v>
      </c>
      <c r="F4" s="914" t="s">
        <v>454</v>
      </c>
      <c r="G4" s="916" t="s">
        <v>454</v>
      </c>
      <c r="H4" s="22"/>
      <c r="I4" s="22"/>
    </row>
    <row r="5" s="816" customFormat="true" ht="18" hidden="false" customHeight="true" outlineLevel="0" collapsed="false">
      <c r="A5" s="839" t="n">
        <v>23</v>
      </c>
      <c r="B5" s="77" t="n">
        <v>365146</v>
      </c>
      <c r="C5" s="77" t="n">
        <v>142527</v>
      </c>
      <c r="D5" s="77" t="n">
        <v>30557</v>
      </c>
      <c r="E5" s="77" t="n">
        <v>33900</v>
      </c>
      <c r="F5" s="77" t="n">
        <v>29543</v>
      </c>
      <c r="G5" s="943" t="n">
        <v>1601</v>
      </c>
      <c r="H5" s="22"/>
      <c r="I5" s="22"/>
    </row>
    <row r="6" s="816" customFormat="true" ht="18" hidden="false" customHeight="true" outlineLevel="0" collapsed="false">
      <c r="A6" s="839" t="n">
        <v>24</v>
      </c>
      <c r="B6" s="77" t="n">
        <v>418292</v>
      </c>
      <c r="C6" s="77" t="n">
        <v>178112</v>
      </c>
      <c r="D6" s="77" t="n">
        <v>36203</v>
      </c>
      <c r="E6" s="77" t="n">
        <v>33805</v>
      </c>
      <c r="F6" s="77" t="n">
        <v>29873</v>
      </c>
      <c r="G6" s="943" t="n">
        <v>2484</v>
      </c>
      <c r="H6" s="22"/>
      <c r="I6" s="22"/>
    </row>
    <row r="7" s="816" customFormat="true" ht="18" hidden="false" customHeight="true" outlineLevel="0" collapsed="false">
      <c r="A7" s="833" t="n">
        <v>25</v>
      </c>
      <c r="B7" s="944" t="n">
        <v>396594</v>
      </c>
      <c r="C7" s="944" t="n">
        <v>154495</v>
      </c>
      <c r="D7" s="944" t="n">
        <v>38156</v>
      </c>
      <c r="E7" s="944" t="n">
        <v>31622</v>
      </c>
      <c r="F7" s="944" t="n">
        <v>29289</v>
      </c>
      <c r="G7" s="945" t="n">
        <v>2224</v>
      </c>
      <c r="H7" s="35"/>
      <c r="I7" s="22"/>
    </row>
    <row r="8" s="816" customFormat="true" ht="5.1" hidden="false" customHeight="true" outlineLevel="0" collapsed="false">
      <c r="A8" s="833"/>
      <c r="B8" s="946"/>
      <c r="C8" s="946"/>
      <c r="D8" s="946"/>
      <c r="E8" s="946"/>
      <c r="F8" s="946"/>
      <c r="G8" s="947"/>
      <c r="H8" s="22"/>
      <c r="I8" s="22"/>
    </row>
    <row r="9" s="816" customFormat="true" ht="18" hidden="false" customHeight="true" outlineLevel="0" collapsed="false">
      <c r="A9" s="839" t="s">
        <v>447</v>
      </c>
      <c r="B9" s="77" t="n">
        <v>81523</v>
      </c>
      <c r="C9" s="77" t="n">
        <v>8201</v>
      </c>
      <c r="D9" s="77" t="n">
        <v>7165</v>
      </c>
      <c r="E9" s="77" t="n">
        <v>3474</v>
      </c>
      <c r="F9" s="77" t="n">
        <v>1356</v>
      </c>
      <c r="G9" s="943" t="n">
        <v>454</v>
      </c>
      <c r="H9" s="22"/>
      <c r="I9" s="22"/>
    </row>
    <row r="10" s="816" customFormat="true" ht="18" hidden="false" customHeight="true" outlineLevel="0" collapsed="false">
      <c r="A10" s="840" t="s">
        <v>448</v>
      </c>
      <c r="B10" s="948" t="n">
        <v>315071</v>
      </c>
      <c r="C10" s="948" t="n">
        <v>146294</v>
      </c>
      <c r="D10" s="948" t="n">
        <v>30991</v>
      </c>
      <c r="E10" s="948" t="n">
        <v>28148</v>
      </c>
      <c r="F10" s="948" t="n">
        <v>27933</v>
      </c>
      <c r="G10" s="949" t="n">
        <v>1770</v>
      </c>
      <c r="H10" s="22"/>
      <c r="I10" s="22"/>
    </row>
    <row r="11" s="816" customFormat="true" ht="17.25" hidden="false" customHeight="true" outlineLevel="0" collapsed="false">
      <c r="A11" s="950"/>
      <c r="B11" s="951"/>
      <c r="C11" s="951"/>
      <c r="D11" s="951"/>
      <c r="E11" s="951"/>
      <c r="F11" s="951"/>
      <c r="G11" s="952"/>
      <c r="H11" s="22"/>
      <c r="I11" s="22"/>
    </row>
    <row r="12" s="816" customFormat="true" ht="17.25" hidden="false" customHeight="true" outlineLevel="0" collapsed="false">
      <c r="A12" s="819" t="s">
        <v>42</v>
      </c>
      <c r="B12" s="953" t="s">
        <v>478</v>
      </c>
      <c r="C12" s="954" t="s">
        <v>479</v>
      </c>
      <c r="D12" s="954" t="s">
        <v>187</v>
      </c>
      <c r="E12" s="954" t="s">
        <v>480</v>
      </c>
      <c r="F12" s="955" t="s">
        <v>481</v>
      </c>
      <c r="G12" s="817"/>
      <c r="H12" s="22"/>
      <c r="I12" s="22"/>
    </row>
    <row r="13" s="816" customFormat="true" ht="17.25" hidden="false" customHeight="true" outlineLevel="0" collapsed="false">
      <c r="A13" s="930" t="s">
        <v>105</v>
      </c>
      <c r="B13" s="956" t="s">
        <v>454</v>
      </c>
      <c r="C13" s="957" t="s">
        <v>482</v>
      </c>
      <c r="D13" s="956" t="s">
        <v>454</v>
      </c>
      <c r="E13" s="956" t="s">
        <v>454</v>
      </c>
      <c r="F13" s="958" t="s">
        <v>455</v>
      </c>
      <c r="G13" s="959"/>
      <c r="H13" s="22"/>
      <c r="I13" s="22"/>
    </row>
    <row r="14" s="816" customFormat="true" ht="18" hidden="false" customHeight="true" outlineLevel="0" collapsed="false">
      <c r="A14" s="839" t="n">
        <v>23</v>
      </c>
      <c r="B14" s="77" t="n">
        <v>987</v>
      </c>
      <c r="C14" s="77" t="n">
        <v>69540</v>
      </c>
      <c r="D14" s="77" t="n">
        <v>56491</v>
      </c>
      <c r="E14" s="77" t="n">
        <v>33000</v>
      </c>
      <c r="F14" s="943" t="n">
        <v>59844</v>
      </c>
      <c r="G14" s="959"/>
      <c r="H14" s="22"/>
      <c r="I14" s="22"/>
    </row>
    <row r="15" s="816" customFormat="true" ht="18" hidden="false" customHeight="true" outlineLevel="0" collapsed="false">
      <c r="A15" s="839" t="n">
        <v>24</v>
      </c>
      <c r="B15" s="77" t="n">
        <v>1144</v>
      </c>
      <c r="C15" s="77" t="n">
        <v>78268</v>
      </c>
      <c r="D15" s="77" t="n">
        <v>58403</v>
      </c>
      <c r="E15" s="77" t="n">
        <v>32429</v>
      </c>
      <c r="F15" s="943" t="n">
        <v>64683</v>
      </c>
      <c r="G15" s="959"/>
      <c r="H15" s="22"/>
      <c r="I15" s="22"/>
    </row>
    <row r="16" s="816" customFormat="true" ht="18" hidden="false" customHeight="true" outlineLevel="0" collapsed="false">
      <c r="A16" s="833" t="n">
        <v>25</v>
      </c>
      <c r="B16" s="944" t="n">
        <v>1094</v>
      </c>
      <c r="C16" s="944" t="n">
        <v>82205</v>
      </c>
      <c r="D16" s="944" t="n">
        <v>57509</v>
      </c>
      <c r="E16" s="944" t="n">
        <v>30687</v>
      </c>
      <c r="F16" s="945" t="n">
        <v>64559</v>
      </c>
      <c r="G16" s="817"/>
      <c r="H16" s="22"/>
      <c r="I16" s="22"/>
    </row>
    <row r="17" s="816" customFormat="true" ht="5.1" hidden="false" customHeight="true" outlineLevel="0" collapsed="false">
      <c r="A17" s="833"/>
      <c r="B17" s="946"/>
      <c r="C17" s="946"/>
      <c r="D17" s="946"/>
      <c r="E17" s="946"/>
      <c r="F17" s="947"/>
      <c r="G17" s="959"/>
      <c r="H17" s="22"/>
      <c r="I17" s="22"/>
    </row>
    <row r="18" s="816" customFormat="true" ht="18" hidden="false" customHeight="true" outlineLevel="0" collapsed="false">
      <c r="A18" s="839" t="s">
        <v>447</v>
      </c>
      <c r="B18" s="77" t="n">
        <v>454</v>
      </c>
      <c r="C18" s="77" t="n">
        <v>60419</v>
      </c>
      <c r="D18" s="77" t="n">
        <v>0</v>
      </c>
      <c r="E18" s="77" t="n">
        <v>0</v>
      </c>
      <c r="F18" s="943" t="n">
        <v>64559</v>
      </c>
      <c r="G18" s="959"/>
      <c r="H18" s="22"/>
      <c r="I18" s="22"/>
    </row>
    <row r="19" s="816" customFormat="true" ht="18" hidden="false" customHeight="true" outlineLevel="0" collapsed="false">
      <c r="A19" s="840" t="s">
        <v>448</v>
      </c>
      <c r="B19" s="948" t="n">
        <v>640</v>
      </c>
      <c r="C19" s="948" t="n">
        <v>21786</v>
      </c>
      <c r="D19" s="948" t="n">
        <v>57509</v>
      </c>
      <c r="E19" s="948" t="n">
        <v>30687</v>
      </c>
      <c r="F19" s="949" t="n">
        <v>0</v>
      </c>
      <c r="G19" s="959"/>
      <c r="H19" s="22"/>
      <c r="I19" s="22"/>
    </row>
    <row r="20" s="816" customFormat="true" ht="12" hidden="false" customHeight="true" outlineLevel="0" collapsed="false">
      <c r="A20" s="326" t="s">
        <v>342</v>
      </c>
      <c r="B20" s="829"/>
      <c r="C20" s="829"/>
      <c r="D20" s="960"/>
      <c r="G20" s="845" t="s">
        <v>483</v>
      </c>
      <c r="H20" s="22"/>
      <c r="I20" s="22"/>
    </row>
    <row r="21" s="816" customFormat="true" ht="12" hidden="false" customHeight="true" outlineLevel="0" collapsed="false">
      <c r="D21" s="829"/>
      <c r="G21" s="882" t="s">
        <v>484</v>
      </c>
      <c r="H21" s="22"/>
      <c r="I21" s="22"/>
    </row>
    <row r="22" s="816" customFormat="true" ht="12" hidden="false" customHeight="true" outlineLevel="0" collapsed="false">
      <c r="D22" s="28"/>
      <c r="E22" s="28"/>
      <c r="F22" s="28"/>
      <c r="H22" s="22"/>
      <c r="I22" s="22"/>
    </row>
    <row r="23" s="22" customFormat="true" ht="12" hidden="false" customHeight="true" outlineLevel="0" collapsed="false">
      <c r="G23" s="882"/>
    </row>
    <row r="24" s="22" customFormat="true" ht="12" hidden="false" customHeight="true" outlineLevel="0" collapsed="false">
      <c r="G24" s="882"/>
    </row>
    <row r="25" s="22" customFormat="true" ht="13.5" hidden="false" customHeight="true" outlineLevel="0" collapsed="false"/>
    <row r="26" s="22" customFormat="true" ht="13.5" hidden="false" customHeight="true" outlineLevel="0" collapsed="false"/>
    <row r="27" s="22" customFormat="true" ht="13.5" hidden="false" customHeight="true" outlineLevel="0" collapsed="false"/>
    <row r="28" s="22" customFormat="true" ht="13.5" hidden="false" customHeight="true" outlineLevel="0" collapsed="false"/>
    <row r="29" s="22" customFormat="true" ht="13.5" hidden="false" customHeight="true" outlineLevel="0" collapsed="false"/>
    <row r="30" s="22" customFormat="true" ht="13.5" hidden="false" customHeight="true" outlineLevel="0" collapsed="false"/>
    <row r="31" s="22" customFormat="true" ht="13.5" hidden="false" customHeight="true" outlineLevel="0" collapsed="false"/>
    <row r="32" s="22" customFormat="true" ht="13.5" hidden="false" customHeight="true" outlineLevel="0" collapsed="false"/>
    <row r="33" s="22" customFormat="true" ht="13.5" hidden="false" customHeight="true" outlineLevel="0" collapsed="false"/>
    <row r="34" s="22" customFormat="true" ht="13.5" hidden="false" customHeight="true" outlineLevel="0" collapsed="false"/>
    <row r="35" s="22" customFormat="true" ht="13.5" hidden="false" customHeight="true" outlineLevel="0" collapsed="false"/>
    <row r="36" customFormat="false" ht="13.5" hidden="false" customHeight="true" outlineLevel="0" collapsed="false">
      <c r="H36" s="22"/>
      <c r="I36" s="22"/>
    </row>
    <row r="37" customFormat="false" ht="13.5" hidden="false" customHeight="true" outlineLevel="0" collapsed="false">
      <c r="H37" s="22"/>
      <c r="I37" s="22"/>
    </row>
    <row r="38" customFormat="false" ht="13.5" hidden="false" customHeight="true" outlineLevel="0" collapsed="false">
      <c r="H38" s="22"/>
      <c r="I38" s="22"/>
    </row>
    <row r="39" customFormat="false" ht="13.5" hidden="false" customHeight="true" outlineLevel="0" collapsed="false">
      <c r="H39" s="22"/>
      <c r="I39" s="22"/>
    </row>
    <row r="40" customFormat="false" ht="13.5" hidden="false" customHeight="true" outlineLevel="0" collapsed="false">
      <c r="H40" s="22"/>
      <c r="I40" s="22"/>
    </row>
    <row r="41" customFormat="false" ht="13.5" hidden="false" customHeight="true" outlineLevel="0" collapsed="false">
      <c r="H41" s="22"/>
      <c r="I41" s="22"/>
    </row>
    <row r="42" customFormat="false" ht="13.5" hidden="false" customHeight="true" outlineLevel="0" collapsed="false">
      <c r="H42" s="22"/>
      <c r="I42" s="22"/>
    </row>
    <row r="43" customFormat="false" ht="13.5" hidden="false" customHeight="true" outlineLevel="0" collapsed="false">
      <c r="H43" s="22"/>
      <c r="I43" s="22"/>
    </row>
    <row r="44" customFormat="false" ht="13.5" hidden="false" customHeight="true" outlineLevel="0" collapsed="false">
      <c r="H44" s="22"/>
      <c r="I44" s="22"/>
    </row>
    <row r="45" customFormat="false" ht="13.5" hidden="false" customHeight="true" outlineLevel="0" collapsed="false">
      <c r="H45" s="22"/>
      <c r="I45" s="22"/>
    </row>
    <row r="46" customFormat="false" ht="13.5" hidden="false" customHeight="true" outlineLevel="0" collapsed="false">
      <c r="H46" s="22"/>
      <c r="I46" s="22"/>
    </row>
    <row r="47" customFormat="false" ht="13.5" hidden="false" customHeight="true" outlineLevel="0" collapsed="false">
      <c r="H47" s="22"/>
      <c r="I47" s="22"/>
    </row>
    <row r="48" customFormat="false" ht="13.5" hidden="false" customHeight="true" outlineLevel="0" collapsed="false">
      <c r="H48" s="22"/>
      <c r="I48" s="22"/>
    </row>
    <row r="49" customFormat="false" ht="13.5" hidden="false" customHeight="true" outlineLevel="0" collapsed="false">
      <c r="H49" s="22"/>
      <c r="I49" s="22"/>
    </row>
    <row r="50" customFormat="false" ht="13.5" hidden="false" customHeight="true" outlineLevel="0" collapsed="false">
      <c r="H50" s="22"/>
      <c r="I50" s="22"/>
    </row>
    <row r="51" customFormat="false" ht="13.5" hidden="false" customHeight="true" outlineLevel="0" collapsed="false">
      <c r="H51" s="22"/>
      <c r="I51" s="22"/>
    </row>
    <row r="52" customFormat="false" ht="13.5" hidden="false" customHeight="true" outlineLevel="0" collapsed="false">
      <c r="H52" s="22"/>
      <c r="I52" s="22"/>
    </row>
    <row r="53" customFormat="false" ht="13.5" hidden="false" customHeight="true" outlineLevel="0" collapsed="false">
      <c r="H53" s="22"/>
      <c r="I53" s="22"/>
    </row>
    <row r="54" customFormat="false" ht="13.5" hidden="false" customHeight="true" outlineLevel="0" collapsed="false">
      <c r="H54" s="22"/>
      <c r="I54" s="22"/>
    </row>
    <row r="55" customFormat="false" ht="13.5" hidden="false" customHeight="true" outlineLevel="0" collapsed="false">
      <c r="H55" s="22"/>
      <c r="I55" s="22"/>
    </row>
    <row r="56" customFormat="false" ht="13.5" hidden="false" customHeight="true" outlineLevel="0" collapsed="false">
      <c r="H56" s="22"/>
      <c r="I56" s="22"/>
    </row>
    <row r="57" customFormat="false" ht="13.5" hidden="false" customHeight="true" outlineLevel="0" collapsed="false">
      <c r="H57" s="22"/>
      <c r="I57" s="22"/>
    </row>
    <row r="58" customFormat="false" ht="13.5" hidden="false" customHeight="true" outlineLevel="0" collapsed="false">
      <c r="H58" s="22"/>
      <c r="I58" s="22"/>
    </row>
    <row r="59" customFormat="false" ht="13.5" hidden="false" customHeight="true" outlineLevel="0" collapsed="false">
      <c r="H59" s="22"/>
      <c r="I59" s="22"/>
    </row>
    <row r="60" customFormat="false" ht="13.5" hidden="false" customHeight="true" outlineLevel="0" collapsed="false">
      <c r="H60" s="22"/>
      <c r="I60" s="22"/>
    </row>
    <row r="61" customFormat="false" ht="13.5" hidden="false" customHeight="true" outlineLevel="0" collapsed="false">
      <c r="H61" s="22"/>
      <c r="I61" s="22"/>
    </row>
    <row r="62" customFormat="false" ht="13.5" hidden="false" customHeight="true" outlineLevel="0" collapsed="false">
      <c r="H62" s="22"/>
      <c r="I62" s="22"/>
    </row>
    <row r="63" customFormat="false" ht="13.5" hidden="false" customHeight="true" outlineLevel="0" collapsed="false">
      <c r="H63" s="22"/>
      <c r="I63" s="22"/>
    </row>
    <row r="64" customFormat="false" ht="13.5" hidden="false" customHeight="true" outlineLevel="0" collapsed="false">
      <c r="H64" s="22"/>
      <c r="I64" s="22"/>
    </row>
    <row r="65" customFormat="false" ht="13.5" hidden="false" customHeight="true" outlineLevel="0" collapsed="false">
      <c r="H65" s="22"/>
      <c r="I65" s="22"/>
    </row>
    <row r="66" customFormat="false" ht="13.5" hidden="false" customHeight="true" outlineLevel="0" collapsed="false">
      <c r="H66" s="22"/>
      <c r="I66" s="22"/>
    </row>
    <row r="67" customFormat="false" ht="13.5" hidden="false" customHeight="true" outlineLevel="0" collapsed="false">
      <c r="H67" s="22"/>
      <c r="I67" s="22"/>
    </row>
    <row r="68" customFormat="false" ht="13.5" hidden="false" customHeight="true" outlineLevel="0" collapsed="false">
      <c r="H68" s="22"/>
      <c r="I68" s="22"/>
    </row>
    <row r="69" customFormat="false" ht="13.5" hidden="false" customHeight="true" outlineLevel="0" collapsed="false">
      <c r="H69" s="22"/>
      <c r="I69" s="22"/>
    </row>
    <row r="70" customFormat="false" ht="13.5" hidden="false" customHeight="true" outlineLevel="0" collapsed="false">
      <c r="H70" s="22"/>
      <c r="I70" s="22"/>
    </row>
    <row r="71" customFormat="false" ht="13.5" hidden="false" customHeight="true" outlineLevel="0" collapsed="false">
      <c r="H71" s="22"/>
      <c r="I71" s="22"/>
    </row>
    <row r="72" customFormat="false" ht="13.5" hidden="false" customHeight="true" outlineLevel="0" collapsed="false">
      <c r="H72" s="22"/>
      <c r="I72" s="22"/>
    </row>
    <row r="73" customFormat="false" ht="13.5" hidden="false" customHeight="true" outlineLevel="0" collapsed="false">
      <c r="H73" s="22"/>
      <c r="I73" s="22"/>
    </row>
    <row r="74" customFormat="false" ht="13.5" hidden="false" customHeight="true" outlineLevel="0" collapsed="false">
      <c r="H74" s="22"/>
      <c r="I74" s="22"/>
    </row>
    <row r="75" customFormat="false" ht="13.5" hidden="false" customHeight="true" outlineLevel="0" collapsed="false">
      <c r="H75" s="22"/>
      <c r="I75" s="22"/>
    </row>
    <row r="76" customFormat="false" ht="13.5" hidden="false" customHeight="true" outlineLevel="0" collapsed="false">
      <c r="H76" s="22"/>
      <c r="I76" s="22"/>
    </row>
    <row r="77" customFormat="false" ht="13.5" hidden="false" customHeight="true" outlineLevel="0" collapsed="false">
      <c r="H77" s="22"/>
      <c r="I77" s="22"/>
    </row>
    <row r="78" customFormat="false" ht="13.5" hidden="false" customHeight="true" outlineLevel="0" collapsed="false">
      <c r="H78" s="22"/>
      <c r="I78" s="22"/>
    </row>
    <row r="79" customFormat="false" ht="13.5" hidden="false" customHeight="true" outlineLevel="0" collapsed="false">
      <c r="H79" s="22"/>
      <c r="I79" s="22"/>
    </row>
    <row r="80" customFormat="false" ht="13.5" hidden="false" customHeight="true" outlineLevel="0" collapsed="false">
      <c r="H80" s="22"/>
      <c r="I80" s="22"/>
    </row>
    <row r="81" customFormat="false" ht="13.5" hidden="false" customHeight="true" outlineLevel="0" collapsed="false">
      <c r="H81" s="22"/>
      <c r="I81" s="22"/>
    </row>
    <row r="82" customFormat="false" ht="13.5" hidden="false" customHeight="true" outlineLevel="0" collapsed="false">
      <c r="H82" s="22"/>
      <c r="I82" s="22"/>
    </row>
    <row r="83" customFormat="false" ht="13.5" hidden="false" customHeight="true" outlineLevel="0" collapsed="false">
      <c r="H83" s="22"/>
      <c r="I83" s="22"/>
    </row>
    <row r="84" customFormat="false" ht="13.5" hidden="false" customHeight="true" outlineLevel="0" collapsed="false">
      <c r="H84" s="22"/>
      <c r="I84" s="22"/>
    </row>
    <row r="85" customFormat="false" ht="13.5" hidden="false" customHeight="true" outlineLevel="0" collapsed="false">
      <c r="H85" s="22"/>
      <c r="I85" s="22"/>
    </row>
    <row r="86" customFormat="false" ht="13.5" hidden="false" customHeight="true" outlineLevel="0" collapsed="false">
      <c r="H86" s="22"/>
      <c r="I86" s="22"/>
    </row>
    <row r="87" customFormat="false" ht="13.5" hidden="false" customHeight="true" outlineLevel="0" collapsed="false">
      <c r="H87" s="22"/>
      <c r="I87" s="22"/>
    </row>
    <row r="88" customFormat="false" ht="13.5" hidden="false" customHeight="true" outlineLevel="0" collapsed="false">
      <c r="H88" s="22"/>
      <c r="I88" s="22"/>
    </row>
    <row r="89" customFormat="false" ht="13.5" hidden="false" customHeight="true" outlineLevel="0" collapsed="false">
      <c r="H89" s="22"/>
      <c r="I89" s="22"/>
    </row>
    <row r="90" customFormat="false" ht="13.5" hidden="false" customHeight="true" outlineLevel="0" collapsed="false">
      <c r="H90" s="22"/>
      <c r="I90" s="22"/>
    </row>
    <row r="91" customFormat="false" ht="13.5" hidden="false" customHeight="true" outlineLevel="0" collapsed="false">
      <c r="H91" s="22"/>
      <c r="I91" s="22"/>
    </row>
    <row r="92" customFormat="false" ht="13.5" hidden="false" customHeight="true" outlineLevel="0" collapsed="false">
      <c r="H92" s="22"/>
      <c r="I92" s="22"/>
    </row>
    <row r="93" customFormat="false" ht="13.5" hidden="false" customHeight="true" outlineLevel="0" collapsed="false">
      <c r="H93" s="22"/>
      <c r="I93" s="22"/>
    </row>
    <row r="94" customFormat="false" ht="13.5" hidden="false" customHeight="true" outlineLevel="0" collapsed="false">
      <c r="H94" s="22"/>
      <c r="I94" s="22"/>
    </row>
    <row r="95" customFormat="false" ht="13.5" hidden="false" customHeight="true" outlineLevel="0" collapsed="false">
      <c r="H95" s="22"/>
      <c r="I95" s="22"/>
    </row>
    <row r="96" customFormat="false" ht="13.5" hidden="false" customHeight="true" outlineLevel="0" collapsed="false">
      <c r="H96" s="22"/>
      <c r="I96" s="22"/>
    </row>
    <row r="97" customFormat="false" ht="13.5" hidden="false" customHeight="true" outlineLevel="0" collapsed="false">
      <c r="H97" s="22"/>
      <c r="I97" s="22"/>
    </row>
    <row r="98" customFormat="false" ht="13.5" hidden="false" customHeight="true" outlineLevel="0" collapsed="false">
      <c r="H98" s="22"/>
      <c r="I98" s="22"/>
    </row>
    <row r="99" customFormat="false" ht="13.5" hidden="false" customHeight="true" outlineLevel="0" collapsed="false">
      <c r="H99" s="22"/>
      <c r="I99" s="22"/>
    </row>
    <row r="100" customFormat="false" ht="13.5" hidden="false" customHeight="true" outlineLevel="0" collapsed="false">
      <c r="H100" s="22"/>
      <c r="I100" s="22"/>
    </row>
    <row r="101" customFormat="false" ht="13.5" hidden="false" customHeight="true" outlineLevel="0" collapsed="false">
      <c r="H101" s="22"/>
      <c r="I101" s="22"/>
    </row>
    <row r="102" customFormat="false" ht="13.5" hidden="false" customHeight="true" outlineLevel="0" collapsed="false">
      <c r="H102" s="22"/>
      <c r="I102" s="22"/>
    </row>
    <row r="103" customFormat="false" ht="13.5" hidden="false" customHeight="true" outlineLevel="0" collapsed="false">
      <c r="H103" s="22"/>
      <c r="I103" s="22"/>
    </row>
    <row r="104" customFormat="false" ht="13.5" hidden="false" customHeight="true" outlineLevel="0" collapsed="false">
      <c r="H104" s="22"/>
      <c r="I104" s="22"/>
    </row>
    <row r="105" customFormat="false" ht="13.5" hidden="false" customHeight="true" outlineLevel="0" collapsed="false">
      <c r="H105" s="22"/>
      <c r="I105" s="22"/>
    </row>
    <row r="106" customFormat="false" ht="13.5" hidden="false" customHeight="true" outlineLevel="0" collapsed="false">
      <c r="H106" s="22"/>
      <c r="I106" s="22"/>
    </row>
    <row r="107" customFormat="false" ht="13.5" hidden="false" customHeight="true" outlineLevel="0" collapsed="false">
      <c r="H107" s="22"/>
      <c r="I107" s="22"/>
    </row>
    <row r="108" customFormat="false" ht="13.5" hidden="false" customHeight="true" outlineLevel="0" collapsed="false">
      <c r="H108" s="22"/>
      <c r="I108" s="22"/>
    </row>
    <row r="109" customFormat="false" ht="13.5" hidden="false" customHeight="true" outlineLevel="0" collapsed="false">
      <c r="H109" s="22"/>
      <c r="I109" s="22"/>
    </row>
    <row r="110" customFormat="false" ht="13.5" hidden="false" customHeight="true" outlineLevel="0" collapsed="false">
      <c r="H110" s="22"/>
      <c r="I110" s="22"/>
    </row>
    <row r="111" customFormat="false" ht="13.5" hidden="false" customHeight="true" outlineLevel="0" collapsed="false">
      <c r="H111" s="22"/>
      <c r="I111" s="22"/>
    </row>
    <row r="112" customFormat="false" ht="13.5" hidden="false" customHeight="true" outlineLevel="0" collapsed="false">
      <c r="H112" s="22"/>
      <c r="I112" s="22"/>
    </row>
    <row r="113" customFormat="false" ht="13.5" hidden="false" customHeight="true" outlineLevel="0" collapsed="false">
      <c r="H113" s="22"/>
      <c r="I113" s="22"/>
    </row>
    <row r="114" customFormat="false" ht="13.5" hidden="false" customHeight="true" outlineLevel="0" collapsed="false">
      <c r="H114" s="22"/>
      <c r="I114" s="22"/>
    </row>
    <row r="115" customFormat="false" ht="13.5" hidden="false" customHeight="true" outlineLevel="0" collapsed="false">
      <c r="H115" s="22"/>
      <c r="I115" s="22"/>
    </row>
    <row r="116" customFormat="false" ht="13.5" hidden="false" customHeight="true" outlineLevel="0" collapsed="false">
      <c r="H116" s="22"/>
      <c r="I116" s="22"/>
    </row>
    <row r="117" customFormat="false" ht="13.5" hidden="false" customHeight="true" outlineLevel="0" collapsed="false">
      <c r="H117" s="22"/>
      <c r="I117" s="22"/>
    </row>
    <row r="118" customFormat="false" ht="13.5" hidden="false" customHeight="true" outlineLevel="0" collapsed="false">
      <c r="H118" s="22"/>
      <c r="I118" s="22"/>
    </row>
    <row r="119" customFormat="false" ht="13.5" hidden="false" customHeight="true" outlineLevel="0" collapsed="false">
      <c r="H119" s="22"/>
      <c r="I119" s="22"/>
    </row>
    <row r="120" customFormat="false" ht="13.5" hidden="false" customHeight="true" outlineLevel="0" collapsed="false">
      <c r="H120" s="22"/>
      <c r="I120" s="22"/>
    </row>
    <row r="121" customFormat="false" ht="13.5" hidden="false" customHeight="true" outlineLevel="0" collapsed="false">
      <c r="H121" s="22"/>
      <c r="I121" s="22"/>
    </row>
    <row r="122" customFormat="false" ht="13.5" hidden="false" customHeight="true" outlineLevel="0" collapsed="false">
      <c r="H122" s="22"/>
      <c r="I122" s="22"/>
    </row>
    <row r="123" customFormat="false" ht="13.5" hidden="false" customHeight="true" outlineLevel="0" collapsed="false">
      <c r="H123" s="22"/>
      <c r="I123" s="22"/>
    </row>
    <row r="124" customFormat="false" ht="13.5" hidden="false" customHeight="true" outlineLevel="0" collapsed="false">
      <c r="H124" s="22"/>
      <c r="I124" s="22"/>
    </row>
    <row r="125" customFormat="false" ht="13.5" hidden="false" customHeight="true" outlineLevel="0" collapsed="false">
      <c r="H125" s="22"/>
      <c r="I125" s="22"/>
    </row>
    <row r="126" customFormat="false" ht="13.5" hidden="false" customHeight="true" outlineLevel="0" collapsed="false">
      <c r="H126" s="22"/>
      <c r="I126" s="22"/>
    </row>
    <row r="127" customFormat="false" ht="13.5" hidden="false" customHeight="true" outlineLevel="0" collapsed="false">
      <c r="H127" s="22"/>
      <c r="I127" s="22"/>
    </row>
    <row r="128" customFormat="false" ht="13.5" hidden="false" customHeight="true" outlineLevel="0" collapsed="false">
      <c r="H128" s="22"/>
      <c r="I128" s="22"/>
    </row>
    <row r="129" customFormat="false" ht="13.5" hidden="false" customHeight="true" outlineLevel="0" collapsed="false">
      <c r="H129" s="22"/>
      <c r="I129" s="22"/>
    </row>
    <row r="130" customFormat="false" ht="13.5" hidden="false" customHeight="true" outlineLevel="0" collapsed="false">
      <c r="H130" s="22"/>
      <c r="I130" s="22"/>
    </row>
    <row r="131" customFormat="false" ht="13.5" hidden="false" customHeight="true" outlineLevel="0" collapsed="false">
      <c r="H131" s="22"/>
      <c r="I131" s="22"/>
    </row>
    <row r="132" customFormat="false" ht="13.5" hidden="false" customHeight="true" outlineLevel="0" collapsed="false">
      <c r="H132" s="22"/>
      <c r="I132" s="22"/>
    </row>
    <row r="133" customFormat="false" ht="13.5" hidden="false" customHeight="true" outlineLevel="0" collapsed="false">
      <c r="H133" s="22"/>
      <c r="I133" s="22"/>
    </row>
    <row r="134" customFormat="false" ht="13.5" hidden="false" customHeight="true" outlineLevel="0" collapsed="false">
      <c r="H134" s="22"/>
      <c r="I134" s="22"/>
    </row>
    <row r="135" customFormat="false" ht="13.5" hidden="false" customHeight="true" outlineLevel="0" collapsed="false">
      <c r="H135" s="22"/>
      <c r="I135" s="22"/>
    </row>
    <row r="136" customFormat="false" ht="13.5" hidden="false" customHeight="true" outlineLevel="0" collapsed="false">
      <c r="H136" s="22"/>
      <c r="I136" s="22"/>
    </row>
    <row r="137" customFormat="false" ht="13.5" hidden="false" customHeight="true" outlineLevel="0" collapsed="false">
      <c r="H137" s="22"/>
      <c r="I137" s="22"/>
    </row>
    <row r="138" customFormat="false" ht="13.5" hidden="false" customHeight="true" outlineLevel="0" collapsed="false">
      <c r="H138" s="22"/>
      <c r="I138" s="22"/>
    </row>
    <row r="139" customFormat="false" ht="13.5" hidden="false" customHeight="true" outlineLevel="0" collapsed="false">
      <c r="H139" s="22"/>
      <c r="I139" s="22"/>
    </row>
    <row r="140" customFormat="false" ht="13.5" hidden="false" customHeight="true" outlineLevel="0" collapsed="false">
      <c r="H140" s="22"/>
      <c r="I140" s="22"/>
    </row>
    <row r="141" customFormat="false" ht="13.5" hidden="false" customHeight="true" outlineLevel="0" collapsed="false">
      <c r="H141" s="22"/>
      <c r="I141" s="22"/>
    </row>
    <row r="142" customFormat="false" ht="13.5" hidden="false" customHeight="true" outlineLevel="0" collapsed="false">
      <c r="H142" s="22"/>
      <c r="I142" s="22"/>
    </row>
    <row r="143" customFormat="false" ht="13.5" hidden="false" customHeight="true" outlineLevel="0" collapsed="false">
      <c r="H143" s="22"/>
      <c r="I143" s="22"/>
    </row>
    <row r="144" customFormat="false" ht="13.5" hidden="false" customHeight="true" outlineLevel="0" collapsed="false">
      <c r="H144" s="22"/>
      <c r="I144" s="22"/>
    </row>
    <row r="145" customFormat="false" ht="13.5" hidden="false" customHeight="true" outlineLevel="0" collapsed="false">
      <c r="H145" s="22"/>
      <c r="I145" s="22"/>
    </row>
    <row r="146" customFormat="false" ht="13.5" hidden="false" customHeight="true" outlineLevel="0" collapsed="false">
      <c r="H146" s="22"/>
      <c r="I146" s="22"/>
    </row>
    <row r="147" customFormat="false" ht="13.5" hidden="false" customHeight="true" outlineLevel="0" collapsed="false">
      <c r="H147" s="22"/>
      <c r="I147" s="22"/>
    </row>
    <row r="148" customFormat="false" ht="13.5" hidden="false" customHeight="true" outlineLevel="0" collapsed="false">
      <c r="H148" s="22"/>
      <c r="I148" s="22"/>
    </row>
    <row r="149" customFormat="false" ht="13.5" hidden="false" customHeight="true" outlineLevel="0" collapsed="false">
      <c r="H149" s="22"/>
      <c r="I149" s="22"/>
    </row>
    <row r="150" customFormat="false" ht="13.5" hidden="false" customHeight="true" outlineLevel="0" collapsed="false">
      <c r="H150" s="22"/>
      <c r="I150" s="22"/>
    </row>
    <row r="151" customFormat="false" ht="13.5" hidden="false" customHeight="true" outlineLevel="0" collapsed="false">
      <c r="H151" s="22"/>
      <c r="I151" s="22"/>
    </row>
    <row r="152" customFormat="false" ht="13.5" hidden="false" customHeight="true" outlineLevel="0" collapsed="false">
      <c r="H152" s="22"/>
      <c r="I152" s="22"/>
    </row>
    <row r="153" customFormat="false" ht="13.5" hidden="false" customHeight="true" outlineLevel="0" collapsed="false">
      <c r="H153" s="22"/>
      <c r="I153" s="22"/>
    </row>
    <row r="154" customFormat="false" ht="13.5" hidden="false" customHeight="true" outlineLevel="0" collapsed="false">
      <c r="H154" s="22"/>
      <c r="I154" s="22"/>
    </row>
    <row r="155" customFormat="false" ht="13.5" hidden="false" customHeight="true" outlineLevel="0" collapsed="false">
      <c r="H155" s="22"/>
      <c r="I155" s="22"/>
    </row>
    <row r="156" customFormat="false" ht="13.5" hidden="false" customHeight="true" outlineLevel="0" collapsed="false">
      <c r="H156" s="22"/>
      <c r="I156" s="22"/>
    </row>
    <row r="157" customFormat="false" ht="13.5" hidden="false" customHeight="true" outlineLevel="0" collapsed="false">
      <c r="H157" s="22"/>
      <c r="I157" s="22"/>
    </row>
    <row r="158" customFormat="false" ht="13.5" hidden="false" customHeight="true" outlineLevel="0" collapsed="false">
      <c r="H158" s="22"/>
      <c r="I158" s="22"/>
    </row>
    <row r="159" customFormat="false" ht="13.5" hidden="false" customHeight="true" outlineLevel="0" collapsed="false">
      <c r="H159" s="22"/>
      <c r="I159" s="22"/>
    </row>
    <row r="160" customFormat="false" ht="13.5" hidden="false" customHeight="true" outlineLevel="0" collapsed="false">
      <c r="H160" s="22"/>
      <c r="I160" s="22"/>
    </row>
    <row r="161" customFormat="false" ht="13.5" hidden="false" customHeight="true" outlineLevel="0" collapsed="false">
      <c r="H161" s="22"/>
      <c r="I161" s="22"/>
    </row>
    <row r="162" customFormat="false" ht="13.5" hidden="false" customHeight="true" outlineLevel="0" collapsed="false">
      <c r="H162" s="22"/>
      <c r="I162" s="22"/>
    </row>
    <row r="163" customFormat="false" ht="13.5" hidden="false" customHeight="true" outlineLevel="0" collapsed="false">
      <c r="H163" s="22"/>
      <c r="I163" s="22"/>
    </row>
    <row r="164" customFormat="false" ht="13.5" hidden="false" customHeight="true" outlineLevel="0" collapsed="false">
      <c r="H164" s="22"/>
      <c r="I164" s="22"/>
    </row>
    <row r="165" customFormat="false" ht="13.5" hidden="false" customHeight="true" outlineLevel="0" collapsed="false">
      <c r="H165" s="22"/>
      <c r="I165" s="22"/>
    </row>
    <row r="166" customFormat="false" ht="13.5" hidden="false" customHeight="true" outlineLevel="0" collapsed="false">
      <c r="H166" s="22"/>
      <c r="I166" s="22"/>
    </row>
    <row r="167" customFormat="false" ht="13.5" hidden="false" customHeight="true" outlineLevel="0" collapsed="false">
      <c r="H167" s="22"/>
      <c r="I167" s="22"/>
    </row>
    <row r="168" customFormat="false" ht="13.5" hidden="false" customHeight="true" outlineLevel="0" collapsed="false">
      <c r="H168" s="22"/>
      <c r="I168" s="22"/>
    </row>
    <row r="169" customFormat="false" ht="13.5" hidden="false" customHeight="true" outlineLevel="0" collapsed="false">
      <c r="H169" s="22"/>
      <c r="I169" s="22"/>
    </row>
    <row r="170" customFormat="false" ht="13.5" hidden="false" customHeight="true" outlineLevel="0" collapsed="false">
      <c r="H170" s="22"/>
      <c r="I170" s="22"/>
    </row>
    <row r="171" customFormat="false" ht="13.5" hidden="false" customHeight="true" outlineLevel="0" collapsed="false">
      <c r="H171" s="22"/>
      <c r="I171" s="22"/>
    </row>
    <row r="172" customFormat="false" ht="13.5" hidden="false" customHeight="true" outlineLevel="0" collapsed="false">
      <c r="H172" s="22"/>
      <c r="I172" s="22"/>
    </row>
    <row r="173" customFormat="false" ht="13.5" hidden="false" customHeight="true" outlineLevel="0" collapsed="false">
      <c r="H173" s="22"/>
      <c r="I173" s="22"/>
    </row>
    <row r="174" customFormat="false" ht="13.5" hidden="false" customHeight="true" outlineLevel="0" collapsed="false">
      <c r="H174" s="22"/>
      <c r="I174" s="22"/>
    </row>
    <row r="175" customFormat="false" ht="13.5" hidden="false" customHeight="true" outlineLevel="0" collapsed="false">
      <c r="H175" s="22"/>
      <c r="I175" s="22"/>
    </row>
    <row r="176" customFormat="false" ht="13.5" hidden="false" customHeight="true" outlineLevel="0" collapsed="false">
      <c r="H176" s="22"/>
      <c r="I176" s="22"/>
    </row>
    <row r="177" customFormat="false" ht="13.5" hidden="false" customHeight="true" outlineLevel="0" collapsed="false">
      <c r="H177" s="22"/>
      <c r="I177" s="22"/>
    </row>
    <row r="178" customFormat="false" ht="13.5" hidden="false" customHeight="true" outlineLevel="0" collapsed="false">
      <c r="H178" s="22"/>
      <c r="I178" s="22"/>
    </row>
    <row r="179" customFormat="false" ht="13.5" hidden="false" customHeight="true" outlineLevel="0" collapsed="false">
      <c r="H179" s="22"/>
      <c r="I179" s="22"/>
    </row>
    <row r="180" customFormat="false" ht="13.5" hidden="false" customHeight="true" outlineLevel="0" collapsed="false">
      <c r="H180" s="22"/>
      <c r="I180" s="22"/>
    </row>
    <row r="181" customFormat="false" ht="13.5" hidden="false" customHeight="true" outlineLevel="0" collapsed="false">
      <c r="H181" s="22"/>
      <c r="I181" s="22"/>
    </row>
    <row r="182" customFormat="false" ht="13.5" hidden="false" customHeight="true" outlineLevel="0" collapsed="false">
      <c r="H182" s="22"/>
      <c r="I182" s="22"/>
    </row>
    <row r="183" customFormat="false" ht="13.5" hidden="false" customHeight="true" outlineLevel="0" collapsed="false">
      <c r="H183" s="22"/>
      <c r="I183" s="22"/>
    </row>
    <row r="184" customFormat="false" ht="13.5" hidden="false" customHeight="true" outlineLevel="0" collapsed="false">
      <c r="H184" s="22"/>
      <c r="I184" s="22"/>
    </row>
    <row r="185" customFormat="false" ht="13.5" hidden="false" customHeight="true" outlineLevel="0" collapsed="false">
      <c r="H185" s="22"/>
      <c r="I185" s="22"/>
    </row>
    <row r="186" customFormat="false" ht="13.5" hidden="false" customHeight="true" outlineLevel="0" collapsed="false">
      <c r="H186" s="22"/>
      <c r="I186" s="22"/>
    </row>
    <row r="187" customFormat="false" ht="13.5" hidden="false" customHeight="true" outlineLevel="0" collapsed="false">
      <c r="H187" s="22"/>
      <c r="I187" s="22"/>
    </row>
    <row r="188" customFormat="false" ht="13.5" hidden="false" customHeight="true" outlineLevel="0" collapsed="false">
      <c r="H188" s="22"/>
      <c r="I188" s="22"/>
    </row>
    <row r="189" customFormat="false" ht="13.5" hidden="false" customHeight="true" outlineLevel="0" collapsed="false">
      <c r="H189" s="22"/>
      <c r="I189" s="22"/>
    </row>
    <row r="190" customFormat="false" ht="13.5" hidden="false" customHeight="true" outlineLevel="0" collapsed="false">
      <c r="H190" s="22"/>
      <c r="I190" s="22"/>
    </row>
    <row r="191" customFormat="false" ht="13.5" hidden="false" customHeight="true" outlineLevel="0" collapsed="false">
      <c r="H191" s="22"/>
      <c r="I191" s="22"/>
    </row>
    <row r="192" customFormat="false" ht="13.5" hidden="false" customHeight="true" outlineLevel="0" collapsed="false">
      <c r="H192" s="22"/>
      <c r="I192" s="22"/>
    </row>
    <row r="193" customFormat="false" ht="13.5" hidden="false" customHeight="true" outlineLevel="0" collapsed="false">
      <c r="H193" s="22"/>
      <c r="I193" s="22"/>
    </row>
    <row r="194" customFormat="false" ht="13.5" hidden="false" customHeight="true" outlineLevel="0" collapsed="false">
      <c r="H194" s="22"/>
      <c r="I194" s="22"/>
    </row>
    <row r="195" customFormat="false" ht="13.5" hidden="false" customHeight="true" outlineLevel="0" collapsed="false">
      <c r="H195" s="22"/>
      <c r="I195" s="22"/>
    </row>
    <row r="196" customFormat="false" ht="13.5" hidden="false" customHeight="true" outlineLevel="0" collapsed="false">
      <c r="H196" s="22"/>
      <c r="I196" s="22"/>
    </row>
    <row r="197" customFormat="false" ht="13.5" hidden="false" customHeight="true" outlineLevel="0" collapsed="false">
      <c r="H197" s="22"/>
      <c r="I197" s="22"/>
    </row>
    <row r="198" customFormat="false" ht="13.5" hidden="false" customHeight="true" outlineLevel="0" collapsed="false">
      <c r="H198" s="22"/>
      <c r="I198" s="22"/>
    </row>
    <row r="199" customFormat="false" ht="13.5" hidden="false" customHeight="true" outlineLevel="0" collapsed="false">
      <c r="H199" s="22"/>
      <c r="I199" s="22"/>
    </row>
    <row r="200" customFormat="false" ht="13.5" hidden="false" customHeight="true" outlineLevel="0" collapsed="false">
      <c r="H200" s="22"/>
      <c r="I200" s="22"/>
    </row>
    <row r="201" customFormat="false" ht="13.5" hidden="false" customHeight="true" outlineLevel="0" collapsed="false">
      <c r="H201" s="22"/>
      <c r="I201" s="22"/>
    </row>
    <row r="202" customFormat="false" ht="13.5" hidden="false" customHeight="true" outlineLevel="0" collapsed="false">
      <c r="H202" s="22"/>
      <c r="I202" s="22"/>
    </row>
    <row r="203" customFormat="false" ht="13.5" hidden="false" customHeight="true" outlineLevel="0" collapsed="false">
      <c r="H203" s="22"/>
      <c r="I203" s="22"/>
    </row>
    <row r="204" customFormat="false" ht="13.5" hidden="false" customHeight="true" outlineLevel="0" collapsed="false">
      <c r="H204" s="22"/>
      <c r="I204" s="22"/>
    </row>
    <row r="205" customFormat="false" ht="13.5" hidden="false" customHeight="true" outlineLevel="0" collapsed="false">
      <c r="H205" s="22"/>
      <c r="I205" s="22"/>
    </row>
    <row r="206" customFormat="false" ht="13.5" hidden="false" customHeight="true" outlineLevel="0" collapsed="false">
      <c r="H206" s="22"/>
      <c r="I206" s="22"/>
    </row>
    <row r="207" customFormat="false" ht="13.5" hidden="false" customHeight="true" outlineLevel="0" collapsed="false">
      <c r="H207" s="22"/>
      <c r="I207" s="22"/>
    </row>
    <row r="208" customFormat="false" ht="13.5" hidden="false" customHeight="true" outlineLevel="0" collapsed="false">
      <c r="H208" s="22"/>
      <c r="I208" s="22"/>
    </row>
    <row r="209" customFormat="false" ht="13.5" hidden="false" customHeight="true" outlineLevel="0" collapsed="false">
      <c r="H209" s="22"/>
      <c r="I209" s="22"/>
    </row>
    <row r="210" customFormat="false" ht="13.5" hidden="false" customHeight="true" outlineLevel="0" collapsed="false">
      <c r="H210" s="22"/>
      <c r="I210" s="22"/>
    </row>
    <row r="211" customFormat="false" ht="13.5" hidden="false" customHeight="true" outlineLevel="0" collapsed="false">
      <c r="H211" s="22"/>
      <c r="I211" s="22"/>
    </row>
    <row r="212" customFormat="false" ht="13.5" hidden="false" customHeight="true" outlineLevel="0" collapsed="false">
      <c r="H212" s="22"/>
      <c r="I212" s="22"/>
    </row>
    <row r="213" customFormat="false" ht="13.5" hidden="false" customHeight="true" outlineLevel="0" collapsed="false">
      <c r="H213" s="22"/>
      <c r="I213" s="22"/>
    </row>
    <row r="214" customFormat="false" ht="13.5" hidden="false" customHeight="true" outlineLevel="0" collapsed="false">
      <c r="H214" s="22"/>
      <c r="I214" s="22"/>
    </row>
    <row r="215" customFormat="false" ht="13.5" hidden="false" customHeight="true" outlineLevel="0" collapsed="false">
      <c r="H215" s="22"/>
      <c r="I215" s="22"/>
    </row>
    <row r="216" customFormat="false" ht="13.5" hidden="false" customHeight="true" outlineLevel="0" collapsed="false">
      <c r="H216" s="22"/>
      <c r="I216" s="22"/>
    </row>
    <row r="217" customFormat="false" ht="13.5" hidden="false" customHeight="true" outlineLevel="0" collapsed="false">
      <c r="H217" s="22"/>
      <c r="I217" s="22"/>
    </row>
    <row r="218" customFormat="false" ht="13.5" hidden="false" customHeight="true" outlineLevel="0" collapsed="false">
      <c r="H218" s="22"/>
      <c r="I218" s="22"/>
    </row>
    <row r="219" customFormat="false" ht="13.5" hidden="false" customHeight="true" outlineLevel="0" collapsed="false">
      <c r="H219" s="22"/>
      <c r="I219" s="22"/>
    </row>
    <row r="220" customFormat="false" ht="13.5" hidden="false" customHeight="true" outlineLevel="0" collapsed="false">
      <c r="H220" s="22"/>
      <c r="I220" s="22"/>
    </row>
    <row r="221" customFormat="false" ht="13.5" hidden="false" customHeight="true" outlineLevel="0" collapsed="false">
      <c r="H221" s="22"/>
      <c r="I221" s="22"/>
    </row>
    <row r="222" customFormat="false" ht="13.5" hidden="false" customHeight="true" outlineLevel="0" collapsed="false">
      <c r="H222" s="22"/>
      <c r="I222" s="22"/>
    </row>
    <row r="223" customFormat="false" ht="13.5" hidden="false" customHeight="true" outlineLevel="0" collapsed="false">
      <c r="H223" s="22"/>
      <c r="I223" s="22"/>
    </row>
    <row r="224" customFormat="false" ht="13.5" hidden="false" customHeight="true" outlineLevel="0" collapsed="false">
      <c r="H224" s="22"/>
      <c r="I224" s="22"/>
    </row>
    <row r="225" customFormat="false" ht="13.5" hidden="false" customHeight="true" outlineLevel="0" collapsed="false">
      <c r="H225" s="22"/>
      <c r="I225" s="22"/>
    </row>
    <row r="226" customFormat="false" ht="13.5" hidden="false" customHeight="true" outlineLevel="0" collapsed="false">
      <c r="H226" s="22"/>
      <c r="I226" s="22"/>
    </row>
    <row r="227" customFormat="false" ht="13.5" hidden="false" customHeight="true" outlineLevel="0" collapsed="false">
      <c r="H227" s="22"/>
      <c r="I227" s="22"/>
    </row>
    <row r="228" customFormat="false" ht="13.5" hidden="false" customHeight="true" outlineLevel="0" collapsed="false">
      <c r="H228" s="22"/>
      <c r="I228" s="22"/>
    </row>
    <row r="229" customFormat="false" ht="13.5" hidden="false" customHeight="true" outlineLevel="0" collapsed="false">
      <c r="H229" s="22"/>
      <c r="I229" s="22"/>
    </row>
    <row r="230" customFormat="false" ht="13.5" hidden="false" customHeight="true" outlineLevel="0" collapsed="false">
      <c r="H230" s="22"/>
      <c r="I230" s="22"/>
    </row>
    <row r="231" customFormat="false" ht="13.5" hidden="false" customHeight="true" outlineLevel="0" collapsed="false">
      <c r="H231" s="22"/>
      <c r="I231" s="22"/>
    </row>
    <row r="232" customFormat="false" ht="13.5" hidden="false" customHeight="true" outlineLevel="0" collapsed="false">
      <c r="H232" s="22"/>
      <c r="I232" s="22"/>
    </row>
    <row r="233" customFormat="false" ht="13.5" hidden="false" customHeight="true" outlineLevel="0" collapsed="false">
      <c r="H233" s="22"/>
      <c r="I233" s="22"/>
    </row>
    <row r="234" customFormat="false" ht="13.5" hidden="false" customHeight="true" outlineLevel="0" collapsed="false">
      <c r="H234" s="22"/>
      <c r="I234" s="22"/>
    </row>
    <row r="235" customFormat="false" ht="13.5" hidden="false" customHeight="true" outlineLevel="0" collapsed="false">
      <c r="H235" s="22"/>
      <c r="I235" s="22"/>
    </row>
    <row r="236" customFormat="false" ht="13.5" hidden="false" customHeight="true" outlineLevel="0" collapsed="false">
      <c r="H236" s="22"/>
      <c r="I236" s="22"/>
    </row>
    <row r="237" customFormat="false" ht="13.5" hidden="false" customHeight="true" outlineLevel="0" collapsed="false">
      <c r="H237" s="22"/>
      <c r="I237" s="22"/>
    </row>
    <row r="238" customFormat="false" ht="13.5" hidden="false" customHeight="true" outlineLevel="0" collapsed="false">
      <c r="H238" s="22"/>
      <c r="I238" s="22"/>
    </row>
    <row r="239" customFormat="false" ht="13.5" hidden="false" customHeight="true" outlineLevel="0" collapsed="false">
      <c r="H239" s="22"/>
      <c r="I239" s="22"/>
    </row>
    <row r="240" customFormat="false" ht="13.5" hidden="false" customHeight="true" outlineLevel="0" collapsed="false">
      <c r="H240" s="22"/>
      <c r="I240" s="22"/>
    </row>
    <row r="241" customFormat="false" ht="13.5" hidden="false" customHeight="true" outlineLevel="0" collapsed="false">
      <c r="H241" s="22"/>
      <c r="I241" s="22"/>
    </row>
    <row r="242" customFormat="false" ht="13.5" hidden="false" customHeight="true" outlineLevel="0" collapsed="false">
      <c r="H242" s="22"/>
      <c r="I242" s="22"/>
    </row>
    <row r="243" customFormat="false" ht="13.5" hidden="false" customHeight="true" outlineLevel="0" collapsed="false">
      <c r="H243" s="22"/>
      <c r="I243" s="22"/>
    </row>
    <row r="244" customFormat="false" ht="13.5" hidden="false" customHeight="true" outlineLevel="0" collapsed="false">
      <c r="H244" s="22"/>
      <c r="I244" s="22"/>
    </row>
    <row r="245" customFormat="false" ht="13.5" hidden="false" customHeight="true" outlineLevel="0" collapsed="false">
      <c r="H245" s="22"/>
      <c r="I245" s="22"/>
    </row>
    <row r="246" customFormat="false" ht="13.5" hidden="false" customHeight="true" outlineLevel="0" collapsed="false">
      <c r="H246" s="22"/>
      <c r="I246" s="22"/>
    </row>
    <row r="247" customFormat="false" ht="13.5" hidden="false" customHeight="true" outlineLevel="0" collapsed="false">
      <c r="H247" s="22"/>
      <c r="I247" s="22"/>
    </row>
    <row r="248" customFormat="false" ht="13.5" hidden="false" customHeight="true" outlineLevel="0" collapsed="false">
      <c r="H248" s="22"/>
      <c r="I248" s="22"/>
    </row>
    <row r="249" customFormat="false" ht="13.5" hidden="false" customHeight="true" outlineLevel="0" collapsed="false">
      <c r="H249" s="22"/>
      <c r="I249" s="22"/>
    </row>
    <row r="250" customFormat="false" ht="13.5" hidden="false" customHeight="true" outlineLevel="0" collapsed="false">
      <c r="H250" s="22"/>
      <c r="I250" s="22"/>
    </row>
    <row r="251" customFormat="false" ht="13.5" hidden="false" customHeight="true" outlineLevel="0" collapsed="false">
      <c r="H251" s="22"/>
      <c r="I251" s="22"/>
    </row>
    <row r="252" customFormat="false" ht="13.5" hidden="false" customHeight="true" outlineLevel="0" collapsed="false">
      <c r="H252" s="22"/>
      <c r="I252" s="22"/>
    </row>
    <row r="253" customFormat="false" ht="13.5" hidden="false" customHeight="true" outlineLevel="0" collapsed="false">
      <c r="H253" s="22"/>
      <c r="I253" s="22"/>
    </row>
    <row r="254" customFormat="false" ht="13.5" hidden="false" customHeight="true" outlineLevel="0" collapsed="false">
      <c r="H254" s="22"/>
      <c r="I254" s="22"/>
    </row>
    <row r="255" customFormat="false" ht="13.5" hidden="false" customHeight="true" outlineLevel="0" collapsed="false">
      <c r="H255" s="22"/>
      <c r="I255" s="22"/>
    </row>
    <row r="256" customFormat="false" ht="13.5" hidden="false" customHeight="true" outlineLevel="0" collapsed="false">
      <c r="H256" s="22"/>
      <c r="I256" s="22"/>
    </row>
    <row r="257" customFormat="false" ht="13.5" hidden="false" customHeight="true" outlineLevel="0" collapsed="false">
      <c r="H257" s="22"/>
      <c r="I257" s="22"/>
    </row>
    <row r="258" customFormat="false" ht="13.5" hidden="false" customHeight="true" outlineLevel="0" collapsed="false">
      <c r="H258" s="22"/>
      <c r="I258" s="22"/>
    </row>
    <row r="259" customFormat="false" ht="13.5" hidden="false" customHeight="true" outlineLevel="0" collapsed="false">
      <c r="H259" s="22"/>
      <c r="I259" s="22"/>
    </row>
    <row r="260" customFormat="false" ht="13.5" hidden="false" customHeight="true" outlineLevel="0" collapsed="false">
      <c r="H260" s="22"/>
      <c r="I260" s="22"/>
    </row>
    <row r="261" customFormat="false" ht="13.5" hidden="false" customHeight="true" outlineLevel="0" collapsed="false">
      <c r="H261" s="22"/>
      <c r="I261" s="22"/>
    </row>
    <row r="262" customFormat="false" ht="13.5" hidden="false" customHeight="true" outlineLevel="0" collapsed="false">
      <c r="H262" s="22"/>
      <c r="I262" s="22"/>
    </row>
    <row r="263" customFormat="false" ht="13.5" hidden="false" customHeight="true" outlineLevel="0" collapsed="false">
      <c r="H263" s="22"/>
      <c r="I263" s="22"/>
    </row>
    <row r="264" customFormat="false" ht="13.5" hidden="false" customHeight="true" outlineLevel="0" collapsed="false">
      <c r="H264" s="22"/>
      <c r="I264" s="22"/>
    </row>
    <row r="265" customFormat="false" ht="13.5" hidden="false" customHeight="true" outlineLevel="0" collapsed="false">
      <c r="H265" s="22"/>
      <c r="I265" s="22"/>
    </row>
    <row r="266" customFormat="false" ht="13.5" hidden="false" customHeight="true" outlineLevel="0" collapsed="false">
      <c r="H266" s="22"/>
      <c r="I266" s="22"/>
    </row>
    <row r="267" customFormat="false" ht="13.5" hidden="false" customHeight="true" outlineLevel="0" collapsed="false">
      <c r="H267" s="22"/>
      <c r="I267" s="22"/>
    </row>
    <row r="268" customFormat="false" ht="13.5" hidden="false" customHeight="true" outlineLevel="0" collapsed="false">
      <c r="H268" s="22"/>
      <c r="I268" s="22"/>
    </row>
    <row r="269" customFormat="false" ht="13.5" hidden="false" customHeight="true" outlineLevel="0" collapsed="false">
      <c r="H269" s="22"/>
      <c r="I269" s="22"/>
    </row>
    <row r="270" customFormat="false" ht="13.5" hidden="false" customHeight="true" outlineLevel="0" collapsed="false">
      <c r="H270" s="22"/>
      <c r="I270" s="22"/>
    </row>
    <row r="271" customFormat="false" ht="13.5" hidden="false" customHeight="true" outlineLevel="0" collapsed="false">
      <c r="H271" s="22"/>
      <c r="I271" s="22"/>
    </row>
    <row r="272" customFormat="false" ht="13.5" hidden="false" customHeight="true" outlineLevel="0" collapsed="false">
      <c r="H272" s="22"/>
      <c r="I272" s="22"/>
    </row>
    <row r="273" customFormat="false" ht="13.5" hidden="false" customHeight="true" outlineLevel="0" collapsed="false">
      <c r="H273" s="22"/>
      <c r="I273" s="22"/>
    </row>
    <row r="274" customFormat="false" ht="13.5" hidden="false" customHeight="true" outlineLevel="0" collapsed="false">
      <c r="H274" s="22"/>
      <c r="I274" s="22"/>
    </row>
    <row r="275" customFormat="false" ht="13.5" hidden="false" customHeight="true" outlineLevel="0" collapsed="false">
      <c r="H275" s="22"/>
      <c r="I275" s="22"/>
    </row>
    <row r="276" customFormat="false" ht="13.5" hidden="false" customHeight="true" outlineLevel="0" collapsed="false">
      <c r="H276" s="22"/>
      <c r="I276" s="22"/>
    </row>
    <row r="277" customFormat="false" ht="13.5" hidden="false" customHeight="true" outlineLevel="0" collapsed="false">
      <c r="H277" s="22"/>
      <c r="I277" s="22"/>
    </row>
    <row r="278" customFormat="false" ht="13.5" hidden="false" customHeight="true" outlineLevel="0" collapsed="false">
      <c r="H278" s="22"/>
      <c r="I278" s="22"/>
    </row>
    <row r="279" customFormat="false" ht="13.5" hidden="false" customHeight="true" outlineLevel="0" collapsed="false">
      <c r="H279" s="22"/>
      <c r="I279" s="22"/>
    </row>
    <row r="280" customFormat="false" ht="13.5" hidden="false" customHeight="true" outlineLevel="0" collapsed="false">
      <c r="H280" s="22"/>
      <c r="I280" s="22"/>
    </row>
    <row r="281" customFormat="false" ht="13.5" hidden="false" customHeight="true" outlineLevel="0" collapsed="false">
      <c r="H281" s="22"/>
      <c r="I281" s="22"/>
    </row>
    <row r="282" customFormat="false" ht="13.5" hidden="false" customHeight="true" outlineLevel="0" collapsed="false">
      <c r="H282" s="22"/>
      <c r="I282" s="22"/>
    </row>
    <row r="283" customFormat="false" ht="13.5" hidden="false" customHeight="true" outlineLevel="0" collapsed="false">
      <c r="H283" s="22"/>
      <c r="I283" s="22"/>
    </row>
    <row r="284" customFormat="false" ht="13.5" hidden="false" customHeight="true" outlineLevel="0" collapsed="false">
      <c r="H284" s="22"/>
      <c r="I284" s="22"/>
    </row>
    <row r="285" customFormat="false" ht="13.5" hidden="false" customHeight="true" outlineLevel="0" collapsed="false">
      <c r="H285" s="22"/>
      <c r="I285" s="22"/>
    </row>
    <row r="286" customFormat="false" ht="13.5" hidden="false" customHeight="true" outlineLevel="0" collapsed="false">
      <c r="H286" s="22"/>
      <c r="I286" s="22"/>
    </row>
    <row r="287" customFormat="false" ht="13.5" hidden="false" customHeight="true" outlineLevel="0" collapsed="false">
      <c r="H287" s="22"/>
      <c r="I287" s="22"/>
    </row>
    <row r="288" customFormat="false" ht="13.5" hidden="false" customHeight="true" outlineLevel="0" collapsed="false">
      <c r="H288" s="22"/>
      <c r="I288" s="22"/>
    </row>
    <row r="289" customFormat="false" ht="13.5" hidden="false" customHeight="true" outlineLevel="0" collapsed="false">
      <c r="H289" s="22"/>
      <c r="I289" s="22"/>
    </row>
    <row r="290" customFormat="false" ht="13.5" hidden="false" customHeight="true" outlineLevel="0" collapsed="false">
      <c r="H290" s="22"/>
      <c r="I290" s="22"/>
    </row>
    <row r="291" customFormat="false" ht="13.5" hidden="false" customHeight="true" outlineLevel="0" collapsed="false">
      <c r="H291" s="22"/>
      <c r="I291" s="22"/>
    </row>
    <row r="292" customFormat="false" ht="13.5" hidden="false" customHeight="true" outlineLevel="0" collapsed="false">
      <c r="H292" s="22"/>
      <c r="I292" s="22"/>
    </row>
    <row r="293" customFormat="false" ht="13.5" hidden="false" customHeight="true" outlineLevel="0" collapsed="false">
      <c r="H293" s="22"/>
      <c r="I293" s="22"/>
    </row>
    <row r="294" customFormat="false" ht="13.5" hidden="false" customHeight="true" outlineLevel="0" collapsed="false">
      <c r="H294" s="22"/>
      <c r="I294" s="22"/>
    </row>
    <row r="295" customFormat="false" ht="13.5" hidden="false" customHeight="true" outlineLevel="0" collapsed="false">
      <c r="H295" s="22"/>
      <c r="I295" s="22"/>
    </row>
    <row r="296" customFormat="false" ht="13.5" hidden="false" customHeight="true" outlineLevel="0" collapsed="false">
      <c r="H296" s="22"/>
      <c r="I296" s="22"/>
    </row>
    <row r="297" customFormat="false" ht="13.5" hidden="false" customHeight="true" outlineLevel="0" collapsed="false">
      <c r="H297" s="22"/>
      <c r="I297" s="22"/>
    </row>
    <row r="298" customFormat="false" ht="13.5" hidden="false" customHeight="true" outlineLevel="0" collapsed="false">
      <c r="H298" s="22"/>
      <c r="I298" s="22"/>
    </row>
    <row r="299" customFormat="false" ht="13.5" hidden="false" customHeight="true" outlineLevel="0" collapsed="false">
      <c r="H299" s="22"/>
      <c r="I299" s="22"/>
    </row>
    <row r="300" customFormat="false" ht="13.5" hidden="false" customHeight="true" outlineLevel="0" collapsed="false">
      <c r="H300" s="22"/>
      <c r="I300" s="22"/>
    </row>
    <row r="301" customFormat="false" ht="13.5" hidden="false" customHeight="true" outlineLevel="0" collapsed="false">
      <c r="H301" s="22"/>
      <c r="I301" s="22"/>
    </row>
    <row r="302" customFormat="false" ht="13.5" hidden="false" customHeight="true" outlineLevel="0" collapsed="false">
      <c r="H302" s="22"/>
      <c r="I302" s="22"/>
    </row>
    <row r="303" customFormat="false" ht="13.5" hidden="false" customHeight="true" outlineLevel="0" collapsed="false">
      <c r="H303" s="22"/>
      <c r="I303" s="22"/>
    </row>
    <row r="304" customFormat="false" ht="13.5" hidden="false" customHeight="true" outlineLevel="0" collapsed="false">
      <c r="H304" s="22"/>
      <c r="I304" s="22"/>
    </row>
    <row r="305" customFormat="false" ht="13.5" hidden="false" customHeight="true" outlineLevel="0" collapsed="false">
      <c r="H305" s="22"/>
      <c r="I305" s="22"/>
    </row>
    <row r="306" customFormat="false" ht="13.5" hidden="false" customHeight="true" outlineLevel="0" collapsed="false">
      <c r="H306" s="22"/>
      <c r="I306" s="22"/>
    </row>
    <row r="307" customFormat="false" ht="13.5" hidden="false" customHeight="true" outlineLevel="0" collapsed="false">
      <c r="H307" s="22"/>
      <c r="I307" s="22"/>
    </row>
    <row r="308" customFormat="false" ht="13.5" hidden="false" customHeight="true" outlineLevel="0" collapsed="false">
      <c r="H308" s="22"/>
      <c r="I308" s="22"/>
    </row>
    <row r="309" customFormat="false" ht="13.5" hidden="false" customHeight="true" outlineLevel="0" collapsed="false">
      <c r="H309" s="22"/>
      <c r="I309" s="22"/>
    </row>
    <row r="310" customFormat="false" ht="13.5" hidden="false" customHeight="true" outlineLevel="0" collapsed="false">
      <c r="H310" s="22"/>
      <c r="I310" s="22"/>
    </row>
    <row r="311" customFormat="false" ht="13.5" hidden="false" customHeight="true" outlineLevel="0" collapsed="false">
      <c r="H311" s="22"/>
      <c r="I311" s="22"/>
    </row>
    <row r="312" customFormat="false" ht="13.5" hidden="false" customHeight="true" outlineLevel="0" collapsed="false">
      <c r="H312" s="22"/>
      <c r="I312" s="22"/>
    </row>
    <row r="313" customFormat="false" ht="13.5" hidden="false" customHeight="true" outlineLevel="0" collapsed="false">
      <c r="H313" s="22"/>
      <c r="I313" s="22"/>
    </row>
    <row r="314" customFormat="false" ht="13.5" hidden="false" customHeight="true" outlineLevel="0" collapsed="false">
      <c r="H314" s="22"/>
      <c r="I314" s="22"/>
    </row>
    <row r="315" customFormat="false" ht="13.5" hidden="false" customHeight="true" outlineLevel="0" collapsed="false">
      <c r="H315" s="22"/>
      <c r="I315" s="22"/>
    </row>
    <row r="316" customFormat="false" ht="13.5" hidden="false" customHeight="true" outlineLevel="0" collapsed="false">
      <c r="H316" s="22"/>
      <c r="I316" s="22"/>
    </row>
    <row r="317" customFormat="false" ht="13.5" hidden="false" customHeight="true" outlineLevel="0" collapsed="false">
      <c r="H317" s="22"/>
      <c r="I317" s="22"/>
    </row>
    <row r="318" customFormat="false" ht="13.5" hidden="false" customHeight="true" outlineLevel="0" collapsed="false">
      <c r="H318" s="22"/>
      <c r="I318" s="22"/>
    </row>
    <row r="319" customFormat="false" ht="13.5" hidden="false" customHeight="true" outlineLevel="0" collapsed="false">
      <c r="H319" s="22"/>
      <c r="I319" s="22"/>
    </row>
    <row r="320" customFormat="false" ht="13.5" hidden="false" customHeight="true" outlineLevel="0" collapsed="false">
      <c r="H320" s="22"/>
      <c r="I320" s="22"/>
    </row>
    <row r="321" customFormat="false" ht="13.5" hidden="false" customHeight="true" outlineLevel="0" collapsed="false">
      <c r="H321" s="22"/>
      <c r="I321" s="22"/>
    </row>
    <row r="322" customFormat="false" ht="13.5" hidden="false" customHeight="true" outlineLevel="0" collapsed="false">
      <c r="H322" s="22"/>
      <c r="I322" s="22"/>
    </row>
    <row r="323" customFormat="false" ht="13.5" hidden="false" customHeight="true" outlineLevel="0" collapsed="false">
      <c r="H323" s="22"/>
      <c r="I323" s="22"/>
    </row>
    <row r="324" customFormat="false" ht="13.5" hidden="false" customHeight="true" outlineLevel="0" collapsed="false">
      <c r="H324" s="22"/>
      <c r="I324" s="22"/>
    </row>
    <row r="325" customFormat="false" ht="13.5" hidden="false" customHeight="true" outlineLevel="0" collapsed="false">
      <c r="H325" s="22"/>
      <c r="I325" s="22"/>
    </row>
    <row r="326" customFormat="false" ht="13.5" hidden="false" customHeight="true" outlineLevel="0" collapsed="false">
      <c r="H326" s="22"/>
      <c r="I326" s="22"/>
    </row>
    <row r="327" customFormat="false" ht="13.5" hidden="false" customHeight="true" outlineLevel="0" collapsed="false">
      <c r="H327" s="22"/>
      <c r="I327" s="22"/>
    </row>
    <row r="328" customFormat="false" ht="13.5" hidden="false" customHeight="true" outlineLevel="0" collapsed="false">
      <c r="H328" s="22"/>
      <c r="I328" s="22"/>
    </row>
    <row r="329" customFormat="false" ht="13.5" hidden="false" customHeight="true" outlineLevel="0" collapsed="false">
      <c r="H329" s="22"/>
      <c r="I329" s="22"/>
    </row>
    <row r="330" customFormat="false" ht="13.5" hidden="false" customHeight="true" outlineLevel="0" collapsed="false">
      <c r="H330" s="22"/>
      <c r="I330" s="22"/>
    </row>
    <row r="331" customFormat="false" ht="13.5" hidden="false" customHeight="true" outlineLevel="0" collapsed="false">
      <c r="H331" s="22"/>
      <c r="I331" s="22"/>
    </row>
    <row r="332" customFormat="false" ht="13.5" hidden="false" customHeight="true" outlineLevel="0" collapsed="false">
      <c r="H332" s="22"/>
      <c r="I332" s="22"/>
    </row>
    <row r="333" customFormat="false" ht="13.5" hidden="false" customHeight="true" outlineLevel="0" collapsed="false">
      <c r="H333" s="22"/>
      <c r="I333" s="22"/>
    </row>
    <row r="334" customFormat="false" ht="13.5" hidden="false" customHeight="true" outlineLevel="0" collapsed="false">
      <c r="H334" s="22"/>
      <c r="I334" s="22"/>
    </row>
    <row r="335" customFormat="false" ht="13.5" hidden="false" customHeight="true" outlineLevel="0" collapsed="false">
      <c r="H335" s="22"/>
      <c r="I335" s="22"/>
    </row>
    <row r="336" customFormat="false" ht="13.5" hidden="false" customHeight="true" outlineLevel="0" collapsed="false">
      <c r="H336" s="22"/>
      <c r="I336" s="22"/>
    </row>
    <row r="337" customFormat="false" ht="13.5" hidden="false" customHeight="true" outlineLevel="0" collapsed="false">
      <c r="H337" s="22"/>
      <c r="I337" s="22"/>
    </row>
    <row r="338" customFormat="false" ht="13.5" hidden="false" customHeight="true" outlineLevel="0" collapsed="false"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</row>
    <row r="339" customFormat="false" ht="13.5" hidden="false" customHeight="true" outlineLevel="0" collapsed="false"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</row>
    <row r="340" customFormat="false" ht="13.5" hidden="false" customHeight="true" outlineLevel="0" collapsed="false"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</row>
    <row r="341" customFormat="false" ht="13.5" hidden="false" customHeight="true" outlineLevel="0" collapsed="false"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</row>
    <row r="342" customFormat="false" ht="13.5" hidden="false" customHeight="true" outlineLevel="0" collapsed="false"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</row>
    <row r="343" customFormat="false" ht="13.5" hidden="false" customHeight="true" outlineLevel="0" collapsed="false"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</row>
    <row r="344" customFormat="false" ht="13.5" hidden="false" customHeight="true" outlineLevel="0" collapsed="false"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</row>
    <row r="345" customFormat="false" ht="13.5" hidden="false" customHeight="true" outlineLevel="0" collapsed="false"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</row>
    <row r="346" customFormat="false" ht="13.5" hidden="false" customHeight="true" outlineLevel="0" collapsed="false"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</row>
    <row r="347" customFormat="false" ht="13.5" hidden="false" customHeight="true" outlineLevel="0" collapsed="false"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</row>
    <row r="348" customFormat="false" ht="13.5" hidden="false" customHeight="true" outlineLevel="0" collapsed="false"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</row>
    <row r="349" customFormat="false" ht="13.5" hidden="false" customHeight="true" outlineLevel="0" collapsed="false"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</row>
    <row r="350" customFormat="false" ht="13.5" hidden="false" customHeight="true" outlineLevel="0" collapsed="false"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</row>
    <row r="351" customFormat="false" ht="13.5" hidden="false" customHeight="true" outlineLevel="0" collapsed="false"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</row>
    <row r="352" customFormat="false" ht="13.5" hidden="false" customHeight="true" outlineLevel="0" collapsed="false"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</row>
    <row r="353" customFormat="false" ht="13.5" hidden="false" customHeight="true" outlineLevel="0" collapsed="false"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</row>
    <row r="354" customFormat="false" ht="13.5" hidden="false" customHeight="true" outlineLevel="0" collapsed="false"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</row>
    <row r="355" customFormat="false" ht="13.5" hidden="false" customHeight="true" outlineLevel="0" collapsed="false"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</row>
    <row r="356" customFormat="false" ht="13.5" hidden="false" customHeight="true" outlineLevel="0" collapsed="false"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</row>
    <row r="357" customFormat="false" ht="13.5" hidden="false" customHeight="true" outlineLevel="0" collapsed="false"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</row>
    <row r="358" customFormat="false" ht="13.5" hidden="false" customHeight="true" outlineLevel="0" collapsed="false"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</row>
    <row r="359" customFormat="false" ht="13.5" hidden="false" customHeight="true" outlineLevel="0" collapsed="false"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</row>
    <row r="360" customFormat="false" ht="13.5" hidden="false" customHeight="true" outlineLevel="0" collapsed="false"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</row>
    <row r="361" customFormat="false" ht="13.5" hidden="false" customHeight="true" outlineLevel="0" collapsed="false"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</row>
    <row r="362" customFormat="false" ht="13.5" hidden="false" customHeight="true" outlineLevel="0" collapsed="false"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</row>
    <row r="363" customFormat="false" ht="13.5" hidden="false" customHeight="true" outlineLevel="0" collapsed="false"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</row>
    <row r="364" customFormat="false" ht="13.5" hidden="false" customHeight="true" outlineLevel="0" collapsed="false"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</row>
    <row r="365" customFormat="false" ht="13.5" hidden="false" customHeight="true" outlineLevel="0" collapsed="false"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</row>
    <row r="366" customFormat="false" ht="13.5" hidden="false" customHeight="true" outlineLevel="0" collapsed="false"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</row>
    <row r="367" customFormat="false" ht="13.5" hidden="false" customHeight="true" outlineLevel="0" collapsed="false"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</row>
    <row r="368" customFormat="false" ht="13.5" hidden="false" customHeight="true" outlineLevel="0" collapsed="false"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</row>
    <row r="369" customFormat="false" ht="13.5" hidden="false" customHeight="true" outlineLevel="0" collapsed="false"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</row>
    <row r="370" customFormat="false" ht="13.5" hidden="false" customHeight="true" outlineLevel="0" collapsed="false"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</row>
    <row r="371" customFormat="false" ht="13.5" hidden="false" customHeight="true" outlineLevel="0" collapsed="false"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</row>
    <row r="372" customFormat="false" ht="13.5" hidden="false" customHeight="true" outlineLevel="0" collapsed="false"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</row>
    <row r="373" customFormat="false" ht="13.5" hidden="false" customHeight="true" outlineLevel="0" collapsed="false"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</row>
    <row r="374" customFormat="false" ht="13.5" hidden="false" customHeight="true" outlineLevel="0" collapsed="false"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</row>
    <row r="375" customFormat="false" ht="13.5" hidden="false" customHeight="true" outlineLevel="0" collapsed="false"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</row>
    <row r="376" customFormat="false" ht="13.5" hidden="false" customHeight="true" outlineLevel="0" collapsed="false"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</row>
    <row r="377" customFormat="false" ht="13.5" hidden="false" customHeight="true" outlineLevel="0" collapsed="false"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</row>
    <row r="378" customFormat="false" ht="13.5" hidden="false" customHeight="true" outlineLevel="0" collapsed="false"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</row>
    <row r="379" customFormat="false" ht="13.5" hidden="false" customHeight="true" outlineLevel="0" collapsed="false"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</row>
    <row r="380" customFormat="false" ht="13.5" hidden="false" customHeight="true" outlineLevel="0" collapsed="false"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</row>
    <row r="381" customFormat="false" ht="13.5" hidden="false" customHeight="true" outlineLevel="0" collapsed="false"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</row>
    <row r="382" customFormat="false" ht="13.5" hidden="false" customHeight="true" outlineLevel="0" collapsed="false"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</row>
    <row r="383" customFormat="false" ht="13.5" hidden="false" customHeight="true" outlineLevel="0" collapsed="false"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</row>
    <row r="384" customFormat="false" ht="13.5" hidden="false" customHeight="true" outlineLevel="0" collapsed="false"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</row>
    <row r="385" customFormat="false" ht="13.5" hidden="false" customHeight="true" outlineLevel="0" collapsed="false"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</row>
    <row r="386" customFormat="false" ht="13.5" hidden="false" customHeight="true" outlineLevel="0" collapsed="false"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</row>
    <row r="387" customFormat="false" ht="13.5" hidden="false" customHeight="true" outlineLevel="0" collapsed="false"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</row>
    <row r="388" customFormat="false" ht="13.5" hidden="false" customHeight="true" outlineLevel="0" collapsed="false"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</row>
    <row r="389" customFormat="false" ht="13.5" hidden="false" customHeight="true" outlineLevel="0" collapsed="false"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</row>
    <row r="390" customFormat="false" ht="13.5" hidden="false" customHeight="true" outlineLevel="0" collapsed="false"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</row>
    <row r="391" customFormat="false" ht="13.5" hidden="false" customHeight="true" outlineLevel="0" collapsed="false"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</row>
    <row r="392" customFormat="false" ht="13.5" hidden="false" customHeight="true" outlineLevel="0" collapsed="false"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</row>
    <row r="393" customFormat="false" ht="13.5" hidden="false" customHeight="true" outlineLevel="0" collapsed="false"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</row>
    <row r="394" customFormat="false" ht="13.5" hidden="false" customHeight="true" outlineLevel="0" collapsed="false"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</row>
    <row r="395" customFormat="false" ht="13.5" hidden="false" customHeight="true" outlineLevel="0" collapsed="false"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</row>
    <row r="396" customFormat="false" ht="13.5" hidden="false" customHeight="true" outlineLevel="0" collapsed="false"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</row>
    <row r="397" customFormat="false" ht="13.5" hidden="false" customHeight="true" outlineLevel="0" collapsed="false"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</row>
    <row r="398" customFormat="false" ht="13.5" hidden="false" customHeight="true" outlineLevel="0" collapsed="false"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</row>
    <row r="399" customFormat="false" ht="13.5" hidden="false" customHeight="true" outlineLevel="0" collapsed="false"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</row>
    <row r="400" customFormat="false" ht="13.5" hidden="false" customHeight="true" outlineLevel="0" collapsed="false"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</row>
    <row r="401" customFormat="false" ht="13.5" hidden="false" customHeight="true" outlineLevel="0" collapsed="false"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</row>
    <row r="402" customFormat="false" ht="13.5" hidden="false" customHeight="true" outlineLevel="0" collapsed="false"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</row>
    <row r="403" customFormat="false" ht="13.5" hidden="false" customHeight="true" outlineLevel="0" collapsed="false"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</row>
    <row r="404" customFormat="false" ht="13.5" hidden="false" customHeight="true" outlineLevel="0" collapsed="false"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</row>
    <row r="405" customFormat="false" ht="13.5" hidden="false" customHeight="true" outlineLevel="0" collapsed="false"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</row>
    <row r="406" customFormat="false" ht="13.5" hidden="false" customHeight="true" outlineLevel="0" collapsed="false"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</row>
    <row r="407" customFormat="false" ht="13.5" hidden="false" customHeight="true" outlineLevel="0" collapsed="false"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</row>
    <row r="408" customFormat="false" ht="13.5" hidden="false" customHeight="true" outlineLevel="0" collapsed="false"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</row>
    <row r="409" customFormat="false" ht="13.5" hidden="false" customHeight="true" outlineLevel="0" collapsed="false"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</row>
    <row r="410" customFormat="false" ht="13.5" hidden="false" customHeight="true" outlineLevel="0" collapsed="false"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</row>
    <row r="411" customFormat="false" ht="13.5" hidden="false" customHeight="true" outlineLevel="0" collapsed="false"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</row>
    <row r="412" customFormat="false" ht="13.5" hidden="false" customHeight="true" outlineLevel="0" collapsed="false"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</row>
    <row r="413" customFormat="false" ht="13.5" hidden="false" customHeight="true" outlineLevel="0" collapsed="false"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</row>
    <row r="414" customFormat="false" ht="13.5" hidden="false" customHeight="true" outlineLevel="0" collapsed="false"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</row>
    <row r="415" customFormat="false" ht="13.5" hidden="false" customHeight="true" outlineLevel="0" collapsed="false"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</row>
    <row r="416" customFormat="false" ht="13.5" hidden="false" customHeight="true" outlineLevel="0" collapsed="false"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</row>
    <row r="417" customFormat="false" ht="13.5" hidden="false" customHeight="true" outlineLevel="0" collapsed="false"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</row>
    <row r="418" customFormat="false" ht="13.5" hidden="false" customHeight="true" outlineLevel="0" collapsed="false"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</row>
    <row r="419" customFormat="false" ht="13.5" hidden="false" customHeight="true" outlineLevel="0" collapsed="false"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</row>
    <row r="420" customFormat="false" ht="13.5" hidden="false" customHeight="true" outlineLevel="0" collapsed="false"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</row>
    <row r="421" customFormat="false" ht="13.5" hidden="false" customHeight="true" outlineLevel="0" collapsed="false"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</row>
    <row r="422" customFormat="false" ht="13.5" hidden="false" customHeight="true" outlineLevel="0" collapsed="false"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</row>
    <row r="423" customFormat="false" ht="13.5" hidden="false" customHeight="true" outlineLevel="0" collapsed="false"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</row>
    <row r="424" customFormat="false" ht="13.5" hidden="false" customHeight="true" outlineLevel="0" collapsed="false"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</row>
    <row r="425" customFormat="false" ht="13.5" hidden="false" customHeight="true" outlineLevel="0" collapsed="false"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</row>
    <row r="426" customFormat="false" ht="13.5" hidden="false" customHeight="true" outlineLevel="0" collapsed="false"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</row>
    <row r="427" customFormat="false" ht="13.5" hidden="false" customHeight="true" outlineLevel="0" collapsed="false"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</row>
    <row r="428" customFormat="false" ht="13.5" hidden="false" customHeight="true" outlineLevel="0" collapsed="false"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</row>
    <row r="429" customFormat="false" ht="13.5" hidden="false" customHeight="true" outlineLevel="0" collapsed="false"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</row>
    <row r="430" customFormat="false" ht="13.5" hidden="false" customHeight="true" outlineLevel="0" collapsed="false"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</row>
    <row r="431" customFormat="false" ht="13.5" hidden="false" customHeight="true" outlineLevel="0" collapsed="false"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</row>
    <row r="432" customFormat="false" ht="13.5" hidden="false" customHeight="true" outlineLevel="0" collapsed="false"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</row>
    <row r="433" customFormat="false" ht="13.5" hidden="false" customHeight="true" outlineLevel="0" collapsed="false"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</row>
    <row r="434" customFormat="false" ht="13.5" hidden="false" customHeight="true" outlineLevel="0" collapsed="false"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</row>
    <row r="435" customFormat="false" ht="13.5" hidden="false" customHeight="true" outlineLevel="0" collapsed="false"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</row>
    <row r="436" customFormat="false" ht="13.5" hidden="false" customHeight="true" outlineLevel="0" collapsed="false"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</row>
    <row r="437" customFormat="false" ht="13.5" hidden="false" customHeight="true" outlineLevel="0" collapsed="false"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</row>
    <row r="438" customFormat="false" ht="13.5" hidden="false" customHeight="true" outlineLevel="0" collapsed="false"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</row>
    <row r="439" customFormat="false" ht="13.5" hidden="false" customHeight="true" outlineLevel="0" collapsed="false"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</row>
    <row r="440" customFormat="false" ht="13.5" hidden="false" customHeight="true" outlineLevel="0" collapsed="false"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</row>
    <row r="441" customFormat="false" ht="13.5" hidden="false" customHeight="true" outlineLevel="0" collapsed="false"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</row>
    <row r="442" customFormat="false" ht="13.5" hidden="false" customHeight="true" outlineLevel="0" collapsed="false"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</row>
    <row r="443" customFormat="false" ht="13.5" hidden="false" customHeight="true" outlineLevel="0" collapsed="false"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</row>
    <row r="444" customFormat="false" ht="13.5" hidden="false" customHeight="true" outlineLevel="0" collapsed="false"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</row>
    <row r="445" customFormat="false" ht="13.5" hidden="false" customHeight="true" outlineLevel="0" collapsed="false"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</row>
    <row r="446" customFormat="false" ht="13.5" hidden="false" customHeight="true" outlineLevel="0" collapsed="false"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</row>
    <row r="447" customFormat="false" ht="13.5" hidden="false" customHeight="true" outlineLevel="0" collapsed="false"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</row>
    <row r="448" customFormat="false" ht="13.5" hidden="false" customHeight="true" outlineLevel="0" collapsed="false"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</row>
    <row r="449" customFormat="false" ht="13.5" hidden="false" customHeight="true" outlineLevel="0" collapsed="false"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</row>
    <row r="450" customFormat="false" ht="13.5" hidden="false" customHeight="true" outlineLevel="0" collapsed="false"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</row>
    <row r="451" customFormat="false" ht="13.5" hidden="false" customHeight="true" outlineLevel="0" collapsed="false"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</row>
    <row r="452" customFormat="false" ht="13.5" hidden="false" customHeight="true" outlineLevel="0" collapsed="false"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</row>
    <row r="453" customFormat="false" ht="13.5" hidden="false" customHeight="true" outlineLevel="0" collapsed="false"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</row>
    <row r="454" customFormat="false" ht="13.5" hidden="false" customHeight="true" outlineLevel="0" collapsed="false"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</row>
    <row r="455" customFormat="false" ht="13.5" hidden="false" customHeight="true" outlineLevel="0" collapsed="false"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</row>
    <row r="456" customFormat="false" ht="13.5" hidden="false" customHeight="true" outlineLevel="0" collapsed="false"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</row>
    <row r="457" customFormat="false" ht="13.5" hidden="false" customHeight="true" outlineLevel="0" collapsed="false"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</row>
    <row r="458" customFormat="false" ht="13.5" hidden="false" customHeight="true" outlineLevel="0" collapsed="false"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</row>
    <row r="459" customFormat="false" ht="13.5" hidden="false" customHeight="true" outlineLevel="0" collapsed="false"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</row>
    <row r="460" customFormat="false" ht="13.5" hidden="false" customHeight="true" outlineLevel="0" collapsed="false"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</row>
    <row r="461" customFormat="false" ht="13.5" hidden="false" customHeight="true" outlineLevel="0" collapsed="false"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</row>
    <row r="462" customFormat="false" ht="13.5" hidden="false" customHeight="true" outlineLevel="0" collapsed="false"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</row>
    <row r="463" customFormat="false" ht="13.5" hidden="false" customHeight="true" outlineLevel="0" collapsed="false"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</row>
    <row r="464" customFormat="false" ht="13.5" hidden="false" customHeight="true" outlineLevel="0" collapsed="false"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</row>
    <row r="465" customFormat="false" ht="13.5" hidden="false" customHeight="true" outlineLevel="0" collapsed="false"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</row>
    <row r="466" customFormat="false" ht="13.5" hidden="false" customHeight="true" outlineLevel="0" collapsed="false"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</row>
    <row r="467" customFormat="false" ht="13.5" hidden="false" customHeight="true" outlineLevel="0" collapsed="false"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</row>
    <row r="468" customFormat="false" ht="13.5" hidden="false" customHeight="true" outlineLevel="0" collapsed="false"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</row>
    <row r="469" customFormat="false" ht="13.5" hidden="false" customHeight="true" outlineLevel="0" collapsed="false"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</row>
    <row r="470" customFormat="false" ht="13.5" hidden="false" customHeight="true" outlineLevel="0" collapsed="false"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</row>
    <row r="471" customFormat="false" ht="13.5" hidden="false" customHeight="true" outlineLevel="0" collapsed="false"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</row>
    <row r="472" customFormat="false" ht="13.5" hidden="false" customHeight="true" outlineLevel="0" collapsed="false"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</row>
    <row r="473" customFormat="false" ht="13.5" hidden="false" customHeight="true" outlineLevel="0" collapsed="false"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</row>
    <row r="474" customFormat="false" ht="13.5" hidden="false" customHeight="true" outlineLevel="0" collapsed="false"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</row>
    <row r="475" customFormat="false" ht="13.5" hidden="false" customHeight="true" outlineLevel="0" collapsed="false"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</row>
    <row r="476" customFormat="false" ht="13.5" hidden="false" customHeight="true" outlineLevel="0" collapsed="false"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</row>
    <row r="477" customFormat="false" ht="13.5" hidden="false" customHeight="true" outlineLevel="0" collapsed="false"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</row>
    <row r="478" customFormat="false" ht="13.5" hidden="false" customHeight="true" outlineLevel="0" collapsed="false"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</row>
    <row r="479" customFormat="false" ht="13.5" hidden="false" customHeight="true" outlineLevel="0" collapsed="false"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</row>
    <row r="480" customFormat="false" ht="13.5" hidden="false" customHeight="true" outlineLevel="0" collapsed="false"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</row>
    <row r="481" customFormat="false" ht="13.5" hidden="false" customHeight="true" outlineLevel="0" collapsed="false"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</row>
    <row r="482" customFormat="false" ht="13.5" hidden="false" customHeight="true" outlineLevel="0" collapsed="false"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</row>
    <row r="483" customFormat="false" ht="13.5" hidden="false" customHeight="true" outlineLevel="0" collapsed="false"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</row>
    <row r="484" customFormat="false" ht="13.5" hidden="false" customHeight="true" outlineLevel="0" collapsed="false"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</row>
    <row r="485" customFormat="false" ht="13.5" hidden="false" customHeight="true" outlineLevel="0" collapsed="false"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</row>
    <row r="486" customFormat="false" ht="13.5" hidden="false" customHeight="true" outlineLevel="0" collapsed="false"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</row>
    <row r="487" customFormat="false" ht="13.5" hidden="false" customHeight="true" outlineLevel="0" collapsed="false"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</row>
    <row r="488" customFormat="false" ht="13.5" hidden="false" customHeight="true" outlineLevel="0" collapsed="false"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</row>
    <row r="489" customFormat="false" ht="13.5" hidden="false" customHeight="true" outlineLevel="0" collapsed="false"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</row>
    <row r="490" customFormat="false" ht="13.5" hidden="false" customHeight="true" outlineLevel="0" collapsed="false"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</row>
    <row r="491" customFormat="false" ht="13.5" hidden="false" customHeight="true" outlineLevel="0" collapsed="false"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</row>
    <row r="492" customFormat="false" ht="13.5" hidden="false" customHeight="true" outlineLevel="0" collapsed="false"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</row>
    <row r="493" customFormat="false" ht="13.5" hidden="false" customHeight="true" outlineLevel="0" collapsed="false"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</row>
    <row r="494" customFormat="false" ht="13.5" hidden="false" customHeight="true" outlineLevel="0" collapsed="false"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</row>
    <row r="495" customFormat="false" ht="13.5" hidden="false" customHeight="true" outlineLevel="0" collapsed="false"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</row>
    <row r="496" customFormat="false" ht="13.5" hidden="false" customHeight="true" outlineLevel="0" collapsed="false"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</row>
    <row r="497" customFormat="false" ht="13.5" hidden="false" customHeight="true" outlineLevel="0" collapsed="false"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</row>
    <row r="498" customFormat="false" ht="13.5" hidden="false" customHeight="true" outlineLevel="0" collapsed="false"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</row>
    <row r="499" customFormat="false" ht="13.5" hidden="false" customHeight="true" outlineLevel="0" collapsed="false"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</row>
    <row r="500" customFormat="false" ht="13.5" hidden="false" customHeight="true" outlineLevel="0" collapsed="false"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</row>
    <row r="501" customFormat="false" ht="13.5" hidden="false" customHeight="true" outlineLevel="0" collapsed="false"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</row>
    <row r="502" customFormat="false" ht="13.5" hidden="false" customHeight="true" outlineLevel="0" collapsed="false"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</row>
    <row r="503" customFormat="false" ht="13.5" hidden="false" customHeight="true" outlineLevel="0" collapsed="false"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</row>
    <row r="504" customFormat="false" ht="13.5" hidden="false" customHeight="true" outlineLevel="0" collapsed="false"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</row>
    <row r="505" customFormat="false" ht="13.5" hidden="false" customHeight="true" outlineLevel="0" collapsed="false"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</row>
    <row r="506" customFormat="false" ht="13.5" hidden="false" customHeight="true" outlineLevel="0" collapsed="false"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</row>
    <row r="507" customFormat="false" ht="13.5" hidden="false" customHeight="true" outlineLevel="0" collapsed="false"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</row>
    <row r="508" customFormat="false" ht="13.5" hidden="false" customHeight="true" outlineLevel="0" collapsed="false"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</row>
    <row r="509" customFormat="false" ht="13.5" hidden="false" customHeight="true" outlineLevel="0" collapsed="false"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</row>
    <row r="510" customFormat="false" ht="13.5" hidden="false" customHeight="true" outlineLevel="0" collapsed="false"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</row>
    <row r="511" customFormat="false" ht="13.5" hidden="false" customHeight="true" outlineLevel="0" collapsed="false"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</row>
    <row r="512" customFormat="false" ht="13.5" hidden="false" customHeight="true" outlineLevel="0" collapsed="false"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</row>
    <row r="513" customFormat="false" ht="13.5" hidden="false" customHeight="true" outlineLevel="0" collapsed="false"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</row>
    <row r="514" customFormat="false" ht="13.5" hidden="false" customHeight="true" outlineLevel="0" collapsed="false"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</row>
    <row r="515" customFormat="false" ht="13.5" hidden="false" customHeight="true" outlineLevel="0" collapsed="false"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</row>
    <row r="516" customFormat="false" ht="13.5" hidden="false" customHeight="true" outlineLevel="0" collapsed="false"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</row>
    <row r="517" customFormat="false" ht="13.5" hidden="false" customHeight="true" outlineLevel="0" collapsed="false"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</row>
    <row r="518" customFormat="false" ht="13.5" hidden="false" customHeight="true" outlineLevel="0" collapsed="false"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</row>
    <row r="519" customFormat="false" ht="13.5" hidden="false" customHeight="true" outlineLevel="0" collapsed="false"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</row>
    <row r="520" customFormat="false" ht="13.5" hidden="false" customHeight="true" outlineLevel="0" collapsed="false"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</row>
    <row r="521" customFormat="false" ht="13.5" hidden="false" customHeight="true" outlineLevel="0" collapsed="false"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</row>
    <row r="522" customFormat="false" ht="13.5" hidden="false" customHeight="true" outlineLevel="0" collapsed="false"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</row>
    <row r="523" customFormat="false" ht="13.5" hidden="false" customHeight="true" outlineLevel="0" collapsed="false"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</row>
    <row r="524" customFormat="false" ht="13.5" hidden="false" customHeight="true" outlineLevel="0" collapsed="false"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</row>
    <row r="525" customFormat="false" ht="13.5" hidden="false" customHeight="true" outlineLevel="0" collapsed="false"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</row>
    <row r="526" customFormat="false" ht="13.5" hidden="false" customHeight="true" outlineLevel="0" collapsed="false"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</row>
    <row r="527" customFormat="false" ht="13.5" hidden="false" customHeight="true" outlineLevel="0" collapsed="false"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</row>
    <row r="528" customFormat="false" ht="13.5" hidden="false" customHeight="true" outlineLevel="0" collapsed="false"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</row>
    <row r="529" customFormat="false" ht="13.5" hidden="false" customHeight="true" outlineLevel="0" collapsed="false"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</row>
    <row r="530" customFormat="false" ht="13.5" hidden="false" customHeight="true" outlineLevel="0" collapsed="false"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</row>
    <row r="531" customFormat="false" ht="13.5" hidden="false" customHeight="true" outlineLevel="0" collapsed="false"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</row>
    <row r="532" customFormat="false" ht="13.5" hidden="false" customHeight="true" outlineLevel="0" collapsed="false"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</row>
    <row r="533" customFormat="false" ht="13.5" hidden="false" customHeight="true" outlineLevel="0" collapsed="false"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</row>
    <row r="534" customFormat="false" ht="13.5" hidden="false" customHeight="true" outlineLevel="0" collapsed="false"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</row>
    <row r="535" customFormat="false" ht="13.5" hidden="false" customHeight="true" outlineLevel="0" collapsed="false"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</row>
    <row r="536" customFormat="false" ht="13.5" hidden="false" customHeight="true" outlineLevel="0" collapsed="false"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</row>
    <row r="537" customFormat="false" ht="13.5" hidden="false" customHeight="true" outlineLevel="0" collapsed="false"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</row>
    <row r="538" customFormat="false" ht="13.5" hidden="false" customHeight="true" outlineLevel="0" collapsed="false"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</row>
    <row r="539" customFormat="false" ht="13.5" hidden="false" customHeight="true" outlineLevel="0" collapsed="false"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</row>
    <row r="540" customFormat="false" ht="13.5" hidden="false" customHeight="true" outlineLevel="0" collapsed="false"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</row>
    <row r="541" customFormat="false" ht="13.5" hidden="false" customHeight="true" outlineLevel="0" collapsed="false"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</row>
    <row r="542" customFormat="false" ht="13.5" hidden="false" customHeight="true" outlineLevel="0" collapsed="false"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</row>
    <row r="543" customFormat="false" ht="13.5" hidden="false" customHeight="true" outlineLevel="0" collapsed="false"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</row>
    <row r="544" customFormat="false" ht="13.5" hidden="false" customHeight="true" outlineLevel="0" collapsed="false"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</row>
    <row r="545" customFormat="false" ht="13.5" hidden="false" customHeight="true" outlineLevel="0" collapsed="false"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</row>
    <row r="546" customFormat="false" ht="13.5" hidden="false" customHeight="true" outlineLevel="0" collapsed="false"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</row>
    <row r="547" customFormat="false" ht="13.5" hidden="false" customHeight="true" outlineLevel="0" collapsed="false"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</row>
    <row r="548" customFormat="false" ht="13.5" hidden="false" customHeight="true" outlineLevel="0" collapsed="false"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</row>
    <row r="549" customFormat="false" ht="13.5" hidden="false" customHeight="true" outlineLevel="0" collapsed="false"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</row>
    <row r="550" customFormat="false" ht="13.5" hidden="false" customHeight="true" outlineLevel="0" collapsed="false"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</row>
    <row r="551" customFormat="false" ht="13.5" hidden="false" customHeight="true" outlineLevel="0" collapsed="false"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</row>
    <row r="552" customFormat="false" ht="13.5" hidden="false" customHeight="true" outlineLevel="0" collapsed="false"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</row>
    <row r="553" customFormat="false" ht="13.5" hidden="false" customHeight="true" outlineLevel="0" collapsed="false"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</row>
    <row r="554" customFormat="false" ht="13.5" hidden="false" customHeight="true" outlineLevel="0" collapsed="false"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</row>
    <row r="555" customFormat="false" ht="13.5" hidden="false" customHeight="true" outlineLevel="0" collapsed="false"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</row>
    <row r="556" customFormat="false" ht="13.5" hidden="false" customHeight="true" outlineLevel="0" collapsed="false"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</row>
    <row r="557" customFormat="false" ht="13.5" hidden="false" customHeight="true" outlineLevel="0" collapsed="false"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</row>
    <row r="558" customFormat="false" ht="13.5" hidden="false" customHeight="true" outlineLevel="0" collapsed="false"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</row>
    <row r="559" customFormat="false" ht="13.5" hidden="false" customHeight="true" outlineLevel="0" collapsed="false"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</row>
    <row r="560" customFormat="false" ht="13.5" hidden="false" customHeight="true" outlineLevel="0" collapsed="false"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</row>
    <row r="561" customFormat="false" ht="13.5" hidden="false" customHeight="true" outlineLevel="0" collapsed="false"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</row>
    <row r="562" customFormat="false" ht="13.5" hidden="false" customHeight="true" outlineLevel="0" collapsed="false"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</row>
    <row r="563" customFormat="false" ht="13.5" hidden="false" customHeight="true" outlineLevel="0" collapsed="false"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</row>
    <row r="564" customFormat="false" ht="13.5" hidden="false" customHeight="true" outlineLevel="0" collapsed="false"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</row>
    <row r="565" customFormat="false" ht="13.5" hidden="false" customHeight="true" outlineLevel="0" collapsed="false"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</row>
    <row r="566" customFormat="false" ht="13.5" hidden="false" customHeight="true" outlineLevel="0" collapsed="false"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</row>
    <row r="567" customFormat="false" ht="13.5" hidden="false" customHeight="true" outlineLevel="0" collapsed="false"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</row>
    <row r="568" customFormat="false" ht="13.5" hidden="false" customHeight="true" outlineLevel="0" collapsed="false"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</row>
    <row r="569" customFormat="false" ht="13.5" hidden="false" customHeight="true" outlineLevel="0" collapsed="false"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</row>
    <row r="570" customFormat="false" ht="13.5" hidden="false" customHeight="true" outlineLevel="0" collapsed="false"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</row>
    <row r="571" customFormat="false" ht="13.5" hidden="false" customHeight="true" outlineLevel="0" collapsed="false"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</row>
    <row r="572" customFormat="false" ht="13.5" hidden="false" customHeight="true" outlineLevel="0" collapsed="false"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</row>
    <row r="573" customFormat="false" ht="13.5" hidden="false" customHeight="true" outlineLevel="0" collapsed="false"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</row>
    <row r="574" customFormat="false" ht="13.5" hidden="false" customHeight="true" outlineLevel="0" collapsed="false"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</row>
    <row r="575" customFormat="false" ht="13.5" hidden="false" customHeight="true" outlineLevel="0" collapsed="false"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</row>
    <row r="576" customFormat="false" ht="13.5" hidden="false" customHeight="true" outlineLevel="0" collapsed="false"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</row>
    <row r="577" customFormat="false" ht="13.5" hidden="false" customHeight="true" outlineLevel="0" collapsed="false"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</row>
    <row r="578" customFormat="false" ht="13.5" hidden="false" customHeight="true" outlineLevel="0" collapsed="false"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</row>
    <row r="579" customFormat="false" ht="13.5" hidden="false" customHeight="true" outlineLevel="0" collapsed="false"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</row>
    <row r="580" customFormat="false" ht="13.5" hidden="false" customHeight="true" outlineLevel="0" collapsed="false"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</row>
    <row r="581" customFormat="false" ht="13.5" hidden="false" customHeight="true" outlineLevel="0" collapsed="false"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</row>
    <row r="582" customFormat="false" ht="13.5" hidden="false" customHeight="true" outlineLevel="0" collapsed="false"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</row>
    <row r="583" customFormat="false" ht="13.5" hidden="false" customHeight="true" outlineLevel="0" collapsed="false"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</row>
    <row r="584" customFormat="false" ht="13.5" hidden="false" customHeight="true" outlineLevel="0" collapsed="false"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</row>
    <row r="585" customFormat="false" ht="13.5" hidden="false" customHeight="true" outlineLevel="0" collapsed="false"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</row>
    <row r="586" customFormat="false" ht="13.5" hidden="false" customHeight="true" outlineLevel="0" collapsed="false"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</row>
    <row r="587" customFormat="false" ht="13.5" hidden="false" customHeight="true" outlineLevel="0" collapsed="false"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</row>
    <row r="588" customFormat="false" ht="13.5" hidden="false" customHeight="true" outlineLevel="0" collapsed="false"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</row>
    <row r="589" customFormat="false" ht="13.5" hidden="false" customHeight="true" outlineLevel="0" collapsed="false"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</row>
    <row r="590" customFormat="false" ht="13.5" hidden="false" customHeight="true" outlineLevel="0" collapsed="false"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</row>
    <row r="591" customFormat="false" ht="13.5" hidden="false" customHeight="true" outlineLevel="0" collapsed="false"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</row>
    <row r="592" customFormat="false" ht="13.5" hidden="false" customHeight="true" outlineLevel="0" collapsed="false"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</row>
    <row r="593" customFormat="false" ht="13.5" hidden="false" customHeight="true" outlineLevel="0" collapsed="false"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</row>
    <row r="594" customFormat="false" ht="13.5" hidden="false" customHeight="true" outlineLevel="0" collapsed="false"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</row>
    <row r="595" customFormat="false" ht="13.5" hidden="false" customHeight="true" outlineLevel="0" collapsed="false"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</row>
    <row r="596" customFormat="false" ht="13.5" hidden="false" customHeight="true" outlineLevel="0" collapsed="false"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</row>
    <row r="597" customFormat="false" ht="13.5" hidden="false" customHeight="true" outlineLevel="0" collapsed="false"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</row>
    <row r="598" customFormat="false" ht="13.5" hidden="false" customHeight="true" outlineLevel="0" collapsed="false"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</row>
    <row r="599" customFormat="false" ht="13.5" hidden="false" customHeight="true" outlineLevel="0" collapsed="false"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</row>
    <row r="600" customFormat="false" ht="13.5" hidden="false" customHeight="true" outlineLevel="0" collapsed="false"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</row>
    <row r="601" customFormat="false" ht="13.5" hidden="false" customHeight="true" outlineLevel="0" collapsed="false"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</row>
    <row r="602" customFormat="false" ht="13.5" hidden="false" customHeight="true" outlineLevel="0" collapsed="false"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</row>
    <row r="603" customFormat="false" ht="13.5" hidden="false" customHeight="true" outlineLevel="0" collapsed="false"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</row>
    <row r="604" customFormat="false" ht="13.5" hidden="false" customHeight="true" outlineLevel="0" collapsed="false"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</row>
    <row r="605" customFormat="false" ht="13.5" hidden="false" customHeight="true" outlineLevel="0" collapsed="false"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</row>
    <row r="606" customFormat="false" ht="13.5" hidden="false" customHeight="true" outlineLevel="0" collapsed="false"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</row>
    <row r="607" customFormat="false" ht="13.5" hidden="false" customHeight="true" outlineLevel="0" collapsed="false"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</row>
    <row r="608" customFormat="false" ht="13.5" hidden="false" customHeight="true" outlineLevel="0" collapsed="false"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</row>
    <row r="609" customFormat="false" ht="13.5" hidden="false" customHeight="true" outlineLevel="0" collapsed="false"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</row>
    <row r="610" customFormat="false" ht="13.5" hidden="false" customHeight="true" outlineLevel="0" collapsed="false"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</row>
    <row r="611" customFormat="false" ht="13.5" hidden="false" customHeight="true" outlineLevel="0" collapsed="false"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</row>
    <row r="612" customFormat="false" ht="13.5" hidden="false" customHeight="true" outlineLevel="0" collapsed="false"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</row>
    <row r="613" customFormat="false" ht="13.5" hidden="false" customHeight="true" outlineLevel="0" collapsed="false"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</row>
    <row r="614" customFormat="false" ht="13.5" hidden="false" customHeight="true" outlineLevel="0" collapsed="false"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</row>
    <row r="615" customFormat="false" ht="13.5" hidden="false" customHeight="true" outlineLevel="0" collapsed="false"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</row>
    <row r="616" customFormat="false" ht="13.5" hidden="false" customHeight="true" outlineLevel="0" collapsed="false"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</row>
    <row r="617" customFormat="false" ht="13.5" hidden="false" customHeight="true" outlineLevel="0" collapsed="false"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</row>
    <row r="618" customFormat="false" ht="13.5" hidden="false" customHeight="true" outlineLevel="0" collapsed="false"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</row>
    <row r="619" customFormat="false" ht="13.5" hidden="false" customHeight="true" outlineLevel="0" collapsed="false"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</row>
    <row r="620" customFormat="false" ht="13.5" hidden="false" customHeight="true" outlineLevel="0" collapsed="false"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</row>
    <row r="621" customFormat="false" ht="13.5" hidden="false" customHeight="true" outlineLevel="0" collapsed="false"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</row>
    <row r="622" customFormat="false" ht="13.5" hidden="false" customHeight="true" outlineLevel="0" collapsed="false"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</row>
    <row r="623" customFormat="false" ht="13.5" hidden="false" customHeight="true" outlineLevel="0" collapsed="false"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</row>
    <row r="624" customFormat="false" ht="13.5" hidden="false" customHeight="true" outlineLevel="0" collapsed="false"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</row>
    <row r="625" customFormat="false" ht="13.5" hidden="false" customHeight="true" outlineLevel="0" collapsed="false"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</row>
    <row r="626" customFormat="false" ht="13.5" hidden="false" customHeight="true" outlineLevel="0" collapsed="false"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</row>
    <row r="627" customFormat="false" ht="13.5" hidden="false" customHeight="true" outlineLevel="0" collapsed="false"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</row>
    <row r="628" customFormat="false" ht="13.5" hidden="false" customHeight="true" outlineLevel="0" collapsed="false"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</row>
    <row r="629" customFormat="false" ht="13.5" hidden="false" customHeight="true" outlineLevel="0" collapsed="false"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</row>
    <row r="630" customFormat="false" ht="13.5" hidden="false" customHeight="true" outlineLevel="0" collapsed="false"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</row>
    <row r="631" customFormat="false" ht="13.5" hidden="false" customHeight="true" outlineLevel="0" collapsed="false"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</row>
    <row r="632" customFormat="false" ht="13.5" hidden="false" customHeight="true" outlineLevel="0" collapsed="false"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</row>
    <row r="633" customFormat="false" ht="13.5" hidden="false" customHeight="true" outlineLevel="0" collapsed="false"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</row>
    <row r="634" customFormat="false" ht="13.5" hidden="false" customHeight="true" outlineLevel="0" collapsed="false"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</row>
    <row r="635" customFormat="false" ht="13.5" hidden="false" customHeight="true" outlineLevel="0" collapsed="false"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</row>
    <row r="636" customFormat="false" ht="13.5" hidden="false" customHeight="true" outlineLevel="0" collapsed="false"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</row>
    <row r="637" customFormat="false" ht="13.5" hidden="false" customHeight="true" outlineLevel="0" collapsed="false"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</row>
    <row r="638" customFormat="false" ht="13.5" hidden="false" customHeight="true" outlineLevel="0" collapsed="false"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</row>
    <row r="639" customFormat="false" ht="13.5" hidden="false" customHeight="true" outlineLevel="0" collapsed="false"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</row>
    <row r="640" customFormat="false" ht="13.5" hidden="false" customHeight="true" outlineLevel="0" collapsed="false"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</row>
    <row r="641" customFormat="false" ht="13.5" hidden="false" customHeight="true" outlineLevel="0" collapsed="false"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</row>
    <row r="642" customFormat="false" ht="13.5" hidden="false" customHeight="true" outlineLevel="0" collapsed="false"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</row>
    <row r="643" customFormat="false" ht="13.5" hidden="false" customHeight="true" outlineLevel="0" collapsed="false"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</row>
    <row r="644" customFormat="false" ht="13.5" hidden="false" customHeight="true" outlineLevel="0" collapsed="false"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</row>
    <row r="645" customFormat="false" ht="13.5" hidden="false" customHeight="true" outlineLevel="0" collapsed="false"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</row>
    <row r="646" customFormat="false" ht="13.5" hidden="false" customHeight="true" outlineLevel="0" collapsed="false"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</row>
    <row r="647" customFormat="false" ht="13.5" hidden="false" customHeight="true" outlineLevel="0" collapsed="false"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</row>
    <row r="648" customFormat="false" ht="13.5" hidden="false" customHeight="true" outlineLevel="0" collapsed="false"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</row>
    <row r="649" customFormat="false" ht="13.5" hidden="false" customHeight="true" outlineLevel="0" collapsed="false"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</row>
    <row r="650" customFormat="false" ht="13.5" hidden="false" customHeight="true" outlineLevel="0" collapsed="false"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</row>
    <row r="651" customFormat="false" ht="13.5" hidden="false" customHeight="true" outlineLevel="0" collapsed="false"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</row>
    <row r="652" customFormat="false" ht="13.5" hidden="false" customHeight="true" outlineLevel="0" collapsed="false"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</row>
    <row r="653" customFormat="false" ht="13.5" hidden="false" customHeight="true" outlineLevel="0" collapsed="false"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</row>
    <row r="654" customFormat="false" ht="13.5" hidden="false" customHeight="true" outlineLevel="0" collapsed="false"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</row>
    <row r="655" customFormat="false" ht="13.5" hidden="false" customHeight="true" outlineLevel="0" collapsed="false"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</row>
    <row r="656" customFormat="false" ht="13.5" hidden="false" customHeight="true" outlineLevel="0" collapsed="false"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</row>
    <row r="657" customFormat="false" ht="13.5" hidden="false" customHeight="true" outlineLevel="0" collapsed="false"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</row>
    <row r="658" customFormat="false" ht="13.5" hidden="false" customHeight="true" outlineLevel="0" collapsed="false"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</row>
    <row r="659" customFormat="false" ht="13.5" hidden="false" customHeight="true" outlineLevel="0" collapsed="false"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</row>
    <row r="660" customFormat="false" ht="13.5" hidden="false" customHeight="true" outlineLevel="0" collapsed="false"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</row>
    <row r="661" customFormat="false" ht="13.5" hidden="false" customHeight="true" outlineLevel="0" collapsed="false"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</row>
    <row r="662" customFormat="false" ht="13.5" hidden="false" customHeight="true" outlineLevel="0" collapsed="false"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</row>
    <row r="663" customFormat="false" ht="13.5" hidden="false" customHeight="true" outlineLevel="0" collapsed="false"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</row>
    <row r="664" customFormat="false" ht="13.5" hidden="false" customHeight="true" outlineLevel="0" collapsed="false"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</row>
    <row r="665" customFormat="false" ht="13.5" hidden="false" customHeight="true" outlineLevel="0" collapsed="false"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</row>
    <row r="666" customFormat="false" ht="13.5" hidden="false" customHeight="true" outlineLevel="0" collapsed="false"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</row>
    <row r="667" customFormat="false" ht="13.5" hidden="false" customHeight="true" outlineLevel="0" collapsed="false"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</row>
    <row r="668" customFormat="false" ht="13.5" hidden="false" customHeight="true" outlineLevel="0" collapsed="false"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</row>
    <row r="669" customFormat="false" ht="13.5" hidden="false" customHeight="true" outlineLevel="0" collapsed="false"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</row>
    <row r="670" customFormat="false" ht="13.5" hidden="false" customHeight="true" outlineLevel="0" collapsed="false"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</row>
    <row r="671" customFormat="false" ht="13.5" hidden="false" customHeight="true" outlineLevel="0" collapsed="false"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</row>
    <row r="672" customFormat="false" ht="13.5" hidden="false" customHeight="true" outlineLevel="0" collapsed="false"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</row>
    <row r="673" customFormat="false" ht="13.5" hidden="false" customHeight="true" outlineLevel="0" collapsed="false"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</row>
    <row r="674" customFormat="false" ht="13.5" hidden="false" customHeight="true" outlineLevel="0" collapsed="false"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</row>
    <row r="675" customFormat="false" ht="13.5" hidden="false" customHeight="true" outlineLevel="0" collapsed="false"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</row>
    <row r="676" customFormat="false" ht="13.5" hidden="false" customHeight="true" outlineLevel="0" collapsed="false"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</row>
    <row r="677" customFormat="false" ht="13.5" hidden="false" customHeight="true" outlineLevel="0" collapsed="false"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</row>
    <row r="678" customFormat="false" ht="13.5" hidden="false" customHeight="true" outlineLevel="0" collapsed="false"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</row>
    <row r="679" customFormat="false" ht="13.5" hidden="false" customHeight="true" outlineLevel="0" collapsed="false"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</row>
    <row r="680" customFormat="false" ht="13.5" hidden="false" customHeight="true" outlineLevel="0" collapsed="false"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</row>
    <row r="681" customFormat="false" ht="13.5" hidden="false" customHeight="true" outlineLevel="0" collapsed="false"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</row>
    <row r="682" customFormat="false" ht="13.5" hidden="false" customHeight="true" outlineLevel="0" collapsed="false"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</row>
    <row r="683" customFormat="false" ht="13.5" hidden="false" customHeight="true" outlineLevel="0" collapsed="false"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</row>
    <row r="684" customFormat="false" ht="13.5" hidden="false" customHeight="true" outlineLevel="0" collapsed="false"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</row>
    <row r="685" customFormat="false" ht="13.5" hidden="false" customHeight="true" outlineLevel="0" collapsed="false"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</row>
    <row r="686" customFormat="false" ht="13.5" hidden="false" customHeight="true" outlineLevel="0" collapsed="false"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</row>
    <row r="687" customFormat="false" ht="13.5" hidden="false" customHeight="true" outlineLevel="0" collapsed="false"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</row>
    <row r="688" customFormat="false" ht="13.5" hidden="false" customHeight="true" outlineLevel="0" collapsed="false"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</row>
    <row r="689" customFormat="false" ht="13.5" hidden="false" customHeight="true" outlineLevel="0" collapsed="false"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</row>
    <row r="690" customFormat="false" ht="13.5" hidden="false" customHeight="true" outlineLevel="0" collapsed="false"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</row>
    <row r="691" customFormat="false" ht="13.5" hidden="false" customHeight="true" outlineLevel="0" collapsed="false"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</row>
    <row r="692" customFormat="false" ht="13.5" hidden="false" customHeight="true" outlineLevel="0" collapsed="false"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</row>
    <row r="693" customFormat="false" ht="13.5" hidden="false" customHeight="true" outlineLevel="0" collapsed="false"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</row>
    <row r="694" customFormat="false" ht="13.5" hidden="false" customHeight="true" outlineLevel="0" collapsed="false"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</row>
    <row r="695" customFormat="false" ht="13.5" hidden="false" customHeight="true" outlineLevel="0" collapsed="false"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</row>
    <row r="696" customFormat="false" ht="13.5" hidden="false" customHeight="true" outlineLevel="0" collapsed="false"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</row>
    <row r="697" customFormat="false" ht="13.5" hidden="false" customHeight="true" outlineLevel="0" collapsed="false"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</row>
    <row r="698" customFormat="false" ht="13.5" hidden="false" customHeight="true" outlineLevel="0" collapsed="false"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</row>
    <row r="699" customFormat="false" ht="13.5" hidden="false" customHeight="true" outlineLevel="0" collapsed="false"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</row>
    <row r="700" customFormat="false" ht="13.5" hidden="false" customHeight="true" outlineLevel="0" collapsed="false"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</row>
    <row r="701" customFormat="false" ht="13.5" hidden="false" customHeight="true" outlineLevel="0" collapsed="false"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</row>
    <row r="702" customFormat="false" ht="13.5" hidden="false" customHeight="true" outlineLevel="0" collapsed="false"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</row>
    <row r="703" customFormat="false" ht="13.5" hidden="false" customHeight="true" outlineLevel="0" collapsed="false"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</row>
    <row r="704" customFormat="false" ht="13.5" hidden="false" customHeight="true" outlineLevel="0" collapsed="false"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</row>
    <row r="705" customFormat="false" ht="13.5" hidden="false" customHeight="true" outlineLevel="0" collapsed="false"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</row>
    <row r="706" customFormat="false" ht="13.5" hidden="false" customHeight="true" outlineLevel="0" collapsed="false"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</row>
    <row r="707" customFormat="false" ht="13.5" hidden="false" customHeight="true" outlineLevel="0" collapsed="false"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</row>
    <row r="708" customFormat="false" ht="13.5" hidden="false" customHeight="true" outlineLevel="0" collapsed="false"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</row>
    <row r="709" customFormat="false" ht="13.5" hidden="false" customHeight="true" outlineLevel="0" collapsed="false"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</row>
    <row r="710" customFormat="false" ht="13.5" hidden="false" customHeight="true" outlineLevel="0" collapsed="false"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</row>
    <row r="711" customFormat="false" ht="13.5" hidden="false" customHeight="true" outlineLevel="0" collapsed="false"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</row>
    <row r="712" customFormat="false" ht="13.5" hidden="false" customHeight="true" outlineLevel="0" collapsed="false"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</row>
    <row r="713" customFormat="false" ht="13.5" hidden="false" customHeight="true" outlineLevel="0" collapsed="false"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</row>
    <row r="714" customFormat="false" ht="13.5" hidden="false" customHeight="true" outlineLevel="0" collapsed="false"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</row>
    <row r="715" customFormat="false" ht="13.5" hidden="false" customHeight="true" outlineLevel="0" collapsed="false"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</row>
    <row r="716" customFormat="false" ht="13.5" hidden="false" customHeight="true" outlineLevel="0" collapsed="false"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</row>
    <row r="717" customFormat="false" ht="13.5" hidden="false" customHeight="true" outlineLevel="0" collapsed="false"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</row>
    <row r="718" customFormat="false" ht="13.5" hidden="false" customHeight="true" outlineLevel="0" collapsed="false"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</row>
    <row r="719" customFormat="false" ht="13.5" hidden="false" customHeight="true" outlineLevel="0" collapsed="false"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</row>
    <row r="720" customFormat="false" ht="13.5" hidden="false" customHeight="true" outlineLevel="0" collapsed="false"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</row>
    <row r="721" customFormat="false" ht="13.5" hidden="false" customHeight="true" outlineLevel="0" collapsed="false"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</row>
    <row r="722" customFormat="false" ht="13.5" hidden="false" customHeight="true" outlineLevel="0" collapsed="false"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</row>
    <row r="723" customFormat="false" ht="13.5" hidden="false" customHeight="true" outlineLevel="0" collapsed="false"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</row>
    <row r="724" customFormat="false" ht="13.5" hidden="false" customHeight="true" outlineLevel="0" collapsed="false"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</row>
    <row r="725" customFormat="false" ht="13.5" hidden="false" customHeight="true" outlineLevel="0" collapsed="false"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</row>
    <row r="726" customFormat="false" ht="13.5" hidden="false" customHeight="true" outlineLevel="0" collapsed="false"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</row>
    <row r="727" customFormat="false" ht="13.5" hidden="false" customHeight="true" outlineLevel="0" collapsed="false"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</row>
    <row r="728" customFormat="false" ht="13.5" hidden="false" customHeight="true" outlineLevel="0" collapsed="false"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</row>
    <row r="729" customFormat="false" ht="13.5" hidden="false" customHeight="true" outlineLevel="0" collapsed="false"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</row>
    <row r="730" customFormat="false" ht="13.5" hidden="false" customHeight="true" outlineLevel="0" collapsed="false"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</row>
    <row r="731" customFormat="false" ht="13.5" hidden="false" customHeight="true" outlineLevel="0" collapsed="false"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</row>
    <row r="732" customFormat="false" ht="13.5" hidden="false" customHeight="true" outlineLevel="0" collapsed="false"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</row>
    <row r="733" customFormat="false" ht="13.5" hidden="false" customHeight="true" outlineLevel="0" collapsed="false"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</row>
    <row r="734" customFormat="false" ht="13.5" hidden="false" customHeight="true" outlineLevel="0" collapsed="false"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</row>
    <row r="735" customFormat="false" ht="13.5" hidden="false" customHeight="true" outlineLevel="0" collapsed="false"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</row>
    <row r="736" customFormat="false" ht="13.5" hidden="false" customHeight="true" outlineLevel="0" collapsed="false"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</row>
    <row r="737" customFormat="false" ht="13.5" hidden="false" customHeight="true" outlineLevel="0" collapsed="false"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</row>
    <row r="738" customFormat="false" ht="13.5" hidden="false" customHeight="true" outlineLevel="0" collapsed="false"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</row>
    <row r="739" customFormat="false" ht="13.5" hidden="false" customHeight="true" outlineLevel="0" collapsed="false"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</row>
    <row r="740" customFormat="false" ht="13.5" hidden="false" customHeight="true" outlineLevel="0" collapsed="false"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</row>
    <row r="741" customFormat="false" ht="13.5" hidden="false" customHeight="true" outlineLevel="0" collapsed="false"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</row>
    <row r="742" customFormat="false" ht="13.5" hidden="false" customHeight="true" outlineLevel="0" collapsed="false"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</row>
    <row r="743" customFormat="false" ht="13.5" hidden="false" customHeight="true" outlineLevel="0" collapsed="false"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3" min="1" style="961" width="14.62"/>
    <col collapsed="false" customWidth="true" hidden="false" outlineLevel="0" max="4" min="4" style="961" width="14.5"/>
    <col collapsed="false" customWidth="true" hidden="false" outlineLevel="0" max="6" min="5" style="961" width="14.37"/>
    <col collapsed="false" customWidth="false" hidden="false" outlineLevel="0" max="257" min="7" style="961" width="8.99"/>
  </cols>
  <sheetData>
    <row r="1" s="964" customFormat="true" ht="15" hidden="false" customHeight="true" outlineLevel="0" collapsed="false">
      <c r="A1" s="962" t="s">
        <v>485</v>
      </c>
      <c r="B1" s="963"/>
      <c r="C1" s="963"/>
    </row>
    <row r="2" s="965" customFormat="true" ht="9.95" hidden="false" customHeight="true" outlineLevel="0" collapsed="false">
      <c r="A2" s="962"/>
      <c r="B2" s="962"/>
      <c r="C2" s="962"/>
    </row>
    <row r="3" s="965" customFormat="true" ht="15.95" hidden="false" customHeight="true" outlineLevel="0" collapsed="false">
      <c r="A3" s="614" t="s">
        <v>42</v>
      </c>
      <c r="B3" s="966" t="s">
        <v>94</v>
      </c>
      <c r="C3" s="966" t="s">
        <v>486</v>
      </c>
      <c r="D3" s="966" t="s">
        <v>487</v>
      </c>
      <c r="E3" s="966" t="s">
        <v>488</v>
      </c>
      <c r="F3" s="967" t="s">
        <v>489</v>
      </c>
    </row>
    <row r="4" s="965" customFormat="true" ht="15.95" hidden="false" customHeight="true" outlineLevel="0" collapsed="false">
      <c r="A4" s="617" t="s">
        <v>207</v>
      </c>
      <c r="B4" s="968" t="s">
        <v>454</v>
      </c>
      <c r="C4" s="968" t="s">
        <v>454</v>
      </c>
      <c r="D4" s="968" t="s">
        <v>454</v>
      </c>
      <c r="E4" s="968" t="s">
        <v>454</v>
      </c>
      <c r="F4" s="969" t="s">
        <v>454</v>
      </c>
      <c r="G4" s="961"/>
    </row>
    <row r="5" s="965" customFormat="true" ht="18" hidden="false" customHeight="true" outlineLevel="0" collapsed="false">
      <c r="A5" s="839" t="n">
        <v>23</v>
      </c>
      <c r="B5" s="970" t="n">
        <v>28715</v>
      </c>
      <c r="C5" s="970" t="n">
        <v>7599</v>
      </c>
      <c r="D5" s="970" t="n">
        <v>60</v>
      </c>
      <c r="E5" s="970" t="n">
        <v>17416</v>
      </c>
      <c r="F5" s="971" t="n">
        <v>3640</v>
      </c>
    </row>
    <row r="6" s="965" customFormat="true" ht="18" hidden="false" customHeight="true" outlineLevel="0" collapsed="false">
      <c r="A6" s="839" t="n">
        <v>24</v>
      </c>
      <c r="B6" s="972" t="n">
        <v>27601</v>
      </c>
      <c r="C6" s="972" t="n">
        <v>7292</v>
      </c>
      <c r="D6" s="972" t="n">
        <v>65</v>
      </c>
      <c r="E6" s="972" t="n">
        <v>16260</v>
      </c>
      <c r="F6" s="973" t="n">
        <v>3984</v>
      </c>
    </row>
    <row r="7" s="965" customFormat="true" ht="18" hidden="false" customHeight="true" outlineLevel="0" collapsed="false">
      <c r="A7" s="833" t="n">
        <v>25</v>
      </c>
      <c r="B7" s="974" t="n">
        <v>38394</v>
      </c>
      <c r="C7" s="974" t="n">
        <v>9806</v>
      </c>
      <c r="D7" s="974" t="n">
        <v>80</v>
      </c>
      <c r="E7" s="974" t="n">
        <v>14359</v>
      </c>
      <c r="F7" s="975" t="n">
        <v>14149</v>
      </c>
    </row>
    <row r="8" s="965" customFormat="true" ht="5.1" hidden="false" customHeight="true" outlineLevel="0" collapsed="false">
      <c r="A8" s="833"/>
      <c r="B8" s="837"/>
      <c r="C8" s="837"/>
      <c r="D8" s="837"/>
      <c r="E8" s="837"/>
      <c r="F8" s="976"/>
    </row>
    <row r="9" s="965" customFormat="true" ht="18" hidden="false" customHeight="true" outlineLevel="0" collapsed="false">
      <c r="A9" s="839" t="s">
        <v>447</v>
      </c>
      <c r="B9" s="972" t="n">
        <v>9681</v>
      </c>
      <c r="C9" s="972" t="n">
        <v>9681</v>
      </c>
      <c r="D9" s="977" t="s">
        <v>4</v>
      </c>
      <c r="E9" s="977" t="s">
        <v>4</v>
      </c>
      <c r="F9" s="978" t="s">
        <v>4</v>
      </c>
    </row>
    <row r="10" s="965" customFormat="true" ht="18" hidden="false" customHeight="true" outlineLevel="0" collapsed="false">
      <c r="A10" s="840" t="s">
        <v>448</v>
      </c>
      <c r="B10" s="979" t="n">
        <v>28713</v>
      </c>
      <c r="C10" s="979" t="n">
        <v>125</v>
      </c>
      <c r="D10" s="979" t="n">
        <v>80</v>
      </c>
      <c r="E10" s="979" t="n">
        <v>14359</v>
      </c>
      <c r="F10" s="980" t="n">
        <v>14149</v>
      </c>
    </row>
    <row r="11" s="981" customFormat="true" ht="12" hidden="false" customHeight="true" outlineLevel="0" collapsed="false">
      <c r="A11" s="326" t="s">
        <v>342</v>
      </c>
    </row>
    <row r="12" s="965" customFormat="true" ht="12" hidden="false" customHeight="true" outlineLevel="0" collapsed="false">
      <c r="F12" s="882"/>
    </row>
    <row r="13" s="965" customFormat="true" ht="13.5" hidden="false" customHeight="true" outlineLevel="0" collapsed="false"/>
    <row r="14" s="965" customFormat="true" ht="13.5" hidden="false" customHeight="true" outlineLevel="0" collapsed="false"/>
    <row r="15" s="965" customFormat="true" ht="13.5" hidden="false" customHeight="true" outlineLevel="0" collapsed="false"/>
    <row r="16" s="965" customFormat="true" ht="13.5" hidden="false" customHeight="true" outlineLevel="0" collapsed="false"/>
    <row r="17" s="965" customFormat="true" ht="13.5" hidden="false" customHeight="true" outlineLevel="0" collapsed="false"/>
    <row r="18" s="965" customFormat="true" ht="13.5" hidden="false" customHeight="true" outlineLevel="0" collapsed="false"/>
    <row r="19" s="965" customFormat="true" ht="13.5" hidden="false" customHeight="true" outlineLevel="0" collapsed="false"/>
    <row r="20" s="965" customFormat="true" ht="13.5" hidden="false" customHeight="true" outlineLevel="0" collapsed="false"/>
    <row r="21" s="965" customFormat="true" ht="13.5" hidden="false" customHeight="true" outlineLevel="0" collapsed="false"/>
    <row r="22" s="965" customFormat="true" ht="13.5" hidden="false" customHeight="true" outlineLevel="0" collapsed="false"/>
    <row r="23" s="965" customFormat="true" ht="13.5" hidden="false" customHeight="true" outlineLevel="0" collapsed="false"/>
    <row r="24" s="965" customFormat="true" ht="13.5" hidden="false" customHeight="true" outlineLevel="0" collapsed="false"/>
    <row r="25" s="965" customFormat="true" ht="13.5" hidden="false" customHeight="true" outlineLevel="0" collapsed="false"/>
    <row r="26" s="965" customFormat="true" ht="13.5" hidden="false" customHeight="true" outlineLevel="0" collapsed="false"/>
    <row r="27" s="965" customFormat="true" ht="13.5" hidden="false" customHeight="true" outlineLevel="0" collapsed="false"/>
    <row r="28" s="965" customFormat="true" ht="13.5" hidden="false" customHeight="true" outlineLevel="0" collapsed="false"/>
    <row r="29" s="965" customFormat="true" ht="13.5" hidden="false" customHeight="true" outlineLevel="0" collapsed="false"/>
    <row r="30" s="965" customFormat="true" ht="13.5" hidden="false" customHeight="true" outlineLevel="0" collapsed="false"/>
    <row r="31" s="965" customFormat="tru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11"/>
    <col collapsed="false" customWidth="true" hidden="false" outlineLevel="0" max="2" min="2" style="87" width="9.62"/>
    <col collapsed="false" customWidth="true" hidden="false" outlineLevel="0" max="6" min="3" style="87" width="8.74"/>
    <col collapsed="false" customWidth="true" hidden="false" outlineLevel="0" max="7" min="7" style="87" width="8.11"/>
    <col collapsed="false" customWidth="true" hidden="false" outlineLevel="0" max="9" min="8" style="87" width="8.74"/>
    <col collapsed="false" customWidth="true" hidden="false" outlineLevel="0" max="10" min="10" style="87" width="8.62"/>
    <col collapsed="false" customWidth="false" hidden="false" outlineLevel="0" max="257" min="11" style="87" width="8.99"/>
  </cols>
  <sheetData>
    <row r="1" s="89" customFormat="true" ht="15" hidden="false" customHeight="true" outlineLevel="0" collapsed="false">
      <c r="A1" s="88" t="s">
        <v>74</v>
      </c>
      <c r="F1" s="90"/>
      <c r="J1" s="90"/>
    </row>
    <row r="2" customFormat="false" ht="9.95" hidden="false" customHeight="true" outlineLevel="0" collapsed="false">
      <c r="A2" s="88"/>
      <c r="F2" s="91"/>
      <c r="J2" s="91"/>
    </row>
    <row r="3" s="95" customFormat="true" ht="16.5" hidden="false" customHeight="true" outlineLevel="0" collapsed="false">
      <c r="A3" s="92" t="s">
        <v>42</v>
      </c>
      <c r="B3" s="93" t="s">
        <v>75</v>
      </c>
      <c r="C3" s="94" t="s">
        <v>76</v>
      </c>
      <c r="D3" s="94"/>
      <c r="E3" s="94"/>
      <c r="F3" s="94"/>
      <c r="K3" s="22"/>
      <c r="L3" s="22"/>
      <c r="M3" s="22"/>
      <c r="N3" s="22"/>
      <c r="O3" s="22"/>
      <c r="P3" s="22"/>
      <c r="Q3" s="22"/>
      <c r="R3" s="22"/>
      <c r="S3" s="22"/>
    </row>
    <row r="4" s="95" customFormat="true" ht="16.5" hidden="false" customHeight="true" outlineLevel="0" collapsed="false">
      <c r="A4" s="96" t="s">
        <v>77</v>
      </c>
      <c r="B4" s="93"/>
      <c r="C4" s="97" t="s">
        <v>78</v>
      </c>
      <c r="D4" s="98" t="s">
        <v>79</v>
      </c>
      <c r="E4" s="99" t="s">
        <v>80</v>
      </c>
      <c r="F4" s="97" t="s">
        <v>81</v>
      </c>
      <c r="K4" s="22"/>
      <c r="L4" s="22"/>
      <c r="M4" s="22"/>
      <c r="N4" s="22"/>
      <c r="O4" s="22"/>
      <c r="P4" s="22"/>
      <c r="Q4" s="22"/>
      <c r="R4" s="22"/>
      <c r="S4" s="22"/>
    </row>
    <row r="5" s="105" customFormat="true" ht="20.1" hidden="false" customHeight="true" outlineLevel="0" collapsed="false">
      <c r="A5" s="100" t="n">
        <v>23</v>
      </c>
      <c r="B5" s="101" t="n">
        <v>930264</v>
      </c>
      <c r="C5" s="101" t="n">
        <v>109799</v>
      </c>
      <c r="D5" s="101" t="n">
        <v>689037</v>
      </c>
      <c r="E5" s="101" t="n">
        <v>27268</v>
      </c>
      <c r="F5" s="102" t="n">
        <v>104160</v>
      </c>
      <c r="G5" s="103"/>
      <c r="H5" s="104"/>
      <c r="K5" s="22"/>
      <c r="L5" s="22"/>
      <c r="M5" s="22"/>
      <c r="N5" s="22"/>
      <c r="O5" s="22"/>
      <c r="P5" s="22"/>
      <c r="Q5" s="22"/>
      <c r="R5" s="22"/>
      <c r="S5" s="22"/>
    </row>
    <row r="6" s="111" customFormat="true" ht="20.1" hidden="false" customHeight="true" outlineLevel="0" collapsed="false">
      <c r="A6" s="106" t="n">
        <v>24</v>
      </c>
      <c r="B6" s="107" t="n">
        <v>895137</v>
      </c>
      <c r="C6" s="107" t="n">
        <v>108410</v>
      </c>
      <c r="D6" s="107" t="n">
        <v>660616</v>
      </c>
      <c r="E6" s="107" t="n">
        <v>24865</v>
      </c>
      <c r="F6" s="108" t="n">
        <v>101246</v>
      </c>
      <c r="G6" s="109"/>
      <c r="H6" s="110"/>
      <c r="K6" s="35"/>
      <c r="L6" s="35"/>
      <c r="M6" s="35"/>
      <c r="N6" s="35"/>
      <c r="O6" s="35"/>
      <c r="P6" s="35"/>
      <c r="Q6" s="35"/>
      <c r="R6" s="35"/>
      <c r="S6" s="35"/>
    </row>
    <row r="7" s="105" customFormat="true" ht="20.1" hidden="false" customHeight="true" outlineLevel="0" collapsed="false">
      <c r="A7" s="112" t="n">
        <v>25</v>
      </c>
      <c r="B7" s="113" t="n">
        <f aca="false">SUM(C7:F7)</f>
        <v>910269</v>
      </c>
      <c r="C7" s="113" t="n">
        <v>113956</v>
      </c>
      <c r="D7" s="113" t="n">
        <v>666564</v>
      </c>
      <c r="E7" s="113" t="n">
        <v>23727</v>
      </c>
      <c r="F7" s="114" t="n">
        <v>106022</v>
      </c>
      <c r="G7" s="103"/>
      <c r="K7" s="22"/>
      <c r="L7" s="22"/>
      <c r="M7" s="22"/>
      <c r="N7" s="22"/>
      <c r="O7" s="22"/>
      <c r="P7" s="22"/>
      <c r="Q7" s="22"/>
      <c r="R7" s="22"/>
      <c r="S7" s="22"/>
    </row>
    <row r="8" s="105" customFormat="true" ht="9.95" hidden="false" customHeight="true" outlineLevel="0" collapsed="false">
      <c r="A8" s="115"/>
      <c r="B8" s="116"/>
      <c r="C8" s="116"/>
      <c r="D8" s="116"/>
      <c r="E8" s="116"/>
      <c r="F8" s="116"/>
      <c r="G8" s="103"/>
      <c r="K8" s="22"/>
      <c r="L8" s="22"/>
      <c r="M8" s="22"/>
      <c r="N8" s="22"/>
      <c r="O8" s="22"/>
      <c r="P8" s="22"/>
      <c r="Q8" s="22"/>
      <c r="R8" s="22"/>
      <c r="S8" s="22"/>
    </row>
    <row r="9" s="118" customFormat="true" ht="9.95" hidden="false" customHeight="true" outlineLevel="0" collapsed="false">
      <c r="A9" s="95"/>
      <c r="B9" s="95"/>
      <c r="C9" s="95"/>
      <c r="D9" s="95"/>
      <c r="E9" s="117"/>
      <c r="F9" s="117"/>
      <c r="G9" s="95"/>
      <c r="H9" s="95"/>
      <c r="I9" s="117"/>
      <c r="J9" s="95"/>
      <c r="K9" s="22"/>
      <c r="L9" s="22"/>
      <c r="M9" s="22"/>
      <c r="N9" s="22"/>
      <c r="O9" s="22"/>
      <c r="P9" s="22"/>
      <c r="Q9" s="22"/>
      <c r="R9" s="22"/>
      <c r="S9" s="22"/>
    </row>
    <row r="10" s="95" customFormat="true" ht="13.5" hidden="false" customHeight="true" outlineLevel="0" collapsed="false">
      <c r="A10" s="119" t="s">
        <v>42</v>
      </c>
      <c r="B10" s="94" t="s">
        <v>82</v>
      </c>
      <c r="C10" s="94"/>
      <c r="D10" s="94"/>
      <c r="E10" s="94"/>
      <c r="F10" s="94"/>
      <c r="G10" s="94"/>
      <c r="H10" s="94"/>
      <c r="I10" s="94"/>
      <c r="J10" s="94"/>
      <c r="K10" s="22"/>
      <c r="L10" s="22"/>
      <c r="M10" s="22"/>
      <c r="N10" s="22"/>
      <c r="O10" s="22"/>
      <c r="P10" s="22"/>
      <c r="Q10" s="22"/>
      <c r="R10" s="22"/>
      <c r="S10" s="22"/>
    </row>
    <row r="11" s="95" customFormat="true" ht="13.5" hidden="false" customHeight="true" outlineLevel="0" collapsed="false">
      <c r="A11" s="120"/>
      <c r="B11" s="98" t="s">
        <v>83</v>
      </c>
      <c r="C11" s="121" t="s">
        <v>84</v>
      </c>
      <c r="D11" s="121"/>
      <c r="E11" s="121"/>
      <c r="F11" s="121"/>
      <c r="G11" s="121" t="s">
        <v>85</v>
      </c>
      <c r="H11" s="121"/>
      <c r="I11" s="121"/>
      <c r="J11" s="121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3.5" hidden="false" customHeight="true" outlineLevel="0" collapsed="false">
      <c r="A12" s="122" t="s">
        <v>77</v>
      </c>
      <c r="B12" s="98"/>
      <c r="C12" s="97" t="s">
        <v>78</v>
      </c>
      <c r="D12" s="98" t="s">
        <v>79</v>
      </c>
      <c r="E12" s="99" t="s">
        <v>80</v>
      </c>
      <c r="F12" s="97" t="s">
        <v>81</v>
      </c>
      <c r="G12" s="97" t="s">
        <v>78</v>
      </c>
      <c r="H12" s="98" t="s">
        <v>79</v>
      </c>
      <c r="I12" s="99" t="s">
        <v>80</v>
      </c>
      <c r="J12" s="97" t="s">
        <v>81</v>
      </c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20.1" hidden="false" customHeight="true" outlineLevel="0" collapsed="false">
      <c r="A13" s="100" t="n">
        <v>23</v>
      </c>
      <c r="B13" s="45" t="n">
        <v>50790</v>
      </c>
      <c r="C13" s="123" t="n">
        <v>1894</v>
      </c>
      <c r="D13" s="123" t="n">
        <v>12812</v>
      </c>
      <c r="E13" s="123" t="n">
        <v>1457</v>
      </c>
      <c r="F13" s="123" t="n">
        <v>2262</v>
      </c>
      <c r="G13" s="123" t="n">
        <v>4249</v>
      </c>
      <c r="H13" s="123" t="n">
        <v>20880</v>
      </c>
      <c r="I13" s="123" t="n">
        <v>2053</v>
      </c>
      <c r="J13" s="124" t="n">
        <v>5183</v>
      </c>
      <c r="K13" s="22"/>
      <c r="L13" s="22"/>
      <c r="M13" s="22"/>
      <c r="N13" s="22"/>
      <c r="O13" s="22"/>
      <c r="P13" s="22"/>
      <c r="Q13" s="22"/>
      <c r="R13" s="22"/>
      <c r="S13" s="22"/>
    </row>
    <row r="14" s="127" customFormat="true" ht="20.1" hidden="false" customHeight="true" outlineLevel="0" collapsed="false">
      <c r="A14" s="106" t="n">
        <v>24</v>
      </c>
      <c r="B14" s="50" t="n">
        <f aca="false">SUM(C14:J14)</f>
        <v>46772</v>
      </c>
      <c r="C14" s="125" t="n">
        <v>1921</v>
      </c>
      <c r="D14" s="125" t="n">
        <v>12852</v>
      </c>
      <c r="E14" s="125" t="n">
        <v>1528</v>
      </c>
      <c r="F14" s="125" t="n">
        <v>3070</v>
      </c>
      <c r="G14" s="125" t="n">
        <v>3107</v>
      </c>
      <c r="H14" s="125" t="n">
        <v>19271</v>
      </c>
      <c r="I14" s="125" t="n">
        <v>1934</v>
      </c>
      <c r="J14" s="126" t="n">
        <v>3089</v>
      </c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20.1" hidden="false" customHeight="true" outlineLevel="0" collapsed="false">
      <c r="A15" s="112" t="n">
        <v>25</v>
      </c>
      <c r="B15" s="54" t="n">
        <f aca="false">SUM(C15:J15)</f>
        <v>49609</v>
      </c>
      <c r="C15" s="128" t="n">
        <v>1708</v>
      </c>
      <c r="D15" s="128" t="n">
        <v>9912</v>
      </c>
      <c r="E15" s="128" t="n">
        <v>2061</v>
      </c>
      <c r="F15" s="128" t="n">
        <v>2917</v>
      </c>
      <c r="G15" s="128" t="n">
        <v>3852</v>
      </c>
      <c r="H15" s="128" t="n">
        <v>21504</v>
      </c>
      <c r="I15" s="128" t="n">
        <v>2553</v>
      </c>
      <c r="J15" s="129" t="n">
        <v>5102</v>
      </c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" hidden="false" customHeight="true" outlineLevel="0" collapsed="false">
      <c r="A16" s="130" t="s">
        <v>67</v>
      </c>
      <c r="J16" s="86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" hidden="false" customHeight="true" outlineLevel="0" collapsed="false">
      <c r="J17" s="86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3.5" hidden="false" customHeight="true" outlineLevel="0" collapsed="false"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3.5" hidden="false" customHeight="true" outlineLevel="0" collapsed="false"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3.5" hidden="false" customHeight="true" outlineLevel="0" collapsed="false">
      <c r="B20" s="131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3.5" hidden="false" customHeight="true" outlineLevel="0" collapsed="false"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3.5" hidden="false" customHeight="true" outlineLevel="0" collapsed="false"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3.5" hidden="false" customHeight="true" outlineLevel="0" collapsed="false"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3.5" hidden="false" customHeight="true" outlineLevel="0" collapsed="false"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3.5" hidden="false" customHeight="true" outlineLevel="0" collapsed="false"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3.5" hidden="false" customHeight="true" outlineLevel="0" collapsed="false"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3.5" hidden="false" customHeight="true" outlineLevel="0" collapsed="false"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3.5" hidden="false" customHeight="true" outlineLevel="0" collapsed="false"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3.5" hidden="false" customHeight="true" outlineLevel="0" collapsed="false"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3.5" hidden="false" customHeight="true" outlineLevel="0" collapsed="false"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3.5" hidden="false" customHeight="true" outlineLevel="0" collapsed="false"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3.5" hidden="false" customHeight="true" outlineLevel="0" collapsed="false"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3.5" hidden="false" customHeight="true" outlineLevel="0" collapsed="false"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3.5" hidden="false" customHeight="true" outlineLevel="0" collapsed="false"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3.5" hidden="false" customHeight="true" outlineLevel="0" collapsed="false"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3.5" hidden="false" customHeight="true" outlineLevel="0" collapsed="false"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3.5" hidden="false" customHeight="true" outlineLevel="0" collapsed="false"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3.5" hidden="false" customHeight="true" outlineLevel="0" collapsed="false"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3.5" hidden="false" customHeight="true" outlineLevel="0" collapsed="false"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3.5" hidden="false" customHeight="true" outlineLevel="0" collapsed="false"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3.5" hidden="false" customHeight="true" outlineLevel="0" collapsed="false"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3.5" hidden="false" customHeight="true" outlineLevel="0" collapsed="false"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3.5" hidden="false" customHeight="true" outlineLevel="0" collapsed="false"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3.5" hidden="false" customHeight="true" outlineLevel="0" collapsed="false"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3.5" hidden="false" customHeight="true" outlineLevel="0" collapsed="false"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3.5" hidden="false" customHeight="true" outlineLevel="0" collapsed="false"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3.5" hidden="false" customHeight="true" outlineLevel="0" collapsed="false"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13.5" hidden="false" customHeight="true" outlineLevel="0" collapsed="false"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3.5" hidden="false" customHeight="true" outlineLevel="0" collapsed="false"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3.5" hidden="false" customHeight="true" outlineLevel="0" collapsed="false"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3.5" hidden="false" customHeight="true" outlineLevel="0" collapsed="false"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3.5" hidden="false" customHeight="true" outlineLevel="0" collapsed="false"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3.5" hidden="false" customHeight="true" outlineLevel="0" collapsed="false"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3.5" hidden="false" customHeight="true" outlineLevel="0" collapsed="false"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3.5" hidden="false" customHeight="true" outlineLevel="0" collapsed="false"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3.5" hidden="false" customHeight="true" outlineLevel="0" collapsed="false"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3.5" hidden="false" customHeight="true" outlineLevel="0" collapsed="false">
      <c r="K57" s="22"/>
      <c r="L57" s="22"/>
      <c r="M57" s="22"/>
      <c r="N57" s="22"/>
      <c r="O57" s="22"/>
      <c r="P57" s="22"/>
      <c r="Q57" s="22"/>
      <c r="R57" s="22"/>
      <c r="S57" s="22"/>
    </row>
  </sheetData>
  <mergeCells count="6">
    <mergeCell ref="B3:B4"/>
    <mergeCell ref="C3:F3"/>
    <mergeCell ref="B10:J10"/>
    <mergeCell ref="B11:B12"/>
    <mergeCell ref="C11:F11"/>
    <mergeCell ref="G11:J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I1" activeCellId="0" sqref="I1"/>
    </sheetView>
  </sheetViews>
  <sheetFormatPr defaultColWidth="8.9921875" defaultRowHeight="18" zeroHeight="false" outlineLevelRow="0" outlineLevelCol="0"/>
  <cols>
    <col collapsed="false" customWidth="true" hidden="false" outlineLevel="0" max="1" min="1" style="982" width="7.87"/>
    <col collapsed="false" customWidth="true" hidden="false" outlineLevel="0" max="9" min="2" style="982" width="9.87"/>
    <col collapsed="false" customWidth="true" hidden="false" outlineLevel="0" max="10" min="10" style="982" width="8.11"/>
    <col collapsed="false" customWidth="false" hidden="false" outlineLevel="0" max="257" min="11" style="982" width="8.99"/>
  </cols>
  <sheetData>
    <row r="1" s="985" customFormat="true" ht="15" hidden="false" customHeight="true" outlineLevel="0" collapsed="false">
      <c r="A1" s="983" t="s">
        <v>490</v>
      </c>
      <c r="B1" s="984"/>
      <c r="C1" s="984"/>
      <c r="D1" s="984"/>
      <c r="J1" s="986"/>
    </row>
    <row r="2" customFormat="false" ht="9.95" hidden="false" customHeight="true" outlineLevel="0" collapsed="false">
      <c r="A2" s="983"/>
      <c r="B2" s="983"/>
      <c r="C2" s="983"/>
      <c r="D2" s="983"/>
      <c r="J2" s="987"/>
    </row>
    <row r="3" s="993" customFormat="true" ht="17.25" hidden="false" customHeight="true" outlineLevel="0" collapsed="false">
      <c r="A3" s="988" t="s">
        <v>42</v>
      </c>
      <c r="B3" s="989"/>
      <c r="C3" s="990" t="s">
        <v>491</v>
      </c>
      <c r="D3" s="990"/>
      <c r="E3" s="991" t="s">
        <v>492</v>
      </c>
      <c r="F3" s="991"/>
      <c r="G3" s="991"/>
      <c r="H3" s="991"/>
      <c r="I3" s="991"/>
      <c r="J3" s="992"/>
    </row>
    <row r="4" s="993" customFormat="true" ht="17.25" hidden="false" customHeight="true" outlineLevel="0" collapsed="false">
      <c r="A4" s="994"/>
      <c r="B4" s="995" t="s">
        <v>493</v>
      </c>
      <c r="C4" s="996" t="s">
        <v>107</v>
      </c>
      <c r="D4" s="996" t="s">
        <v>465</v>
      </c>
      <c r="E4" s="996" t="s">
        <v>494</v>
      </c>
      <c r="F4" s="996"/>
      <c r="G4" s="997" t="s">
        <v>495</v>
      </c>
      <c r="H4" s="997"/>
      <c r="I4" s="997"/>
      <c r="J4" s="998"/>
    </row>
    <row r="5" s="993" customFormat="true" ht="17.25" hidden="false" customHeight="true" outlineLevel="0" collapsed="false">
      <c r="A5" s="999" t="s">
        <v>46</v>
      </c>
      <c r="B5" s="1000"/>
      <c r="C5" s="996"/>
      <c r="D5" s="996"/>
      <c r="E5" s="996" t="s">
        <v>496</v>
      </c>
      <c r="F5" s="996" t="s">
        <v>497</v>
      </c>
      <c r="G5" s="996" t="s">
        <v>496</v>
      </c>
      <c r="H5" s="996" t="s">
        <v>497</v>
      </c>
      <c r="I5" s="997" t="s">
        <v>336</v>
      </c>
      <c r="J5" s="992"/>
    </row>
    <row r="6" s="1006" customFormat="true" ht="18" hidden="false" customHeight="true" outlineLevel="0" collapsed="false">
      <c r="A6" s="1001" t="n">
        <v>23</v>
      </c>
      <c r="B6" s="1002" t="n">
        <v>30453</v>
      </c>
      <c r="C6" s="1003" t="n">
        <v>3360</v>
      </c>
      <c r="D6" s="1003" t="n">
        <v>82</v>
      </c>
      <c r="E6" s="1003" t="n">
        <v>13411</v>
      </c>
      <c r="F6" s="1003" t="n">
        <v>9234</v>
      </c>
      <c r="G6" s="1003" t="n">
        <v>235</v>
      </c>
      <c r="H6" s="1003" t="n">
        <v>4131</v>
      </c>
      <c r="I6" s="1004" t="n">
        <v>53</v>
      </c>
      <c r="J6" s="1005"/>
      <c r="L6" s="1007"/>
    </row>
    <row r="7" s="1006" customFormat="true" ht="18" hidden="false" customHeight="true" outlineLevel="0" collapsed="false">
      <c r="A7" s="1008" t="n">
        <v>24</v>
      </c>
      <c r="B7" s="1009" t="n">
        <v>45076</v>
      </c>
      <c r="C7" s="1010" t="n">
        <v>8519</v>
      </c>
      <c r="D7" s="1010" t="n">
        <v>139</v>
      </c>
      <c r="E7" s="1010" t="n">
        <v>24476</v>
      </c>
      <c r="F7" s="1010" t="n">
        <v>7600</v>
      </c>
      <c r="G7" s="1010" t="n">
        <v>242</v>
      </c>
      <c r="H7" s="1010" t="n">
        <v>4100</v>
      </c>
      <c r="I7" s="1011" t="n">
        <v>57</v>
      </c>
      <c r="J7" s="1005"/>
      <c r="L7" s="1007"/>
    </row>
    <row r="8" s="1006" customFormat="true" ht="18" hidden="false" customHeight="true" outlineLevel="0" collapsed="false">
      <c r="A8" s="1012" t="n">
        <v>25</v>
      </c>
      <c r="B8" s="1013" t="n">
        <v>25924</v>
      </c>
      <c r="C8" s="1014" t="n">
        <v>3980</v>
      </c>
      <c r="D8" s="1014" t="n">
        <v>79</v>
      </c>
      <c r="E8" s="1014" t="n">
        <v>13156</v>
      </c>
      <c r="F8" s="1014" t="n">
        <v>4641</v>
      </c>
      <c r="G8" s="1014" t="n">
        <v>234</v>
      </c>
      <c r="H8" s="1014" t="n">
        <v>3834</v>
      </c>
      <c r="I8" s="1015" t="n">
        <v>53</v>
      </c>
      <c r="J8" s="1005"/>
      <c r="L8" s="1007"/>
    </row>
    <row r="9" s="1016" customFormat="true" ht="12.95" hidden="false" customHeight="true" outlineLevel="0" collapsed="false">
      <c r="A9" s="1016" t="s">
        <v>199</v>
      </c>
      <c r="H9" s="993"/>
      <c r="I9" s="1017" t="s">
        <v>498</v>
      </c>
      <c r="J9" s="1018"/>
    </row>
    <row r="10" s="1016" customFormat="true" ht="13.5" hidden="false" customHeight="true" outlineLevel="0" collapsed="false">
      <c r="H10" s="993"/>
      <c r="I10" s="1019" t="s">
        <v>499</v>
      </c>
      <c r="J10" s="1020"/>
    </row>
    <row r="11" s="1016" customFormat="true" ht="13.5" hidden="false" customHeight="true" outlineLevel="0" collapsed="false">
      <c r="C11" s="1021"/>
      <c r="J11" s="1020"/>
    </row>
    <row r="12" s="1016" customFormat="true" ht="13.5" hidden="false" customHeight="true" outlineLevel="0" collapsed="false">
      <c r="C12" s="1021"/>
    </row>
    <row r="13" customFormat="false" ht="18" hidden="false" customHeight="true" outlineLevel="0" collapsed="false">
      <c r="B13" s="1022"/>
    </row>
  </sheetData>
  <mergeCells count="6">
    <mergeCell ref="C3:D3"/>
    <mergeCell ref="E3:I3"/>
    <mergeCell ref="C4:C5"/>
    <mergeCell ref="D4:D5"/>
    <mergeCell ref="E4:F4"/>
    <mergeCell ref="G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5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3" width="12.62"/>
    <col collapsed="false" customWidth="true" hidden="false" outlineLevel="0" max="3" min="2" style="1023" width="24.62"/>
    <col collapsed="false" customWidth="true" hidden="false" outlineLevel="0" max="8" min="4" style="1023" width="10.62"/>
    <col collapsed="false" customWidth="false" hidden="false" outlineLevel="0" max="257" min="9" style="1023" width="8.99"/>
  </cols>
  <sheetData>
    <row r="1" s="1027" customFormat="true" ht="15" hidden="false" customHeight="true" outlineLevel="0" collapsed="false">
      <c r="A1" s="1024" t="s">
        <v>500</v>
      </c>
      <c r="B1" s="1025"/>
      <c r="C1" s="1025"/>
      <c r="D1" s="1025"/>
      <c r="E1" s="1025"/>
      <c r="F1" s="1025"/>
      <c r="G1" s="1025"/>
      <c r="H1" s="1026"/>
    </row>
    <row r="2" customFormat="false" ht="9.95" hidden="false" customHeight="true" outlineLevel="0" collapsed="false">
      <c r="A2" s="1024"/>
      <c r="B2" s="1028"/>
      <c r="C2" s="1028"/>
      <c r="D2" s="1028"/>
      <c r="E2" s="1028"/>
      <c r="F2" s="1028"/>
      <c r="G2" s="1028"/>
      <c r="H2" s="1029"/>
    </row>
    <row r="3" customFormat="false" ht="17.25" hidden="false" customHeight="true" outlineLevel="0" collapsed="false">
      <c r="A3" s="1030" t="s">
        <v>42</v>
      </c>
      <c r="B3" s="1031" t="s">
        <v>88</v>
      </c>
      <c r="C3" s="1032" t="s">
        <v>336</v>
      </c>
      <c r="D3" s="1033"/>
      <c r="E3" s="1033"/>
      <c r="F3" s="1033"/>
      <c r="G3" s="1033"/>
      <c r="H3" s="1033"/>
    </row>
    <row r="4" customFormat="false" ht="17.25" hidden="false" customHeight="true" outlineLevel="0" collapsed="false">
      <c r="A4" s="1034" t="s">
        <v>46</v>
      </c>
      <c r="B4" s="1031"/>
      <c r="C4" s="1032"/>
    </row>
    <row r="5" s="1033" customFormat="true" ht="18" hidden="false" customHeight="true" outlineLevel="0" collapsed="false">
      <c r="A5" s="1035" t="n">
        <v>23</v>
      </c>
      <c r="B5" s="1036" t="n">
        <v>13849</v>
      </c>
      <c r="C5" s="1037" t="n">
        <v>15</v>
      </c>
      <c r="D5" s="1023"/>
      <c r="E5" s="1023"/>
      <c r="F5" s="1023"/>
      <c r="G5" s="1023"/>
      <c r="H5" s="1023"/>
    </row>
    <row r="6" s="1041" customFormat="true" ht="18" hidden="false" customHeight="true" outlineLevel="0" collapsed="false">
      <c r="A6" s="1038" t="n">
        <v>24</v>
      </c>
      <c r="B6" s="1039" t="n">
        <v>13922</v>
      </c>
      <c r="C6" s="1040" t="n">
        <v>12</v>
      </c>
      <c r="D6" s="1028"/>
      <c r="E6" s="1028"/>
      <c r="F6" s="1028"/>
      <c r="G6" s="1028"/>
      <c r="H6" s="1028"/>
    </row>
    <row r="7" s="1033" customFormat="true" ht="18" hidden="false" customHeight="true" outlineLevel="0" collapsed="false">
      <c r="A7" s="1042" t="n">
        <v>25</v>
      </c>
      <c r="B7" s="1043" t="n">
        <v>12575</v>
      </c>
      <c r="C7" s="1044" t="n">
        <v>19</v>
      </c>
      <c r="D7" s="1023"/>
      <c r="E7" s="1023"/>
      <c r="F7" s="1023"/>
      <c r="G7" s="1023"/>
      <c r="H7" s="1023"/>
    </row>
    <row r="8" s="1033" customFormat="true" ht="12.95" hidden="false" customHeight="true" outlineLevel="0" collapsed="false">
      <c r="A8" s="1045" t="s">
        <v>199</v>
      </c>
      <c r="B8" s="1045"/>
      <c r="C8" s="1045"/>
      <c r="D8" s="1023"/>
      <c r="E8" s="1046" t="s">
        <v>501</v>
      </c>
      <c r="F8" s="1023"/>
      <c r="G8" s="1023"/>
      <c r="H8" s="1023"/>
    </row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7" width="12.62"/>
    <col collapsed="false" customWidth="true" hidden="false" outlineLevel="0" max="3" min="2" style="1047" width="30.62"/>
    <col collapsed="false" customWidth="true" hidden="false" outlineLevel="0" max="4" min="4" style="1047" width="13.11"/>
    <col collapsed="false" customWidth="false" hidden="false" outlineLevel="0" max="257" min="5" style="1047" width="8.99"/>
  </cols>
  <sheetData>
    <row r="1" s="1048" customFormat="true" ht="15" hidden="false" customHeight="true" outlineLevel="0" collapsed="false">
      <c r="A1" s="612" t="s">
        <v>502</v>
      </c>
    </row>
    <row r="2" customFormat="false" ht="9.95" hidden="false" customHeight="true" outlineLevel="0" collapsed="false">
      <c r="A2" s="612"/>
    </row>
    <row r="3" s="1050" customFormat="true" ht="13.5" hidden="false" customHeight="true" outlineLevel="0" collapsed="false">
      <c r="A3" s="1049" t="s">
        <v>42</v>
      </c>
      <c r="B3" s="615" t="s">
        <v>233</v>
      </c>
      <c r="C3" s="616" t="s">
        <v>232</v>
      </c>
    </row>
    <row r="4" s="1050" customFormat="true" ht="13.5" hidden="false" customHeight="true" outlineLevel="0" collapsed="false">
      <c r="A4" s="1051" t="s">
        <v>46</v>
      </c>
      <c r="B4" s="615"/>
      <c r="C4" s="616"/>
    </row>
    <row r="5" s="1055" customFormat="true" ht="20.1" hidden="false" customHeight="true" outlineLevel="0" collapsed="false">
      <c r="A5" s="1052" t="n">
        <v>23</v>
      </c>
      <c r="B5" s="1053" t="n">
        <v>9388</v>
      </c>
      <c r="C5" s="1054" t="n">
        <v>208510</v>
      </c>
    </row>
    <row r="6" s="1057" customFormat="true" ht="20.1" hidden="false" customHeight="true" outlineLevel="0" collapsed="false">
      <c r="A6" s="618" t="n">
        <v>24</v>
      </c>
      <c r="B6" s="1056" t="n">
        <v>10460</v>
      </c>
      <c r="C6" s="627" t="n">
        <v>239699</v>
      </c>
    </row>
    <row r="7" s="1055" customFormat="true" ht="20.1" hidden="false" customHeight="true" outlineLevel="0" collapsed="false">
      <c r="A7" s="1058" t="n">
        <v>25</v>
      </c>
      <c r="B7" s="1059" t="n">
        <v>10398</v>
      </c>
      <c r="C7" s="1060" t="n">
        <v>230892</v>
      </c>
    </row>
    <row r="8" s="386" customFormat="true" ht="12" hidden="false" customHeight="true" outlineLevel="0" collapsed="false">
      <c r="A8" s="386" t="s">
        <v>178</v>
      </c>
      <c r="C8" s="632"/>
      <c r="D8" s="632" t="s">
        <v>503</v>
      </c>
    </row>
    <row r="9" s="386" customFormat="true" ht="12" hidden="false" customHeight="true" outlineLevel="0" collapsed="false">
      <c r="C9" s="632"/>
    </row>
    <row r="10" s="386" customFormat="true" ht="12" hidden="false" customHeight="true" outlineLevel="0" collapsed="false">
      <c r="C10" s="86"/>
      <c r="D10" s="632"/>
    </row>
    <row r="11" s="386" customFormat="true" ht="13.5" hidden="false" customHeight="true" outlineLevel="0" collapsed="false">
      <c r="C11" s="632"/>
    </row>
    <row r="12" s="386" customFormat="true" ht="13.5" hidden="false" customHeight="true" outlineLevel="0" collapsed="false"/>
    <row r="13" s="386" customFormat="true" ht="13.5" hidden="false" customHeight="true" outlineLevel="0" collapsed="false"/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2.62"/>
    <col collapsed="false" customWidth="true" hidden="false" outlineLevel="0" max="2" min="2" style="22" width="12.87"/>
    <col collapsed="false" customWidth="true" hidden="false" outlineLevel="0" max="3" min="3" style="22" width="14.24"/>
    <col collapsed="false" customWidth="true" hidden="false" outlineLevel="0" max="4" min="4" style="22" width="13.74"/>
    <col collapsed="false" customWidth="true" hidden="false" outlineLevel="0" max="5" min="5" style="22" width="13.11"/>
    <col collapsed="false" customWidth="true" hidden="false" outlineLevel="0" max="6" min="6" style="22" width="9.87"/>
    <col collapsed="false" customWidth="true" hidden="false" outlineLevel="0" max="7" min="7" style="22" width="9.99"/>
    <col collapsed="false" customWidth="false" hidden="false" outlineLevel="0" max="257" min="8" style="22" width="8.99"/>
  </cols>
  <sheetData>
    <row r="1" s="31" customFormat="true" ht="15" hidden="false" customHeight="true" outlineLevel="0" collapsed="false">
      <c r="A1" s="30" t="s">
        <v>504</v>
      </c>
      <c r="B1" s="1061"/>
      <c r="C1" s="1061"/>
      <c r="D1" s="32"/>
      <c r="E1" s="32"/>
      <c r="F1" s="32"/>
      <c r="G1" s="32"/>
    </row>
    <row r="2" s="28" customFormat="true" ht="9.95" hidden="false" customHeight="true" outlineLevel="0" collapsed="false">
      <c r="A2" s="33"/>
      <c r="B2" s="1062"/>
      <c r="C2" s="1062"/>
      <c r="D2" s="34"/>
      <c r="E2" s="34"/>
      <c r="F2" s="34"/>
      <c r="G2" s="34"/>
    </row>
    <row r="3" s="58" customFormat="true" ht="16.5" hidden="false" customHeight="true" outlineLevel="0" collapsed="false">
      <c r="A3" s="1063" t="s">
        <v>42</v>
      </c>
      <c r="B3" s="37" t="s">
        <v>505</v>
      </c>
      <c r="C3" s="1064" t="s">
        <v>506</v>
      </c>
      <c r="D3" s="1064" t="s">
        <v>507</v>
      </c>
      <c r="E3" s="1064" t="s">
        <v>508</v>
      </c>
      <c r="F3" s="1065" t="s">
        <v>509</v>
      </c>
      <c r="G3" s="1065"/>
    </row>
    <row r="4" s="58" customFormat="true" ht="16.5" hidden="false" customHeight="true" outlineLevel="0" collapsed="false">
      <c r="A4" s="441" t="s">
        <v>46</v>
      </c>
      <c r="B4" s="37"/>
      <c r="C4" s="1066" t="s">
        <v>510</v>
      </c>
      <c r="D4" s="1066" t="s">
        <v>511</v>
      </c>
      <c r="E4" s="1066" t="s">
        <v>512</v>
      </c>
      <c r="F4" s="42" t="s">
        <v>513</v>
      </c>
      <c r="G4" s="1067" t="s">
        <v>514</v>
      </c>
    </row>
    <row r="5" s="1071" customFormat="true" ht="17.1" hidden="false" customHeight="true" outlineLevel="0" collapsed="false">
      <c r="A5" s="72" t="n">
        <v>23</v>
      </c>
      <c r="B5" s="1068" t="n">
        <v>5838</v>
      </c>
      <c r="C5" s="1069" t="n">
        <v>548</v>
      </c>
      <c r="D5" s="1069" t="n">
        <v>371</v>
      </c>
      <c r="E5" s="1069" t="n">
        <v>724</v>
      </c>
      <c r="F5" s="1069" t="n">
        <v>39</v>
      </c>
      <c r="G5" s="1070" t="n">
        <v>5</v>
      </c>
    </row>
    <row r="6" s="61" customFormat="true" ht="17.1" hidden="false" customHeight="true" outlineLevel="0" collapsed="false">
      <c r="A6" s="76" t="n">
        <v>24</v>
      </c>
      <c r="B6" s="1072" t="n">
        <v>31339</v>
      </c>
      <c r="C6" s="1073" t="n">
        <v>648</v>
      </c>
      <c r="D6" s="1073" t="n">
        <v>457</v>
      </c>
      <c r="E6" s="1073" t="n">
        <v>751</v>
      </c>
      <c r="F6" s="1073" t="n">
        <v>43</v>
      </c>
      <c r="G6" s="1074" t="n">
        <v>12</v>
      </c>
    </row>
    <row r="7" s="1071" customFormat="true" ht="17.1" hidden="false" customHeight="true" outlineLevel="0" collapsed="false">
      <c r="A7" s="80" t="n">
        <v>25</v>
      </c>
      <c r="B7" s="1075" t="n">
        <v>29178</v>
      </c>
      <c r="C7" s="1076" t="n">
        <v>772</v>
      </c>
      <c r="D7" s="1076" t="n">
        <v>692</v>
      </c>
      <c r="E7" s="1076" t="n">
        <v>787</v>
      </c>
      <c r="F7" s="1076" t="n">
        <v>18</v>
      </c>
      <c r="G7" s="1077" t="n">
        <v>8</v>
      </c>
    </row>
    <row r="8" s="84" customFormat="true" ht="12" hidden="false" customHeight="true" outlineLevel="0" collapsed="false">
      <c r="A8" s="57" t="s">
        <v>515</v>
      </c>
      <c r="D8" s="448"/>
      <c r="G8" s="62" t="s">
        <v>516</v>
      </c>
    </row>
    <row r="9" s="664" customFormat="true" ht="12" hidden="false" customHeight="true" outlineLevel="0" collapsed="false">
      <c r="A9" s="1078"/>
      <c r="C9" s="448"/>
      <c r="G9" s="1079" t="s">
        <v>517</v>
      </c>
    </row>
    <row r="10" s="664" customFormat="true" ht="13.5" hidden="false" customHeight="true" outlineLevel="0" collapsed="false">
      <c r="A10" s="1078"/>
      <c r="C10" s="448"/>
    </row>
    <row r="11" s="664" customFormat="true" ht="13.5" hidden="false" customHeight="true" outlineLevel="0" collapsed="false">
      <c r="A11" s="1078"/>
    </row>
    <row r="12" s="664" customFormat="true" ht="13.5" hidden="false" customHeight="true" outlineLevel="0" collapsed="false">
      <c r="A12" s="1078"/>
    </row>
    <row r="13" s="664" customFormat="true" ht="13.5" hidden="false" customHeight="true" outlineLevel="0" collapsed="false">
      <c r="A13" s="1078"/>
    </row>
    <row r="14" s="664" customFormat="true" ht="13.5" hidden="false" customHeight="true" outlineLevel="0" collapsed="false">
      <c r="A14" s="1078"/>
    </row>
    <row r="20" customFormat="false" ht="13.5" hidden="false" customHeight="false" outlineLevel="0" collapsed="false">
      <c r="B20" s="664"/>
    </row>
  </sheetData>
  <mergeCells count="2">
    <mergeCell ref="B3:B4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2.62"/>
    <col collapsed="false" customWidth="true" hidden="false" outlineLevel="0" max="4" min="2" style="22" width="23.87"/>
    <col collapsed="false" customWidth="false" hidden="false" outlineLevel="0" max="257" min="5" style="22" width="8.99"/>
  </cols>
  <sheetData>
    <row r="1" s="31" customFormat="true" ht="15" hidden="false" customHeight="true" outlineLevel="0" collapsed="false">
      <c r="A1" s="30" t="s">
        <v>518</v>
      </c>
      <c r="B1" s="32"/>
      <c r="C1" s="32"/>
      <c r="D1" s="32"/>
      <c r="E1" s="32"/>
      <c r="F1" s="32"/>
      <c r="G1" s="32"/>
      <c r="H1" s="32"/>
    </row>
    <row r="2" customFormat="false" ht="9.95" hidden="false" customHeight="true" outlineLevel="0" collapsed="false">
      <c r="A2" s="33"/>
      <c r="B2" s="1080"/>
      <c r="C2" s="1080"/>
      <c r="D2" s="1080"/>
      <c r="E2" s="35"/>
      <c r="F2" s="35"/>
      <c r="G2" s="35"/>
      <c r="H2" s="35"/>
    </row>
    <row r="3" customFormat="false" ht="17.1" hidden="false" customHeight="true" outlineLevel="0" collapsed="false">
      <c r="A3" s="1063" t="s">
        <v>42</v>
      </c>
      <c r="B3" s="65" t="s">
        <v>519</v>
      </c>
      <c r="C3" s="65" t="s">
        <v>520</v>
      </c>
      <c r="D3" s="1081" t="s">
        <v>521</v>
      </c>
    </row>
    <row r="4" s="28" customFormat="true" ht="17.1" hidden="false" customHeight="true" outlineLevel="0" collapsed="false">
      <c r="A4" s="441" t="s">
        <v>46</v>
      </c>
      <c r="B4" s="65"/>
      <c r="C4" s="65"/>
      <c r="D4" s="1081"/>
    </row>
    <row r="5" customFormat="false" ht="18" hidden="false" customHeight="true" outlineLevel="0" collapsed="false">
      <c r="A5" s="401" t="n">
        <v>23</v>
      </c>
      <c r="B5" s="1082" t="n">
        <v>6678</v>
      </c>
      <c r="C5" s="1082" t="n">
        <v>5937</v>
      </c>
      <c r="D5" s="1083" t="n">
        <v>5278</v>
      </c>
    </row>
    <row r="6" s="35" customFormat="true" ht="18" hidden="false" customHeight="true" outlineLevel="0" collapsed="false">
      <c r="A6" s="406" t="n">
        <v>24</v>
      </c>
      <c r="B6" s="1084" t="n">
        <v>11563</v>
      </c>
      <c r="C6" s="1084" t="n">
        <v>6411</v>
      </c>
      <c r="D6" s="1085" t="n">
        <v>8270</v>
      </c>
    </row>
    <row r="7" customFormat="false" ht="18" hidden="false" customHeight="true" outlineLevel="0" collapsed="false">
      <c r="A7" s="409" t="n">
        <v>25</v>
      </c>
      <c r="B7" s="1086" t="n">
        <v>10138</v>
      </c>
      <c r="C7" s="1086" t="n">
        <v>8465</v>
      </c>
      <c r="D7" s="1087" t="n">
        <v>26309</v>
      </c>
    </row>
    <row r="8" s="28" customFormat="true" ht="12" hidden="false" customHeight="true" outlineLevel="0" collapsed="false">
      <c r="A8" s="1088" t="s">
        <v>522</v>
      </c>
      <c r="B8" s="431"/>
      <c r="C8" s="431"/>
      <c r="D8" s="62" t="s">
        <v>68</v>
      </c>
    </row>
    <row r="9" customFormat="false" ht="12" hidden="false" customHeight="true" outlineLevel="0" collapsed="false">
      <c r="D9" s="413" t="s">
        <v>523</v>
      </c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3.62109375" defaultRowHeight="13.5" zeroHeight="false" outlineLevelRow="0" outlineLevelCol="0"/>
  <cols>
    <col collapsed="false" customWidth="true" hidden="false" outlineLevel="0" max="1" min="1" style="87" width="7.62"/>
    <col collapsed="false" customWidth="true" hidden="false" outlineLevel="0" max="6" min="2" style="87" width="15.87"/>
    <col collapsed="false" customWidth="false" hidden="false" outlineLevel="0" max="257" min="7" style="87" width="13.62"/>
  </cols>
  <sheetData>
    <row r="1" s="89" customFormat="true" ht="15" hidden="false" customHeight="true" outlineLevel="0" collapsed="false">
      <c r="A1" s="88" t="s">
        <v>86</v>
      </c>
      <c r="F1" s="90"/>
    </row>
    <row r="2" customFormat="false" ht="9.95" hidden="false" customHeight="true" outlineLevel="0" collapsed="false">
      <c r="A2" s="88"/>
      <c r="F2" s="91"/>
    </row>
    <row r="3" s="95" customFormat="true" ht="16.5" hidden="false" customHeight="true" outlineLevel="0" collapsed="false">
      <c r="A3" s="132" t="s">
        <v>42</v>
      </c>
      <c r="B3" s="133" t="s">
        <v>75</v>
      </c>
      <c r="C3" s="134" t="s">
        <v>85</v>
      </c>
      <c r="D3" s="134"/>
      <c r="E3" s="134" t="s">
        <v>87</v>
      </c>
      <c r="F3" s="134"/>
    </row>
    <row r="4" s="95" customFormat="true" ht="16.5" hidden="false" customHeight="true" outlineLevel="0" collapsed="false">
      <c r="A4" s="135" t="s">
        <v>77</v>
      </c>
      <c r="B4" s="133"/>
      <c r="C4" s="136" t="s">
        <v>88</v>
      </c>
      <c r="D4" s="137" t="s">
        <v>89</v>
      </c>
      <c r="E4" s="138" t="s">
        <v>88</v>
      </c>
      <c r="F4" s="138" t="s">
        <v>90</v>
      </c>
    </row>
    <row r="5" s="105" customFormat="true" ht="20.1" hidden="false" customHeight="true" outlineLevel="0" collapsed="false">
      <c r="A5" s="139" t="n">
        <v>23</v>
      </c>
      <c r="B5" s="74" t="n">
        <v>181401</v>
      </c>
      <c r="C5" s="74" t="n">
        <v>16543</v>
      </c>
      <c r="D5" s="74" t="n">
        <v>66967</v>
      </c>
      <c r="E5" s="74" t="n">
        <v>97891</v>
      </c>
      <c r="F5" s="140" t="n">
        <v>73985</v>
      </c>
    </row>
    <row r="6" s="105" customFormat="true" ht="20.1" hidden="false" customHeight="true" outlineLevel="0" collapsed="false">
      <c r="A6" s="141" t="n">
        <v>24</v>
      </c>
      <c r="B6" s="78" t="n">
        <v>196860</v>
      </c>
      <c r="C6" s="78" t="n">
        <v>16117</v>
      </c>
      <c r="D6" s="78" t="n">
        <v>77343</v>
      </c>
      <c r="E6" s="78" t="n">
        <v>103400</v>
      </c>
      <c r="F6" s="142" t="n">
        <v>76187</v>
      </c>
    </row>
    <row r="7" s="105" customFormat="true" ht="20.1" hidden="false" customHeight="true" outlineLevel="0" collapsed="false">
      <c r="A7" s="143" t="n">
        <v>25</v>
      </c>
      <c r="B7" s="82" t="n">
        <v>205900</v>
      </c>
      <c r="C7" s="82" t="n">
        <v>15890</v>
      </c>
      <c r="D7" s="82" t="n">
        <v>90393</v>
      </c>
      <c r="E7" s="82" t="n">
        <v>99617</v>
      </c>
      <c r="F7" s="144" t="n">
        <v>77087</v>
      </c>
    </row>
    <row r="8" s="130" customFormat="true" ht="12" hidden="false" customHeight="true" outlineLevel="0" collapsed="false">
      <c r="A8" s="130" t="s">
        <v>67</v>
      </c>
      <c r="F8" s="145" t="s">
        <v>91</v>
      </c>
    </row>
    <row r="9" s="130" customFormat="true" ht="12" hidden="false" customHeight="true" outlineLevel="0" collapsed="false">
      <c r="F9" s="62" t="s">
        <v>92</v>
      </c>
    </row>
    <row r="10" s="95" customFormat="true" ht="13.5" hidden="false" customHeight="true" outlineLevel="0" collapsed="false">
      <c r="D10" s="146"/>
      <c r="E10" s="146"/>
    </row>
    <row r="16" customFormat="false" ht="13.5" hidden="false" customHeight="true" outlineLevel="0" collapsed="false">
      <c r="D16" s="147"/>
    </row>
    <row r="25" customFormat="false" ht="13.5" hidden="false" customHeight="true" outlineLevel="0" collapsed="false">
      <c r="D25" s="147"/>
    </row>
  </sheetData>
  <mergeCells count="3">
    <mergeCell ref="B3:B4"/>
    <mergeCell ref="C3:D3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20.1" zeroHeight="false" outlineLevelRow="0" outlineLevelCol="0"/>
  <cols>
    <col collapsed="false" customWidth="true" hidden="false" outlineLevel="0" max="1" min="1" style="148" width="3.36"/>
    <col collapsed="false" customWidth="true" hidden="false" outlineLevel="0" max="2" min="2" style="28" width="5.87"/>
    <col collapsed="false" customWidth="true" hidden="false" outlineLevel="0" max="3" min="3" style="28" width="7.87"/>
    <col collapsed="false" customWidth="true" hidden="false" outlineLevel="0" max="13" min="4" style="28" width="6.99"/>
    <col collapsed="false" customWidth="false" hidden="false" outlineLevel="0" max="257" min="14" style="28" width="8.99"/>
  </cols>
  <sheetData>
    <row r="1" s="31" customFormat="true" ht="15" hidden="false" customHeight="true" outlineLevel="0" collapsed="false">
      <c r="A1" s="30" t="s">
        <v>93</v>
      </c>
    </row>
    <row r="2" customFormat="false" ht="9.95" hidden="false" customHeight="true" outlineLevel="0" collapsed="false">
      <c r="A2" s="30"/>
    </row>
    <row r="3" s="58" customFormat="true" ht="15" hidden="false" customHeight="true" outlineLevel="0" collapsed="false">
      <c r="A3" s="149"/>
      <c r="B3" s="150" t="s">
        <v>60</v>
      </c>
      <c r="C3" s="151" t="s">
        <v>94</v>
      </c>
      <c r="D3" s="151" t="s">
        <v>95</v>
      </c>
      <c r="E3" s="151" t="s">
        <v>96</v>
      </c>
      <c r="F3" s="151" t="s">
        <v>97</v>
      </c>
      <c r="G3" s="151" t="s">
        <v>98</v>
      </c>
      <c r="H3" s="151" t="s">
        <v>99</v>
      </c>
      <c r="I3" s="151" t="s">
        <v>100</v>
      </c>
      <c r="J3" s="152" t="s">
        <v>101</v>
      </c>
      <c r="K3" s="151" t="s">
        <v>102</v>
      </c>
      <c r="L3" s="153" t="s">
        <v>103</v>
      </c>
      <c r="M3" s="153" t="s">
        <v>104</v>
      </c>
    </row>
    <row r="4" s="58" customFormat="true" ht="15" hidden="false" customHeight="true" outlineLevel="0" collapsed="false">
      <c r="A4" s="154" t="s">
        <v>105</v>
      </c>
      <c r="B4" s="39"/>
      <c r="C4" s="151"/>
      <c r="D4" s="151"/>
      <c r="E4" s="151"/>
      <c r="F4" s="151"/>
      <c r="G4" s="151"/>
      <c r="H4" s="151"/>
      <c r="I4" s="151"/>
      <c r="J4" s="152"/>
      <c r="K4" s="151"/>
      <c r="L4" s="153"/>
      <c r="M4" s="153"/>
      <c r="N4" s="155"/>
    </row>
    <row r="5" s="58" customFormat="true" ht="15.95" hidden="false" customHeight="true" outlineLevel="0" collapsed="false">
      <c r="A5" s="156" t="s">
        <v>106</v>
      </c>
      <c r="B5" s="157" t="n">
        <v>23</v>
      </c>
      <c r="C5" s="158" t="n">
        <v>930264</v>
      </c>
      <c r="D5" s="159" t="n">
        <v>18881</v>
      </c>
      <c r="E5" s="158" t="n">
        <v>13192</v>
      </c>
      <c r="F5" s="158" t="n">
        <v>13121</v>
      </c>
      <c r="G5" s="159" t="n">
        <v>22731</v>
      </c>
      <c r="H5" s="159" t="n">
        <v>14971</v>
      </c>
      <c r="I5" s="159" t="n">
        <v>19358</v>
      </c>
      <c r="J5" s="159" t="n">
        <v>21115</v>
      </c>
      <c r="K5" s="159" t="n">
        <v>17001</v>
      </c>
      <c r="L5" s="160" t="n">
        <v>13262</v>
      </c>
      <c r="M5" s="161" t="n">
        <v>23982</v>
      </c>
    </row>
    <row r="6" s="58" customFormat="true" ht="15.95" hidden="false" customHeight="true" outlineLevel="0" collapsed="false">
      <c r="A6" s="156"/>
      <c r="B6" s="157" t="n">
        <v>24</v>
      </c>
      <c r="C6" s="159" t="n">
        <v>895137</v>
      </c>
      <c r="D6" s="159" t="n">
        <v>19746</v>
      </c>
      <c r="E6" s="158" t="n">
        <v>10630</v>
      </c>
      <c r="F6" s="159" t="n">
        <v>13397</v>
      </c>
      <c r="G6" s="159" t="n">
        <v>22066</v>
      </c>
      <c r="H6" s="159" t="n">
        <v>12832</v>
      </c>
      <c r="I6" s="159" t="n">
        <v>16362</v>
      </c>
      <c r="J6" s="159" t="n">
        <v>22519</v>
      </c>
      <c r="K6" s="160" t="n">
        <v>14318</v>
      </c>
      <c r="L6" s="160" t="n">
        <v>14044</v>
      </c>
      <c r="M6" s="161" t="n">
        <v>23882</v>
      </c>
    </row>
    <row r="7" s="168" customFormat="true" ht="15.95" hidden="false" customHeight="true" outlineLevel="0" collapsed="false">
      <c r="A7" s="156"/>
      <c r="B7" s="162" t="n">
        <v>25</v>
      </c>
      <c r="C7" s="163" t="n">
        <v>910269</v>
      </c>
      <c r="D7" s="163" t="n">
        <v>17436</v>
      </c>
      <c r="E7" s="164" t="n">
        <v>11834</v>
      </c>
      <c r="F7" s="163" t="n">
        <v>10985</v>
      </c>
      <c r="G7" s="163" t="n">
        <v>21015</v>
      </c>
      <c r="H7" s="163" t="n">
        <v>11817</v>
      </c>
      <c r="I7" s="163" t="n">
        <v>16672</v>
      </c>
      <c r="J7" s="163" t="n">
        <v>22465</v>
      </c>
      <c r="K7" s="165" t="n">
        <v>11492</v>
      </c>
      <c r="L7" s="165" t="n">
        <v>13383</v>
      </c>
      <c r="M7" s="166" t="n">
        <v>22071</v>
      </c>
      <c r="N7" s="167"/>
      <c r="P7" s="167"/>
    </row>
    <row r="8" s="168" customFormat="true" ht="6" hidden="false" customHeight="true" outlineLevel="0" collapsed="false">
      <c r="A8" s="156"/>
      <c r="B8" s="169"/>
      <c r="C8" s="164"/>
      <c r="D8" s="163"/>
      <c r="E8" s="164"/>
      <c r="F8" s="164"/>
      <c r="G8" s="163"/>
      <c r="H8" s="163"/>
      <c r="I8" s="163"/>
      <c r="J8" s="163"/>
      <c r="K8" s="163"/>
      <c r="L8" s="165"/>
      <c r="M8" s="166"/>
    </row>
    <row r="9" s="58" customFormat="true" ht="15.95" hidden="false" customHeight="true" outlineLevel="0" collapsed="false">
      <c r="A9" s="156"/>
      <c r="B9" s="170" t="s">
        <v>78</v>
      </c>
      <c r="C9" s="171" t="n">
        <v>113956</v>
      </c>
      <c r="D9" s="172" t="n">
        <v>2303</v>
      </c>
      <c r="E9" s="172" t="n">
        <v>736</v>
      </c>
      <c r="F9" s="172" t="n">
        <v>3263</v>
      </c>
      <c r="G9" s="172" t="n">
        <v>3934</v>
      </c>
      <c r="H9" s="172" t="n">
        <v>1313</v>
      </c>
      <c r="I9" s="172" t="n">
        <v>2641</v>
      </c>
      <c r="J9" s="172" t="n">
        <v>2298</v>
      </c>
      <c r="K9" s="172" t="n">
        <v>1680</v>
      </c>
      <c r="L9" s="173" t="n">
        <v>1084</v>
      </c>
      <c r="M9" s="173" t="n">
        <v>3496</v>
      </c>
      <c r="N9" s="167"/>
    </row>
    <row r="10" s="58" customFormat="true" ht="15.95" hidden="false" customHeight="true" outlineLevel="0" collapsed="false">
      <c r="A10" s="156"/>
      <c r="B10" s="170" t="s">
        <v>79</v>
      </c>
      <c r="C10" s="171" t="n">
        <v>666564</v>
      </c>
      <c r="D10" s="172" t="n">
        <v>12851</v>
      </c>
      <c r="E10" s="172" t="n">
        <v>10181</v>
      </c>
      <c r="F10" s="172" t="n">
        <v>4757</v>
      </c>
      <c r="G10" s="172" t="n">
        <v>13396</v>
      </c>
      <c r="H10" s="172" t="n">
        <v>9003</v>
      </c>
      <c r="I10" s="172" t="n">
        <v>11581</v>
      </c>
      <c r="J10" s="172" t="n">
        <v>17097</v>
      </c>
      <c r="K10" s="172" t="n">
        <v>7878</v>
      </c>
      <c r="L10" s="173" t="n">
        <v>11187</v>
      </c>
      <c r="M10" s="173" t="n">
        <v>15142</v>
      </c>
      <c r="N10" s="167"/>
    </row>
    <row r="11" s="58" customFormat="true" ht="15.95" hidden="false" customHeight="true" outlineLevel="0" collapsed="false">
      <c r="A11" s="156"/>
      <c r="B11" s="170" t="s">
        <v>80</v>
      </c>
      <c r="C11" s="171" t="n">
        <v>23727</v>
      </c>
      <c r="D11" s="172" t="n">
        <v>223</v>
      </c>
      <c r="E11" s="172" t="n">
        <v>242</v>
      </c>
      <c r="F11" s="172" t="n">
        <v>226</v>
      </c>
      <c r="G11" s="172" t="n">
        <v>217</v>
      </c>
      <c r="H11" s="172" t="n">
        <v>187</v>
      </c>
      <c r="I11" s="172" t="n">
        <v>165</v>
      </c>
      <c r="J11" s="172" t="n">
        <v>893</v>
      </c>
      <c r="K11" s="172" t="n">
        <v>323</v>
      </c>
      <c r="L11" s="173" t="n">
        <v>181</v>
      </c>
      <c r="M11" s="173" t="n">
        <v>334</v>
      </c>
      <c r="N11" s="167"/>
    </row>
    <row r="12" s="58" customFormat="true" ht="15.95" hidden="false" customHeight="true" outlineLevel="0" collapsed="false">
      <c r="A12" s="156"/>
      <c r="B12" s="37" t="s">
        <v>107</v>
      </c>
      <c r="C12" s="174" t="n">
        <v>106022</v>
      </c>
      <c r="D12" s="175" t="n">
        <v>2059</v>
      </c>
      <c r="E12" s="174" t="n">
        <v>675</v>
      </c>
      <c r="F12" s="174" t="n">
        <v>2739</v>
      </c>
      <c r="G12" s="174" t="n">
        <v>3468</v>
      </c>
      <c r="H12" s="174" t="n">
        <v>1314</v>
      </c>
      <c r="I12" s="174" t="n">
        <v>2285</v>
      </c>
      <c r="J12" s="174" t="n">
        <v>2177</v>
      </c>
      <c r="K12" s="174" t="n">
        <v>1611</v>
      </c>
      <c r="L12" s="176" t="n">
        <v>931</v>
      </c>
      <c r="M12" s="176" t="n">
        <v>3099</v>
      </c>
      <c r="N12" s="167"/>
    </row>
    <row r="13" s="58" customFormat="true" ht="15.95" hidden="false" customHeight="true" outlineLevel="0" collapsed="false">
      <c r="A13" s="177" t="s">
        <v>108</v>
      </c>
      <c r="B13" s="170" t="n">
        <v>23</v>
      </c>
      <c r="C13" s="178" t="n">
        <v>683218</v>
      </c>
      <c r="D13" s="159" t="n">
        <v>18899</v>
      </c>
      <c r="E13" s="159" t="n">
        <v>8572</v>
      </c>
      <c r="F13" s="159" t="n">
        <v>8623</v>
      </c>
      <c r="G13" s="159" t="n">
        <v>14300</v>
      </c>
      <c r="H13" s="159" t="n">
        <v>18721</v>
      </c>
      <c r="I13" s="159" t="n">
        <v>12718</v>
      </c>
      <c r="J13" s="159" t="n">
        <v>10396</v>
      </c>
      <c r="K13" s="159" t="n">
        <v>19638</v>
      </c>
      <c r="L13" s="160" t="n">
        <v>6069</v>
      </c>
      <c r="M13" s="179" t="n">
        <v>14230</v>
      </c>
    </row>
    <row r="14" s="58" customFormat="true" ht="15.95" hidden="false" customHeight="true" outlineLevel="0" collapsed="false">
      <c r="A14" s="177"/>
      <c r="B14" s="170" t="n">
        <v>24</v>
      </c>
      <c r="C14" s="178" t="n">
        <v>702653</v>
      </c>
      <c r="D14" s="159" t="n">
        <v>19158</v>
      </c>
      <c r="E14" s="159" t="n">
        <v>7977</v>
      </c>
      <c r="F14" s="159" t="n">
        <v>9476</v>
      </c>
      <c r="G14" s="159" t="n">
        <v>13325</v>
      </c>
      <c r="H14" s="159" t="n">
        <v>17314</v>
      </c>
      <c r="I14" s="159" t="n">
        <v>7663</v>
      </c>
      <c r="J14" s="159" t="n">
        <v>10382</v>
      </c>
      <c r="K14" s="159" t="n">
        <v>25254</v>
      </c>
      <c r="L14" s="160" t="n">
        <v>6850</v>
      </c>
      <c r="M14" s="180" t="n">
        <v>14708</v>
      </c>
    </row>
    <row r="15" s="58" customFormat="true" ht="15.95" hidden="false" customHeight="true" outlineLevel="0" collapsed="false">
      <c r="A15" s="177"/>
      <c r="B15" s="181" t="n">
        <v>25</v>
      </c>
      <c r="C15" s="182" t="n">
        <v>722914</v>
      </c>
      <c r="D15" s="183" t="n">
        <v>20647</v>
      </c>
      <c r="E15" s="183" t="n">
        <v>8410</v>
      </c>
      <c r="F15" s="183" t="n">
        <v>8646</v>
      </c>
      <c r="G15" s="183" t="n">
        <v>14203</v>
      </c>
      <c r="H15" s="183" t="n">
        <v>14976</v>
      </c>
      <c r="I15" s="183" t="n">
        <v>9444</v>
      </c>
      <c r="J15" s="183" t="n">
        <v>13783</v>
      </c>
      <c r="K15" s="183" t="n">
        <v>25198</v>
      </c>
      <c r="L15" s="184" t="n">
        <v>7553</v>
      </c>
      <c r="M15" s="185" t="n">
        <v>12355</v>
      </c>
      <c r="N15" s="167"/>
    </row>
    <row r="16" s="58" customFormat="true" ht="15.95" hidden="false" customHeight="true" outlineLevel="0" collapsed="false">
      <c r="A16" s="177" t="s">
        <v>109</v>
      </c>
      <c r="B16" s="186" t="n">
        <v>23</v>
      </c>
      <c r="C16" s="187" t="n">
        <v>660592</v>
      </c>
      <c r="D16" s="188" t="n">
        <v>12238</v>
      </c>
      <c r="E16" s="189" t="n">
        <v>9167</v>
      </c>
      <c r="F16" s="189" t="n">
        <v>11585</v>
      </c>
      <c r="G16" s="189" t="n">
        <v>16402</v>
      </c>
      <c r="H16" s="189" t="n">
        <v>3928</v>
      </c>
      <c r="I16" s="189" t="n">
        <v>8304</v>
      </c>
      <c r="J16" s="189" t="n">
        <v>11055</v>
      </c>
      <c r="K16" s="189" t="n">
        <v>10059</v>
      </c>
      <c r="L16" s="190" t="n">
        <v>8173</v>
      </c>
      <c r="M16" s="179" t="n">
        <v>11872</v>
      </c>
    </row>
    <row r="17" s="58" customFormat="true" ht="15.95" hidden="false" customHeight="true" outlineLevel="0" collapsed="false">
      <c r="A17" s="177"/>
      <c r="B17" s="170" t="n">
        <v>24</v>
      </c>
      <c r="C17" s="178" t="n">
        <v>718002</v>
      </c>
      <c r="D17" s="191" t="n">
        <v>15497</v>
      </c>
      <c r="E17" s="159" t="n">
        <v>9922</v>
      </c>
      <c r="F17" s="159" t="n">
        <v>13651</v>
      </c>
      <c r="G17" s="159" t="n">
        <v>20328</v>
      </c>
      <c r="H17" s="159" t="n">
        <v>5300</v>
      </c>
      <c r="I17" s="159" t="n">
        <v>12683</v>
      </c>
      <c r="J17" s="159" t="n">
        <v>12613</v>
      </c>
      <c r="K17" s="159" t="n">
        <v>10481</v>
      </c>
      <c r="L17" s="160" t="n">
        <v>9153</v>
      </c>
      <c r="M17" s="180" t="n">
        <v>12611</v>
      </c>
    </row>
    <row r="18" s="58" customFormat="true" ht="15.95" hidden="false" customHeight="true" outlineLevel="0" collapsed="false">
      <c r="A18" s="177"/>
      <c r="B18" s="181" t="n">
        <v>25</v>
      </c>
      <c r="C18" s="182" t="n">
        <v>740586</v>
      </c>
      <c r="D18" s="192" t="n">
        <v>17912</v>
      </c>
      <c r="E18" s="183" t="n">
        <v>10114</v>
      </c>
      <c r="F18" s="183" t="n">
        <v>13215</v>
      </c>
      <c r="G18" s="183" t="n">
        <v>24108</v>
      </c>
      <c r="H18" s="183" t="n">
        <v>5110</v>
      </c>
      <c r="I18" s="183" t="n">
        <v>12759</v>
      </c>
      <c r="J18" s="183" t="n">
        <v>12567</v>
      </c>
      <c r="K18" s="183" t="n">
        <v>9883</v>
      </c>
      <c r="L18" s="184" t="n">
        <v>11285</v>
      </c>
      <c r="M18" s="185" t="n">
        <v>11029</v>
      </c>
      <c r="N18" s="167"/>
    </row>
    <row r="19" s="58" customFormat="true" ht="11.25" hidden="false" customHeight="true" outlineLevel="0" collapsed="false">
      <c r="A19" s="61"/>
      <c r="M19" s="61"/>
    </row>
    <row r="20" s="58" customFormat="true" ht="15" hidden="false" customHeight="true" outlineLevel="0" collapsed="false">
      <c r="A20" s="149"/>
      <c r="B20" s="150" t="s">
        <v>60</v>
      </c>
      <c r="C20" s="151" t="s">
        <v>110</v>
      </c>
      <c r="D20" s="151" t="s">
        <v>111</v>
      </c>
      <c r="E20" s="151" t="s">
        <v>112</v>
      </c>
      <c r="F20" s="151" t="s">
        <v>113</v>
      </c>
      <c r="G20" s="151" t="s">
        <v>114</v>
      </c>
      <c r="H20" s="152" t="s">
        <v>115</v>
      </c>
      <c r="I20" s="151" t="s">
        <v>116</v>
      </c>
      <c r="J20" s="151" t="s">
        <v>117</v>
      </c>
      <c r="K20" s="153" t="s">
        <v>118</v>
      </c>
      <c r="L20" s="151" t="s">
        <v>119</v>
      </c>
      <c r="M20" s="153" t="s">
        <v>120</v>
      </c>
    </row>
    <row r="21" s="58" customFormat="true" ht="15" hidden="false" customHeight="true" outlineLevel="0" collapsed="false">
      <c r="A21" s="154" t="s">
        <v>105</v>
      </c>
      <c r="B21" s="39"/>
      <c r="C21" s="151"/>
      <c r="D21" s="151"/>
      <c r="E21" s="151"/>
      <c r="F21" s="151"/>
      <c r="G21" s="151"/>
      <c r="H21" s="152"/>
      <c r="I21" s="151"/>
      <c r="J21" s="151"/>
      <c r="K21" s="153"/>
      <c r="L21" s="151"/>
      <c r="M21" s="153"/>
    </row>
    <row r="22" s="58" customFormat="true" ht="15.95" hidden="false" customHeight="true" outlineLevel="0" collapsed="false">
      <c r="A22" s="156" t="s">
        <v>106</v>
      </c>
      <c r="B22" s="170" t="n">
        <v>23</v>
      </c>
      <c r="C22" s="159" t="n">
        <v>17542</v>
      </c>
      <c r="D22" s="158" t="n">
        <v>27690</v>
      </c>
      <c r="E22" s="158" t="n">
        <v>28763</v>
      </c>
      <c r="F22" s="159" t="n">
        <v>19855</v>
      </c>
      <c r="G22" s="159" t="n">
        <v>18803</v>
      </c>
      <c r="H22" s="159" t="n">
        <v>20133</v>
      </c>
      <c r="I22" s="159" t="n">
        <v>17878</v>
      </c>
      <c r="J22" s="159" t="n">
        <v>19004</v>
      </c>
      <c r="K22" s="160" t="n">
        <v>23954</v>
      </c>
      <c r="L22" s="158" t="n">
        <v>20487</v>
      </c>
      <c r="M22" s="160" t="n">
        <v>25358</v>
      </c>
    </row>
    <row r="23" s="58" customFormat="true" ht="15.95" hidden="false" customHeight="true" outlineLevel="0" collapsed="false">
      <c r="A23" s="156"/>
      <c r="B23" s="157" t="n">
        <v>24</v>
      </c>
      <c r="C23" s="159" t="n">
        <v>18033</v>
      </c>
      <c r="D23" s="158" t="n">
        <v>26979</v>
      </c>
      <c r="E23" s="158" t="n">
        <v>28359</v>
      </c>
      <c r="F23" s="159" t="n">
        <v>17419</v>
      </c>
      <c r="G23" s="159" t="n">
        <v>14477</v>
      </c>
      <c r="H23" s="159" t="n">
        <v>17066</v>
      </c>
      <c r="I23" s="159" t="n">
        <v>17363</v>
      </c>
      <c r="J23" s="159" t="n">
        <v>18751</v>
      </c>
      <c r="K23" s="160" t="n">
        <v>11896</v>
      </c>
      <c r="L23" s="158" t="n">
        <v>19926</v>
      </c>
      <c r="M23" s="160" t="n">
        <v>25758</v>
      </c>
    </row>
    <row r="24" s="168" customFormat="true" ht="15.95" hidden="false" customHeight="true" outlineLevel="0" collapsed="false">
      <c r="A24" s="156"/>
      <c r="B24" s="162" t="n">
        <v>25</v>
      </c>
      <c r="C24" s="163" t="n">
        <v>16908</v>
      </c>
      <c r="D24" s="164" t="n">
        <v>27294</v>
      </c>
      <c r="E24" s="164" t="n">
        <v>27826</v>
      </c>
      <c r="F24" s="163" t="n">
        <v>18436</v>
      </c>
      <c r="G24" s="163" t="n">
        <v>12650</v>
      </c>
      <c r="H24" s="163" t="n">
        <v>14874</v>
      </c>
      <c r="I24" s="163" t="n">
        <v>18031</v>
      </c>
      <c r="J24" s="163" t="n">
        <v>16486</v>
      </c>
      <c r="K24" s="165" t="n">
        <v>27385</v>
      </c>
      <c r="L24" s="164" t="n">
        <v>19022</v>
      </c>
      <c r="M24" s="165" t="n">
        <v>26091</v>
      </c>
      <c r="N24" s="167"/>
    </row>
    <row r="25" s="168" customFormat="true" ht="6" hidden="false" customHeight="true" outlineLevel="0" collapsed="false">
      <c r="A25" s="156"/>
      <c r="B25" s="169"/>
      <c r="C25" s="163"/>
      <c r="D25" s="164"/>
      <c r="E25" s="164"/>
      <c r="F25" s="163"/>
      <c r="G25" s="163"/>
      <c r="H25" s="163"/>
      <c r="I25" s="163"/>
      <c r="J25" s="163"/>
      <c r="K25" s="165"/>
      <c r="L25" s="164"/>
      <c r="M25" s="165"/>
    </row>
    <row r="26" s="58" customFormat="true" ht="15.95" hidden="false" customHeight="true" outlineLevel="0" collapsed="false">
      <c r="A26" s="156"/>
      <c r="B26" s="170" t="s">
        <v>78</v>
      </c>
      <c r="C26" s="159" t="n">
        <v>997</v>
      </c>
      <c r="D26" s="172" t="n">
        <v>3116</v>
      </c>
      <c r="E26" s="172" t="n">
        <v>3774</v>
      </c>
      <c r="F26" s="172" t="n">
        <v>1446</v>
      </c>
      <c r="G26" s="172" t="n">
        <v>1678</v>
      </c>
      <c r="H26" s="172" t="n">
        <v>2045</v>
      </c>
      <c r="I26" s="172" t="n">
        <v>2705</v>
      </c>
      <c r="J26" s="172" t="n">
        <v>2604</v>
      </c>
      <c r="K26" s="173" t="n">
        <v>5378</v>
      </c>
      <c r="L26" s="172" t="n">
        <v>2877</v>
      </c>
      <c r="M26" s="160" t="n">
        <v>3288</v>
      </c>
      <c r="N26" s="167"/>
    </row>
    <row r="27" s="58" customFormat="true" ht="15.95" hidden="false" customHeight="true" outlineLevel="0" collapsed="false">
      <c r="A27" s="156"/>
      <c r="B27" s="170" t="s">
        <v>79</v>
      </c>
      <c r="C27" s="159" t="n">
        <v>13893</v>
      </c>
      <c r="D27" s="172" t="n">
        <v>20476</v>
      </c>
      <c r="E27" s="172" t="n">
        <v>20560</v>
      </c>
      <c r="F27" s="172" t="n">
        <v>14616</v>
      </c>
      <c r="G27" s="172" t="n">
        <v>8913</v>
      </c>
      <c r="H27" s="172" t="n">
        <v>10440</v>
      </c>
      <c r="I27" s="172" t="n">
        <v>12704</v>
      </c>
      <c r="J27" s="172" t="n">
        <v>11315</v>
      </c>
      <c r="K27" s="173" t="n">
        <v>16874</v>
      </c>
      <c r="L27" s="172" t="n">
        <v>13381</v>
      </c>
      <c r="M27" s="160" t="n">
        <v>18035</v>
      </c>
      <c r="N27" s="167"/>
    </row>
    <row r="28" s="58" customFormat="true" ht="15.95" hidden="false" customHeight="true" outlineLevel="0" collapsed="false">
      <c r="A28" s="156"/>
      <c r="B28" s="170" t="s">
        <v>80</v>
      </c>
      <c r="C28" s="172" t="n">
        <v>1203</v>
      </c>
      <c r="D28" s="172" t="n">
        <v>672</v>
      </c>
      <c r="E28" s="172" t="n">
        <v>754</v>
      </c>
      <c r="F28" s="172" t="n">
        <v>617</v>
      </c>
      <c r="G28" s="172" t="n">
        <v>507</v>
      </c>
      <c r="H28" s="172" t="n">
        <v>685</v>
      </c>
      <c r="I28" s="172" t="n">
        <v>269</v>
      </c>
      <c r="J28" s="172" t="n">
        <v>92</v>
      </c>
      <c r="K28" s="173" t="n">
        <v>628</v>
      </c>
      <c r="L28" s="172" t="n">
        <v>51</v>
      </c>
      <c r="M28" s="173" t="n">
        <v>1905</v>
      </c>
      <c r="N28" s="167"/>
    </row>
    <row r="29" s="58" customFormat="true" ht="15.95" hidden="false" customHeight="true" outlineLevel="0" collapsed="false">
      <c r="A29" s="156"/>
      <c r="B29" s="37" t="s">
        <v>107</v>
      </c>
      <c r="C29" s="193" t="n">
        <v>815</v>
      </c>
      <c r="D29" s="174" t="n">
        <v>3030</v>
      </c>
      <c r="E29" s="174" t="n">
        <v>2738</v>
      </c>
      <c r="F29" s="174" t="n">
        <v>1757</v>
      </c>
      <c r="G29" s="174" t="n">
        <v>1552</v>
      </c>
      <c r="H29" s="174" t="n">
        <v>1704</v>
      </c>
      <c r="I29" s="174" t="n">
        <v>2353</v>
      </c>
      <c r="J29" s="174" t="n">
        <v>2475</v>
      </c>
      <c r="K29" s="176" t="n">
        <v>4505</v>
      </c>
      <c r="L29" s="174" t="n">
        <v>2713</v>
      </c>
      <c r="M29" s="194" t="n">
        <v>2863</v>
      </c>
      <c r="N29" s="167"/>
    </row>
    <row r="30" s="58" customFormat="true" ht="15.95" hidden="false" customHeight="true" outlineLevel="0" collapsed="false">
      <c r="A30" s="177" t="s">
        <v>108</v>
      </c>
      <c r="B30" s="186" t="n">
        <v>23</v>
      </c>
      <c r="C30" s="189" t="n">
        <v>10951</v>
      </c>
      <c r="D30" s="189" t="n">
        <v>12209</v>
      </c>
      <c r="E30" s="189" t="n">
        <v>19440</v>
      </c>
      <c r="F30" s="189" t="n">
        <v>11371</v>
      </c>
      <c r="G30" s="189" t="n">
        <v>9119</v>
      </c>
      <c r="H30" s="189" t="n">
        <v>14616</v>
      </c>
      <c r="I30" s="189" t="n">
        <v>17448</v>
      </c>
      <c r="J30" s="189" t="n">
        <v>13111</v>
      </c>
      <c r="K30" s="190" t="n">
        <v>38932</v>
      </c>
      <c r="L30" s="187" t="n">
        <v>9890</v>
      </c>
      <c r="M30" s="190" t="n">
        <v>13764</v>
      </c>
    </row>
    <row r="31" s="58" customFormat="true" ht="15.95" hidden="false" customHeight="true" outlineLevel="0" collapsed="false">
      <c r="A31" s="177"/>
      <c r="B31" s="170" t="n">
        <v>24</v>
      </c>
      <c r="C31" s="159" t="n">
        <v>12330</v>
      </c>
      <c r="D31" s="159" t="n">
        <v>14874</v>
      </c>
      <c r="E31" s="159" t="n">
        <v>22422</v>
      </c>
      <c r="F31" s="159" t="n">
        <v>13652</v>
      </c>
      <c r="G31" s="159" t="n">
        <v>11116</v>
      </c>
      <c r="H31" s="159" t="n">
        <v>13740</v>
      </c>
      <c r="I31" s="159" t="n">
        <v>16624</v>
      </c>
      <c r="J31" s="159" t="n">
        <v>11077</v>
      </c>
      <c r="K31" s="160" t="n">
        <v>21903</v>
      </c>
      <c r="L31" s="178" t="n">
        <v>10472</v>
      </c>
      <c r="M31" s="160" t="n">
        <v>12407</v>
      </c>
    </row>
    <row r="32" s="58" customFormat="true" ht="15.95" hidden="false" customHeight="true" outlineLevel="0" collapsed="false">
      <c r="A32" s="177"/>
      <c r="B32" s="181" t="n">
        <v>25</v>
      </c>
      <c r="C32" s="183" t="n">
        <v>16227</v>
      </c>
      <c r="D32" s="183" t="n">
        <v>14623</v>
      </c>
      <c r="E32" s="183" t="n">
        <v>24437</v>
      </c>
      <c r="F32" s="183" t="n">
        <v>16699</v>
      </c>
      <c r="G32" s="183" t="n">
        <v>13746</v>
      </c>
      <c r="H32" s="183" t="n">
        <v>15625</v>
      </c>
      <c r="I32" s="183" t="n">
        <v>16253</v>
      </c>
      <c r="J32" s="183" t="n">
        <v>10776</v>
      </c>
      <c r="K32" s="184" t="n">
        <v>39308</v>
      </c>
      <c r="L32" s="182" t="n">
        <v>9840</v>
      </c>
      <c r="M32" s="184" t="n">
        <v>10214</v>
      </c>
      <c r="N32" s="167"/>
    </row>
    <row r="33" s="58" customFormat="true" ht="15.95" hidden="false" customHeight="true" outlineLevel="0" collapsed="false">
      <c r="A33" s="177" t="s">
        <v>109</v>
      </c>
      <c r="B33" s="186" t="n">
        <v>23</v>
      </c>
      <c r="C33" s="188" t="n">
        <v>9422</v>
      </c>
      <c r="D33" s="189" t="n">
        <v>20502</v>
      </c>
      <c r="E33" s="189" t="n">
        <v>8799</v>
      </c>
      <c r="F33" s="189" t="n">
        <v>8273</v>
      </c>
      <c r="G33" s="189" t="n">
        <v>14782</v>
      </c>
      <c r="H33" s="189" t="n">
        <v>16320</v>
      </c>
      <c r="I33" s="189" t="n">
        <v>10343</v>
      </c>
      <c r="J33" s="189" t="n">
        <v>14522</v>
      </c>
      <c r="K33" s="190" t="n">
        <v>25281</v>
      </c>
      <c r="L33" s="187" t="n">
        <v>13412</v>
      </c>
      <c r="M33" s="195" t="n">
        <v>11843</v>
      </c>
    </row>
    <row r="34" s="58" customFormat="true" ht="15.95" hidden="false" customHeight="true" outlineLevel="0" collapsed="false">
      <c r="A34" s="177"/>
      <c r="B34" s="170" t="n">
        <v>24</v>
      </c>
      <c r="C34" s="191" t="n">
        <v>10392</v>
      </c>
      <c r="D34" s="159" t="n">
        <v>24361</v>
      </c>
      <c r="E34" s="159" t="n">
        <v>12824</v>
      </c>
      <c r="F34" s="159" t="n">
        <v>9795</v>
      </c>
      <c r="G34" s="159" t="n">
        <v>15776</v>
      </c>
      <c r="H34" s="159" t="n">
        <v>16995</v>
      </c>
      <c r="I34" s="159" t="n">
        <v>14905</v>
      </c>
      <c r="J34" s="159" t="n">
        <v>14917</v>
      </c>
      <c r="K34" s="160" t="n">
        <v>5883</v>
      </c>
      <c r="L34" s="178" t="n">
        <v>15603</v>
      </c>
      <c r="M34" s="196" t="n">
        <v>12768</v>
      </c>
    </row>
    <row r="35" s="58" customFormat="true" ht="15.95" hidden="false" customHeight="true" outlineLevel="0" collapsed="false">
      <c r="A35" s="177"/>
      <c r="B35" s="181" t="n">
        <v>25</v>
      </c>
      <c r="C35" s="192" t="n">
        <v>7913</v>
      </c>
      <c r="D35" s="183" t="n">
        <v>24176</v>
      </c>
      <c r="E35" s="183" t="n">
        <v>11158</v>
      </c>
      <c r="F35" s="183" t="n">
        <v>8497</v>
      </c>
      <c r="G35" s="183" t="n">
        <v>16254</v>
      </c>
      <c r="H35" s="183" t="n">
        <v>19089</v>
      </c>
      <c r="I35" s="183" t="n">
        <v>14347</v>
      </c>
      <c r="J35" s="183" t="n">
        <v>16985</v>
      </c>
      <c r="K35" s="184" t="n">
        <v>15440</v>
      </c>
      <c r="L35" s="182" t="n">
        <v>18052</v>
      </c>
      <c r="M35" s="197" t="n">
        <v>15778</v>
      </c>
      <c r="N35" s="167"/>
    </row>
    <row r="36" s="58" customFormat="true" ht="11.25" hidden="false" customHeight="true" outlineLevel="0" collapsed="false">
      <c r="A36" s="61"/>
      <c r="M36" s="61"/>
    </row>
    <row r="37" s="58" customFormat="true" ht="15" hidden="false" customHeight="true" outlineLevel="0" collapsed="false">
      <c r="A37" s="149"/>
      <c r="B37" s="150" t="s">
        <v>60</v>
      </c>
      <c r="C37" s="151" t="s">
        <v>121</v>
      </c>
      <c r="D37" s="151" t="s">
        <v>122</v>
      </c>
      <c r="E37" s="151" t="s">
        <v>123</v>
      </c>
      <c r="F37" s="151" t="s">
        <v>124</v>
      </c>
      <c r="G37" s="151" t="s">
        <v>125</v>
      </c>
      <c r="H37" s="151" t="s">
        <v>126</v>
      </c>
      <c r="I37" s="151" t="s">
        <v>127</v>
      </c>
      <c r="J37" s="153" t="s">
        <v>128</v>
      </c>
      <c r="K37" s="151" t="s">
        <v>129</v>
      </c>
      <c r="L37" s="151" t="s">
        <v>130</v>
      </c>
      <c r="M37" s="153" t="s">
        <v>131</v>
      </c>
    </row>
    <row r="38" s="58" customFormat="true" ht="15" hidden="false" customHeight="true" outlineLevel="0" collapsed="false">
      <c r="A38" s="154" t="s">
        <v>105</v>
      </c>
      <c r="B38" s="39"/>
      <c r="C38" s="151"/>
      <c r="D38" s="151"/>
      <c r="E38" s="151"/>
      <c r="F38" s="151"/>
      <c r="G38" s="151"/>
      <c r="H38" s="151"/>
      <c r="I38" s="151"/>
      <c r="J38" s="153"/>
      <c r="K38" s="151"/>
      <c r="L38" s="151"/>
      <c r="M38" s="153"/>
    </row>
    <row r="39" s="58" customFormat="true" ht="15.95" hidden="false" customHeight="true" outlineLevel="0" collapsed="false">
      <c r="A39" s="156" t="s">
        <v>106</v>
      </c>
      <c r="B39" s="157" t="n">
        <v>23</v>
      </c>
      <c r="C39" s="158" t="n">
        <v>21631</v>
      </c>
      <c r="D39" s="158" t="n">
        <v>11418</v>
      </c>
      <c r="E39" s="159" t="n">
        <v>21446</v>
      </c>
      <c r="F39" s="159" t="n">
        <v>26331</v>
      </c>
      <c r="G39" s="159" t="n">
        <v>25400</v>
      </c>
      <c r="H39" s="159" t="n">
        <v>15134</v>
      </c>
      <c r="I39" s="159" t="n">
        <v>17968</v>
      </c>
      <c r="J39" s="160" t="n">
        <v>21528</v>
      </c>
      <c r="K39" s="158" t="n">
        <v>19006</v>
      </c>
      <c r="L39" s="159" t="n">
        <v>24365</v>
      </c>
      <c r="M39" s="161" t="n">
        <v>16479</v>
      </c>
    </row>
    <row r="40" s="58" customFormat="true" ht="15.95" hidden="false" customHeight="true" outlineLevel="0" collapsed="false">
      <c r="A40" s="156"/>
      <c r="B40" s="157" t="n">
        <v>24</v>
      </c>
      <c r="C40" s="158" t="n">
        <v>23235</v>
      </c>
      <c r="D40" s="158" t="n">
        <v>12294</v>
      </c>
      <c r="E40" s="159" t="n">
        <v>13793</v>
      </c>
      <c r="F40" s="159" t="n">
        <v>23892</v>
      </c>
      <c r="G40" s="159" t="n">
        <v>20879</v>
      </c>
      <c r="H40" s="159" t="n">
        <v>15370</v>
      </c>
      <c r="I40" s="159" t="n">
        <v>17419</v>
      </c>
      <c r="J40" s="160" t="n">
        <v>21880</v>
      </c>
      <c r="K40" s="158" t="n">
        <v>22013</v>
      </c>
      <c r="L40" s="159" t="n">
        <v>22248</v>
      </c>
      <c r="M40" s="161" t="n">
        <v>16036</v>
      </c>
    </row>
    <row r="41" s="168" customFormat="true" ht="15.95" hidden="false" customHeight="true" outlineLevel="0" collapsed="false">
      <c r="A41" s="156"/>
      <c r="B41" s="162" t="n">
        <v>25</v>
      </c>
      <c r="C41" s="164" t="n">
        <v>23931</v>
      </c>
      <c r="D41" s="164" t="n">
        <v>12829</v>
      </c>
      <c r="E41" s="163" t="n">
        <v>22399</v>
      </c>
      <c r="F41" s="163" t="n">
        <v>26380</v>
      </c>
      <c r="G41" s="163" t="n">
        <v>21608</v>
      </c>
      <c r="H41" s="163" t="n">
        <v>18317</v>
      </c>
      <c r="I41" s="163" t="n">
        <v>19870</v>
      </c>
      <c r="J41" s="163" t="n">
        <v>20196</v>
      </c>
      <c r="K41" s="163" t="n">
        <v>22781</v>
      </c>
      <c r="L41" s="163" t="n">
        <v>17809</v>
      </c>
      <c r="M41" s="165" t="n">
        <v>17170</v>
      </c>
      <c r="N41" s="198"/>
    </row>
    <row r="42" s="168" customFormat="true" ht="6" hidden="false" customHeight="true" outlineLevel="0" collapsed="false">
      <c r="A42" s="156"/>
      <c r="B42" s="169"/>
      <c r="C42" s="164"/>
      <c r="D42" s="164"/>
      <c r="E42" s="163"/>
      <c r="F42" s="163"/>
      <c r="G42" s="163"/>
      <c r="H42" s="163"/>
      <c r="I42" s="163"/>
      <c r="J42" s="165"/>
      <c r="K42" s="164"/>
      <c r="L42" s="163"/>
      <c r="M42" s="166"/>
    </row>
    <row r="43" s="58" customFormat="true" ht="15.95" hidden="false" customHeight="true" outlineLevel="0" collapsed="false">
      <c r="A43" s="156"/>
      <c r="B43" s="170" t="s">
        <v>78</v>
      </c>
      <c r="C43" s="172" t="n">
        <v>2647</v>
      </c>
      <c r="D43" s="172" t="n">
        <v>1475</v>
      </c>
      <c r="E43" s="172" t="n">
        <v>3297</v>
      </c>
      <c r="F43" s="172" t="n">
        <v>2253</v>
      </c>
      <c r="G43" s="172" t="n">
        <v>2265</v>
      </c>
      <c r="H43" s="172" t="n">
        <v>2569</v>
      </c>
      <c r="I43" s="172" t="n">
        <v>1781</v>
      </c>
      <c r="J43" s="173" t="n">
        <v>2013</v>
      </c>
      <c r="K43" s="172" t="n">
        <v>3136</v>
      </c>
      <c r="L43" s="159" t="n">
        <v>2255</v>
      </c>
      <c r="M43" s="173" t="n">
        <v>1531</v>
      </c>
      <c r="N43" s="167"/>
    </row>
    <row r="44" s="58" customFormat="true" ht="15.95" hidden="false" customHeight="true" outlineLevel="0" collapsed="false">
      <c r="A44" s="156"/>
      <c r="B44" s="170" t="s">
        <v>79</v>
      </c>
      <c r="C44" s="172" t="n">
        <v>18426</v>
      </c>
      <c r="D44" s="172" t="n">
        <v>9925</v>
      </c>
      <c r="E44" s="172" t="n">
        <v>15521</v>
      </c>
      <c r="F44" s="172" t="n">
        <v>21475</v>
      </c>
      <c r="G44" s="172" t="n">
        <v>16727</v>
      </c>
      <c r="H44" s="172" t="n">
        <v>13005</v>
      </c>
      <c r="I44" s="172" t="n">
        <v>16313</v>
      </c>
      <c r="J44" s="173" t="n">
        <v>15428</v>
      </c>
      <c r="K44" s="172" t="n">
        <v>16356</v>
      </c>
      <c r="L44" s="159" t="n">
        <v>12526</v>
      </c>
      <c r="M44" s="173" t="n">
        <v>13430</v>
      </c>
      <c r="N44" s="167"/>
    </row>
    <row r="45" s="58" customFormat="true" ht="15.95" hidden="false" customHeight="true" outlineLevel="0" collapsed="false">
      <c r="A45" s="156"/>
      <c r="B45" s="170" t="s">
        <v>80</v>
      </c>
      <c r="C45" s="172" t="n">
        <v>152</v>
      </c>
      <c r="D45" s="172" t="n">
        <v>28</v>
      </c>
      <c r="E45" s="172" t="n">
        <v>427</v>
      </c>
      <c r="F45" s="172" t="n">
        <v>283</v>
      </c>
      <c r="G45" s="172" t="n">
        <v>446</v>
      </c>
      <c r="H45" s="172" t="n">
        <v>492</v>
      </c>
      <c r="I45" s="172" t="n">
        <v>249</v>
      </c>
      <c r="J45" s="173" t="n">
        <v>795</v>
      </c>
      <c r="K45" s="172" t="n">
        <v>378</v>
      </c>
      <c r="L45" s="172" t="n">
        <v>964</v>
      </c>
      <c r="M45" s="173" t="n">
        <v>783</v>
      </c>
      <c r="N45" s="167"/>
    </row>
    <row r="46" s="58" customFormat="true" ht="15.95" hidden="false" customHeight="true" outlineLevel="0" collapsed="false">
      <c r="A46" s="156"/>
      <c r="B46" s="37" t="s">
        <v>107</v>
      </c>
      <c r="C46" s="174" t="n">
        <v>2706</v>
      </c>
      <c r="D46" s="174" t="n">
        <v>1401</v>
      </c>
      <c r="E46" s="174" t="n">
        <v>3154</v>
      </c>
      <c r="F46" s="174" t="n">
        <v>2369</v>
      </c>
      <c r="G46" s="174" t="n">
        <v>2170</v>
      </c>
      <c r="H46" s="174" t="n">
        <v>2251</v>
      </c>
      <c r="I46" s="174" t="n">
        <v>1527</v>
      </c>
      <c r="J46" s="176" t="n">
        <v>1960</v>
      </c>
      <c r="K46" s="174" t="n">
        <v>2911</v>
      </c>
      <c r="L46" s="193" t="n">
        <v>2064</v>
      </c>
      <c r="M46" s="176" t="n">
        <v>1426</v>
      </c>
      <c r="N46" s="167"/>
    </row>
    <row r="47" s="58" customFormat="true" ht="15.95" hidden="false" customHeight="true" outlineLevel="0" collapsed="false">
      <c r="A47" s="177" t="s">
        <v>108</v>
      </c>
      <c r="B47" s="186" t="n">
        <v>23</v>
      </c>
      <c r="C47" s="189" t="n">
        <v>7742</v>
      </c>
      <c r="D47" s="189" t="n">
        <v>16355</v>
      </c>
      <c r="E47" s="189" t="n">
        <v>10368</v>
      </c>
      <c r="F47" s="189" t="n">
        <v>15809</v>
      </c>
      <c r="G47" s="189" t="n">
        <v>20006</v>
      </c>
      <c r="H47" s="189" t="n">
        <v>6602</v>
      </c>
      <c r="I47" s="189" t="n">
        <v>9039</v>
      </c>
      <c r="J47" s="190" t="n">
        <v>11424</v>
      </c>
      <c r="K47" s="187" t="n">
        <v>8547</v>
      </c>
      <c r="L47" s="189" t="n">
        <v>51174</v>
      </c>
      <c r="M47" s="190" t="n">
        <v>10645</v>
      </c>
    </row>
    <row r="48" s="58" customFormat="true" ht="15.95" hidden="false" customHeight="true" outlineLevel="0" collapsed="false">
      <c r="A48" s="177"/>
      <c r="B48" s="170" t="n">
        <v>24</v>
      </c>
      <c r="C48" s="159" t="n">
        <v>12704</v>
      </c>
      <c r="D48" s="159" t="n">
        <v>17010</v>
      </c>
      <c r="E48" s="159" t="n">
        <v>4143</v>
      </c>
      <c r="F48" s="159" t="n">
        <v>18730</v>
      </c>
      <c r="G48" s="159" t="n">
        <v>17212</v>
      </c>
      <c r="H48" s="159" t="n">
        <v>6525</v>
      </c>
      <c r="I48" s="159" t="n">
        <v>8932</v>
      </c>
      <c r="J48" s="160" t="n">
        <v>11819</v>
      </c>
      <c r="K48" s="178" t="n">
        <v>9757</v>
      </c>
      <c r="L48" s="159" t="n">
        <v>63659</v>
      </c>
      <c r="M48" s="160" t="n">
        <v>12362</v>
      </c>
    </row>
    <row r="49" s="58" customFormat="true" ht="15.95" hidden="false" customHeight="true" outlineLevel="0" collapsed="false">
      <c r="A49" s="177"/>
      <c r="B49" s="181" t="n">
        <v>25</v>
      </c>
      <c r="C49" s="183" t="n">
        <v>13867</v>
      </c>
      <c r="D49" s="183" t="n">
        <v>16861</v>
      </c>
      <c r="E49" s="183" t="n">
        <v>9149</v>
      </c>
      <c r="F49" s="183" t="n">
        <v>19070</v>
      </c>
      <c r="G49" s="183" t="n">
        <v>17388</v>
      </c>
      <c r="H49" s="183" t="n">
        <v>6600</v>
      </c>
      <c r="I49" s="183" t="n">
        <v>10983</v>
      </c>
      <c r="J49" s="184" t="n">
        <v>9991</v>
      </c>
      <c r="K49" s="182" t="n">
        <v>12568</v>
      </c>
      <c r="L49" s="183" t="n">
        <v>52001</v>
      </c>
      <c r="M49" s="184" t="n">
        <v>13201</v>
      </c>
      <c r="N49" s="167"/>
    </row>
    <row r="50" s="58" customFormat="true" ht="15.95" hidden="false" customHeight="true" outlineLevel="0" collapsed="false">
      <c r="A50" s="177" t="s">
        <v>109</v>
      </c>
      <c r="B50" s="186" t="n">
        <v>23</v>
      </c>
      <c r="C50" s="189" t="n">
        <v>23858</v>
      </c>
      <c r="D50" s="189" t="n">
        <v>8523</v>
      </c>
      <c r="E50" s="189" t="n">
        <v>11425</v>
      </c>
      <c r="F50" s="189" t="n">
        <v>28018</v>
      </c>
      <c r="G50" s="189" t="n">
        <v>11069</v>
      </c>
      <c r="H50" s="189" t="n">
        <v>4202</v>
      </c>
      <c r="I50" s="189" t="n">
        <v>13720</v>
      </c>
      <c r="J50" s="190" t="n">
        <v>13220</v>
      </c>
      <c r="K50" s="187" t="n">
        <v>5425</v>
      </c>
      <c r="L50" s="188" t="n">
        <v>16309</v>
      </c>
      <c r="M50" s="190" t="n">
        <v>9370</v>
      </c>
    </row>
    <row r="51" s="58" customFormat="true" ht="15.95" hidden="false" customHeight="true" outlineLevel="0" collapsed="false">
      <c r="A51" s="177"/>
      <c r="B51" s="170" t="n">
        <v>24</v>
      </c>
      <c r="C51" s="159" t="n">
        <v>31530</v>
      </c>
      <c r="D51" s="159" t="n">
        <v>9036</v>
      </c>
      <c r="E51" s="159" t="n">
        <v>4574</v>
      </c>
      <c r="F51" s="159" t="n">
        <v>27682</v>
      </c>
      <c r="G51" s="159" t="n">
        <v>10828</v>
      </c>
      <c r="H51" s="159" t="n">
        <v>6352</v>
      </c>
      <c r="I51" s="159" t="n">
        <v>16032</v>
      </c>
      <c r="J51" s="160" t="n">
        <v>16114</v>
      </c>
      <c r="K51" s="178" t="n">
        <v>8818</v>
      </c>
      <c r="L51" s="191" t="n">
        <v>19157</v>
      </c>
      <c r="M51" s="160" t="n">
        <v>10383</v>
      </c>
    </row>
    <row r="52" s="58" customFormat="true" ht="15.95" hidden="false" customHeight="true" outlineLevel="0" collapsed="false">
      <c r="A52" s="177"/>
      <c r="B52" s="181" t="n">
        <v>25</v>
      </c>
      <c r="C52" s="183" t="n">
        <v>33928</v>
      </c>
      <c r="D52" s="183" t="n">
        <v>8115</v>
      </c>
      <c r="E52" s="183" t="n">
        <v>11870</v>
      </c>
      <c r="F52" s="183" t="n">
        <v>27690</v>
      </c>
      <c r="G52" s="183" t="n">
        <v>11604</v>
      </c>
      <c r="H52" s="183" t="n">
        <v>7773</v>
      </c>
      <c r="I52" s="183" t="n">
        <v>13554</v>
      </c>
      <c r="J52" s="184" t="n">
        <v>15412</v>
      </c>
      <c r="K52" s="182" t="n">
        <v>11656</v>
      </c>
      <c r="L52" s="192" t="n">
        <v>11428</v>
      </c>
      <c r="M52" s="184" t="n">
        <v>10088</v>
      </c>
      <c r="N52" s="167"/>
    </row>
    <row r="53" s="58" customFormat="true" ht="11.25" hidden="false" customHeight="true" outlineLevel="0" collapsed="false">
      <c r="A53" s="61"/>
      <c r="M53" s="61"/>
    </row>
    <row r="54" s="58" customFormat="true" ht="15" hidden="false" customHeight="true" outlineLevel="0" collapsed="false">
      <c r="A54" s="149"/>
      <c r="B54" s="150" t="s">
        <v>60</v>
      </c>
      <c r="C54" s="151" t="s">
        <v>132</v>
      </c>
      <c r="D54" s="151" t="s">
        <v>133</v>
      </c>
      <c r="E54" s="151" t="s">
        <v>134</v>
      </c>
      <c r="F54" s="152" t="s">
        <v>135</v>
      </c>
      <c r="G54" s="151" t="s">
        <v>136</v>
      </c>
      <c r="H54" s="152" t="s">
        <v>137</v>
      </c>
      <c r="I54" s="153" t="s">
        <v>138</v>
      </c>
      <c r="J54" s="152" t="s">
        <v>139</v>
      </c>
      <c r="K54" s="151" t="s">
        <v>140</v>
      </c>
      <c r="L54" s="151" t="s">
        <v>141</v>
      </c>
      <c r="M54" s="153" t="s">
        <v>142</v>
      </c>
    </row>
    <row r="55" s="58" customFormat="true" ht="15" hidden="false" customHeight="true" outlineLevel="0" collapsed="false">
      <c r="A55" s="154" t="s">
        <v>105</v>
      </c>
      <c r="B55" s="39"/>
      <c r="C55" s="151"/>
      <c r="D55" s="151"/>
      <c r="E55" s="151"/>
      <c r="F55" s="152"/>
      <c r="G55" s="151"/>
      <c r="H55" s="152" t="s">
        <v>143</v>
      </c>
      <c r="I55" s="153"/>
      <c r="J55" s="152" t="s">
        <v>144</v>
      </c>
      <c r="K55" s="151"/>
      <c r="L55" s="151"/>
      <c r="M55" s="153"/>
    </row>
    <row r="56" s="58" customFormat="true" ht="15" hidden="false" customHeight="true" outlineLevel="0" collapsed="false">
      <c r="A56" s="156" t="s">
        <v>106</v>
      </c>
      <c r="B56" s="157" t="n">
        <v>23</v>
      </c>
      <c r="C56" s="158" t="n">
        <v>14252</v>
      </c>
      <c r="D56" s="159" t="n">
        <v>15366</v>
      </c>
      <c r="E56" s="159" t="n">
        <v>19212</v>
      </c>
      <c r="F56" s="159" t="n">
        <v>17984</v>
      </c>
      <c r="G56" s="159" t="n">
        <v>18121</v>
      </c>
      <c r="H56" s="159" t="n">
        <v>16636</v>
      </c>
      <c r="I56" s="160" t="n">
        <v>14517</v>
      </c>
      <c r="J56" s="158" t="n">
        <v>16705</v>
      </c>
      <c r="K56" s="159" t="n">
        <v>13187</v>
      </c>
      <c r="L56" s="158" t="n">
        <v>15208</v>
      </c>
      <c r="M56" s="161" t="n">
        <v>21511</v>
      </c>
    </row>
    <row r="57" s="58" customFormat="true" ht="15" hidden="false" customHeight="true" outlineLevel="0" collapsed="false">
      <c r="A57" s="156"/>
      <c r="B57" s="157" t="n">
        <v>24</v>
      </c>
      <c r="C57" s="158" t="n">
        <v>13815</v>
      </c>
      <c r="D57" s="159" t="n">
        <v>18734</v>
      </c>
      <c r="E57" s="159" t="n">
        <v>18451</v>
      </c>
      <c r="F57" s="159" t="n">
        <v>17758</v>
      </c>
      <c r="G57" s="159" t="n">
        <v>22065</v>
      </c>
      <c r="H57" s="159" t="n">
        <v>17148</v>
      </c>
      <c r="I57" s="160" t="n">
        <v>15494</v>
      </c>
      <c r="J57" s="158" t="n">
        <v>17484</v>
      </c>
      <c r="K57" s="159" t="n">
        <v>12628</v>
      </c>
      <c r="L57" s="158" t="n">
        <v>16737</v>
      </c>
      <c r="M57" s="161" t="n">
        <v>21684</v>
      </c>
    </row>
    <row r="58" s="168" customFormat="true" ht="15" hidden="false" customHeight="true" outlineLevel="0" collapsed="false">
      <c r="A58" s="156"/>
      <c r="B58" s="162" t="n">
        <v>25</v>
      </c>
      <c r="C58" s="164" t="n">
        <v>7370</v>
      </c>
      <c r="D58" s="163" t="n">
        <v>18350</v>
      </c>
      <c r="E58" s="163" t="n">
        <v>11548</v>
      </c>
      <c r="F58" s="163" t="n">
        <v>15260</v>
      </c>
      <c r="G58" s="163" t="n">
        <v>23086</v>
      </c>
      <c r="H58" s="163" t="n">
        <v>17494</v>
      </c>
      <c r="I58" s="165" t="n">
        <v>16209</v>
      </c>
      <c r="J58" s="164" t="n">
        <v>18020</v>
      </c>
      <c r="K58" s="163" t="n">
        <v>12853</v>
      </c>
      <c r="L58" s="164" t="n">
        <v>16501</v>
      </c>
      <c r="M58" s="166" t="n">
        <v>21458</v>
      </c>
    </row>
    <row r="59" s="168" customFormat="true" ht="6" hidden="false" customHeight="true" outlineLevel="0" collapsed="false">
      <c r="A59" s="156"/>
      <c r="B59" s="169"/>
      <c r="C59" s="164"/>
      <c r="D59" s="163"/>
      <c r="E59" s="163"/>
      <c r="F59" s="163"/>
      <c r="G59" s="163"/>
      <c r="H59" s="163"/>
      <c r="I59" s="165"/>
      <c r="J59" s="164"/>
      <c r="K59" s="163"/>
      <c r="L59" s="164"/>
      <c r="M59" s="166"/>
    </row>
    <row r="60" s="58" customFormat="true" ht="15" hidden="false" customHeight="true" outlineLevel="0" collapsed="false">
      <c r="A60" s="156"/>
      <c r="B60" s="170" t="s">
        <v>78</v>
      </c>
      <c r="C60" s="172" t="n">
        <v>271</v>
      </c>
      <c r="D60" s="172" t="n">
        <v>1632</v>
      </c>
      <c r="E60" s="172" t="n">
        <v>298</v>
      </c>
      <c r="F60" s="172" t="n">
        <v>1582</v>
      </c>
      <c r="G60" s="172" t="n">
        <v>1676</v>
      </c>
      <c r="H60" s="172" t="n">
        <v>1951</v>
      </c>
      <c r="I60" s="173" t="n">
        <v>2382</v>
      </c>
      <c r="J60" s="172" t="n">
        <v>3087</v>
      </c>
      <c r="K60" s="159" t="n">
        <v>824</v>
      </c>
      <c r="L60" s="172" t="n">
        <v>2076</v>
      </c>
      <c r="M60" s="173" t="n">
        <v>2329</v>
      </c>
    </row>
    <row r="61" s="58" customFormat="true" ht="15" hidden="false" customHeight="true" outlineLevel="0" collapsed="false">
      <c r="A61" s="156"/>
      <c r="B61" s="170" t="s">
        <v>79</v>
      </c>
      <c r="C61" s="172" t="n">
        <v>6354</v>
      </c>
      <c r="D61" s="172" t="n">
        <v>15030</v>
      </c>
      <c r="E61" s="172" t="n">
        <v>10813</v>
      </c>
      <c r="F61" s="172" t="n">
        <v>11766</v>
      </c>
      <c r="G61" s="172" t="n">
        <v>19533</v>
      </c>
      <c r="H61" s="172" t="n">
        <v>12895</v>
      </c>
      <c r="I61" s="173" t="n">
        <v>11123</v>
      </c>
      <c r="J61" s="172" t="n">
        <v>11543</v>
      </c>
      <c r="K61" s="159" t="n">
        <v>11033</v>
      </c>
      <c r="L61" s="172" t="n">
        <v>12049</v>
      </c>
      <c r="M61" s="173" t="n">
        <v>16709</v>
      </c>
    </row>
    <row r="62" s="58" customFormat="true" ht="15" hidden="false" customHeight="true" outlineLevel="0" collapsed="false">
      <c r="A62" s="156"/>
      <c r="B62" s="170" t="s">
        <v>80</v>
      </c>
      <c r="C62" s="172" t="n">
        <v>403</v>
      </c>
      <c r="D62" s="172" t="n">
        <v>153</v>
      </c>
      <c r="E62" s="172" t="n">
        <v>169</v>
      </c>
      <c r="F62" s="172" t="n">
        <v>223</v>
      </c>
      <c r="G62" s="172" t="n">
        <v>296</v>
      </c>
      <c r="H62" s="172" t="n">
        <v>454</v>
      </c>
      <c r="I62" s="173" t="n">
        <v>533</v>
      </c>
      <c r="J62" s="172" t="n">
        <v>122</v>
      </c>
      <c r="K62" s="172" t="n">
        <v>104</v>
      </c>
      <c r="L62" s="172" t="n">
        <v>611</v>
      </c>
      <c r="M62" s="173" t="n">
        <v>162</v>
      </c>
      <c r="N62" s="199"/>
    </row>
    <row r="63" s="58" customFormat="true" ht="15" hidden="false" customHeight="true" outlineLevel="0" collapsed="false">
      <c r="A63" s="156"/>
      <c r="B63" s="37" t="s">
        <v>107</v>
      </c>
      <c r="C63" s="174" t="n">
        <v>342</v>
      </c>
      <c r="D63" s="174" t="n">
        <v>1535</v>
      </c>
      <c r="E63" s="174" t="n">
        <v>268</v>
      </c>
      <c r="F63" s="174" t="n">
        <v>1689</v>
      </c>
      <c r="G63" s="174" t="n">
        <v>1581</v>
      </c>
      <c r="H63" s="174" t="n">
        <v>2194</v>
      </c>
      <c r="I63" s="176" t="n">
        <v>2171</v>
      </c>
      <c r="J63" s="174" t="n">
        <v>3268</v>
      </c>
      <c r="K63" s="193" t="n">
        <v>892</v>
      </c>
      <c r="L63" s="174" t="n">
        <v>1765</v>
      </c>
      <c r="M63" s="176" t="n">
        <v>2258</v>
      </c>
    </row>
    <row r="64" s="58" customFormat="true" ht="15" hidden="false" customHeight="true" outlineLevel="0" collapsed="false">
      <c r="A64" s="177" t="s">
        <v>108</v>
      </c>
      <c r="B64" s="186" t="n">
        <v>23</v>
      </c>
      <c r="C64" s="189" t="n">
        <v>8161</v>
      </c>
      <c r="D64" s="189" t="n">
        <v>9512</v>
      </c>
      <c r="E64" s="189" t="n">
        <v>12507</v>
      </c>
      <c r="F64" s="189" t="n">
        <v>18308</v>
      </c>
      <c r="G64" s="189" t="n">
        <v>7048</v>
      </c>
      <c r="H64" s="189" t="n">
        <v>21159</v>
      </c>
      <c r="I64" s="190" t="n">
        <v>12164</v>
      </c>
      <c r="J64" s="187" t="n">
        <v>12325</v>
      </c>
      <c r="K64" s="189" t="n">
        <v>9472</v>
      </c>
      <c r="L64" s="189" t="n">
        <v>13561</v>
      </c>
      <c r="M64" s="190" t="n">
        <v>8045</v>
      </c>
    </row>
    <row r="65" s="58" customFormat="true" ht="15" hidden="false" customHeight="true" outlineLevel="0" collapsed="false">
      <c r="A65" s="177"/>
      <c r="B65" s="170" t="n">
        <v>24</v>
      </c>
      <c r="C65" s="159" t="n">
        <v>8302</v>
      </c>
      <c r="D65" s="159" t="n">
        <v>10004</v>
      </c>
      <c r="E65" s="159" t="n">
        <v>14356</v>
      </c>
      <c r="F65" s="159" t="n">
        <v>18151</v>
      </c>
      <c r="G65" s="159" t="n">
        <v>7066</v>
      </c>
      <c r="H65" s="159" t="n">
        <v>22613</v>
      </c>
      <c r="I65" s="160" t="n">
        <v>14819</v>
      </c>
      <c r="J65" s="178" t="n">
        <v>13446</v>
      </c>
      <c r="K65" s="159" t="n">
        <v>12460</v>
      </c>
      <c r="L65" s="159" t="n">
        <v>12518</v>
      </c>
      <c r="M65" s="160" t="n">
        <v>11590</v>
      </c>
    </row>
    <row r="66" s="58" customFormat="true" ht="15" hidden="false" customHeight="true" outlineLevel="0" collapsed="false">
      <c r="A66" s="177"/>
      <c r="B66" s="181" t="n">
        <v>25</v>
      </c>
      <c r="C66" s="183" t="n">
        <v>4217</v>
      </c>
      <c r="D66" s="183" t="n">
        <v>10040</v>
      </c>
      <c r="E66" s="183" t="n">
        <v>5183</v>
      </c>
      <c r="F66" s="183" t="n">
        <v>17051</v>
      </c>
      <c r="G66" s="183" t="n">
        <v>6673</v>
      </c>
      <c r="H66" s="183" t="n">
        <v>25012</v>
      </c>
      <c r="I66" s="184" t="n">
        <v>15051</v>
      </c>
      <c r="J66" s="182" t="n">
        <v>13617</v>
      </c>
      <c r="K66" s="183" t="n">
        <v>14957</v>
      </c>
      <c r="L66" s="183" t="n">
        <v>12896</v>
      </c>
      <c r="M66" s="184" t="n">
        <v>10220</v>
      </c>
    </row>
    <row r="67" s="58" customFormat="true" ht="15" hidden="false" customHeight="true" outlineLevel="0" collapsed="false">
      <c r="A67" s="177" t="s">
        <v>109</v>
      </c>
      <c r="B67" s="186" t="n">
        <v>23</v>
      </c>
      <c r="C67" s="189" t="n">
        <v>13101</v>
      </c>
      <c r="D67" s="189" t="n">
        <v>3819</v>
      </c>
      <c r="E67" s="189" t="n">
        <v>8920</v>
      </c>
      <c r="F67" s="189" t="n">
        <v>10468</v>
      </c>
      <c r="G67" s="189" t="n">
        <v>10599</v>
      </c>
      <c r="H67" s="189" t="n">
        <v>24183</v>
      </c>
      <c r="I67" s="190" t="n">
        <v>22668</v>
      </c>
      <c r="J67" s="187" t="n">
        <v>9528</v>
      </c>
      <c r="K67" s="188" t="n">
        <v>6381</v>
      </c>
      <c r="L67" s="189" t="n">
        <v>25121</v>
      </c>
      <c r="M67" s="190" t="n">
        <v>20397</v>
      </c>
    </row>
    <row r="68" s="58" customFormat="true" ht="15" hidden="false" customHeight="true" outlineLevel="0" collapsed="false">
      <c r="A68" s="177"/>
      <c r="B68" s="170" t="n">
        <v>24</v>
      </c>
      <c r="C68" s="159" t="n">
        <v>17599</v>
      </c>
      <c r="D68" s="159" t="n">
        <v>4616</v>
      </c>
      <c r="E68" s="159" t="n">
        <v>12674</v>
      </c>
      <c r="F68" s="159" t="n">
        <v>11947</v>
      </c>
      <c r="G68" s="159" t="n">
        <v>13504</v>
      </c>
      <c r="H68" s="159" t="n">
        <v>28391</v>
      </c>
      <c r="I68" s="160" t="n">
        <v>25516</v>
      </c>
      <c r="J68" s="178" t="n">
        <v>10898</v>
      </c>
      <c r="K68" s="191" t="n">
        <v>6934</v>
      </c>
      <c r="L68" s="159" t="n">
        <v>21891</v>
      </c>
      <c r="M68" s="160" t="n">
        <v>26012</v>
      </c>
    </row>
    <row r="69" s="58" customFormat="true" ht="15" hidden="false" customHeight="true" outlineLevel="0" collapsed="false">
      <c r="A69" s="177"/>
      <c r="B69" s="181" t="n">
        <v>25</v>
      </c>
      <c r="C69" s="183" t="n">
        <v>7532</v>
      </c>
      <c r="D69" s="183" t="n">
        <v>4044</v>
      </c>
      <c r="E69" s="183" t="n">
        <v>5311</v>
      </c>
      <c r="F69" s="183" t="n">
        <v>11330</v>
      </c>
      <c r="G69" s="183" t="n">
        <v>12975</v>
      </c>
      <c r="H69" s="183" t="n">
        <v>28792</v>
      </c>
      <c r="I69" s="184" t="n">
        <v>27914</v>
      </c>
      <c r="J69" s="182" t="n">
        <v>10245</v>
      </c>
      <c r="K69" s="192" t="n">
        <v>7133</v>
      </c>
      <c r="L69" s="183" t="n">
        <v>23443</v>
      </c>
      <c r="M69" s="184" t="n">
        <v>22602</v>
      </c>
    </row>
    <row r="70" s="58" customFormat="true" ht="11.25" hidden="false" customHeight="true" outlineLevel="0" collapsed="false">
      <c r="A70" s="61"/>
    </row>
    <row r="71" s="58" customFormat="true" ht="15" hidden="false" customHeight="true" outlineLevel="0" collapsed="false">
      <c r="A71" s="149"/>
      <c r="B71" s="150" t="s">
        <v>60</v>
      </c>
      <c r="C71" s="151" t="s">
        <v>145</v>
      </c>
      <c r="D71" s="151" t="s">
        <v>146</v>
      </c>
      <c r="E71" s="152" t="s">
        <v>147</v>
      </c>
      <c r="F71" s="151" t="s">
        <v>148</v>
      </c>
      <c r="G71" s="200" t="s">
        <v>149</v>
      </c>
      <c r="H71" s="201" t="s">
        <v>150</v>
      </c>
      <c r="I71" s="200" t="s">
        <v>151</v>
      </c>
      <c r="J71" s="202"/>
      <c r="K71" s="203"/>
      <c r="L71" s="204"/>
      <c r="M71" s="203"/>
    </row>
    <row r="72" s="58" customFormat="true" ht="15" hidden="false" customHeight="true" outlineLevel="0" collapsed="false">
      <c r="A72" s="154" t="s">
        <v>105</v>
      </c>
      <c r="B72" s="39"/>
      <c r="C72" s="151"/>
      <c r="D72" s="151"/>
      <c r="E72" s="152" t="s">
        <v>152</v>
      </c>
      <c r="F72" s="151"/>
      <c r="G72" s="200"/>
      <c r="H72" s="201"/>
      <c r="I72" s="200" t="s">
        <v>152</v>
      </c>
      <c r="J72" s="202"/>
      <c r="K72" s="203"/>
      <c r="L72" s="204"/>
      <c r="M72" s="203"/>
    </row>
    <row r="73" s="58" customFormat="true" ht="15" hidden="false" customHeight="true" outlineLevel="0" collapsed="false">
      <c r="A73" s="156" t="s">
        <v>106</v>
      </c>
      <c r="B73" s="157" t="n">
        <v>23</v>
      </c>
      <c r="C73" s="159" t="n">
        <v>23319</v>
      </c>
      <c r="D73" s="159" t="n">
        <v>22949</v>
      </c>
      <c r="E73" s="159" t="n">
        <v>22448</v>
      </c>
      <c r="F73" s="159" t="n">
        <v>13585</v>
      </c>
      <c r="G73" s="160" t="n">
        <v>27477</v>
      </c>
      <c r="H73" s="205" t="s">
        <v>4</v>
      </c>
      <c r="I73" s="205" t="s">
        <v>4</v>
      </c>
      <c r="J73" s="196"/>
      <c r="K73" s="196"/>
      <c r="L73" s="206"/>
      <c r="M73" s="206"/>
    </row>
    <row r="74" s="58" customFormat="true" ht="15" hidden="false" customHeight="true" outlineLevel="0" collapsed="false">
      <c r="A74" s="156"/>
      <c r="B74" s="157" t="n">
        <v>24</v>
      </c>
      <c r="C74" s="159" t="n">
        <v>22455</v>
      </c>
      <c r="D74" s="159" t="n">
        <v>22196</v>
      </c>
      <c r="E74" s="159" t="n">
        <v>22401</v>
      </c>
      <c r="F74" s="159" t="n">
        <v>16162</v>
      </c>
      <c r="G74" s="159" t="n">
        <v>25043</v>
      </c>
      <c r="H74" s="205" t="s">
        <v>4</v>
      </c>
      <c r="I74" s="205" t="s">
        <v>4</v>
      </c>
      <c r="J74" s="196"/>
      <c r="K74" s="196"/>
      <c r="L74" s="206"/>
      <c r="M74" s="206"/>
    </row>
    <row r="75" s="168" customFormat="true" ht="15" hidden="false" customHeight="true" outlineLevel="0" collapsed="false">
      <c r="A75" s="156"/>
      <c r="B75" s="162" t="n">
        <v>25</v>
      </c>
      <c r="C75" s="163" t="n">
        <v>20832</v>
      </c>
      <c r="D75" s="163" t="n">
        <v>20574</v>
      </c>
      <c r="E75" s="163" t="n">
        <v>21804</v>
      </c>
      <c r="F75" s="163" t="n">
        <v>17466</v>
      </c>
      <c r="G75" s="163" t="n">
        <v>23117</v>
      </c>
      <c r="H75" s="207" t="s">
        <v>4</v>
      </c>
      <c r="I75" s="165" t="n">
        <v>20864</v>
      </c>
      <c r="J75" s="208"/>
      <c r="K75" s="208"/>
      <c r="L75" s="209"/>
      <c r="M75" s="209"/>
    </row>
    <row r="76" s="168" customFormat="true" ht="6" hidden="false" customHeight="true" outlineLevel="0" collapsed="false">
      <c r="A76" s="156"/>
      <c r="B76" s="169"/>
      <c r="C76" s="163"/>
      <c r="D76" s="163"/>
      <c r="E76" s="163"/>
      <c r="F76" s="163"/>
      <c r="G76" s="165"/>
      <c r="H76" s="165"/>
      <c r="I76" s="165"/>
      <c r="J76" s="208"/>
      <c r="K76" s="208"/>
      <c r="L76" s="208"/>
      <c r="M76" s="208"/>
    </row>
    <row r="77" s="58" customFormat="true" ht="15" hidden="false" customHeight="true" outlineLevel="0" collapsed="false">
      <c r="A77" s="156"/>
      <c r="B77" s="170" t="s">
        <v>78</v>
      </c>
      <c r="C77" s="172" t="n">
        <v>2485</v>
      </c>
      <c r="D77" s="172" t="n">
        <v>2532</v>
      </c>
      <c r="E77" s="172" t="n">
        <v>2621</v>
      </c>
      <c r="F77" s="172" t="n">
        <v>5475</v>
      </c>
      <c r="G77" s="173" t="n">
        <v>2429</v>
      </c>
      <c r="H77" s="205" t="s">
        <v>4</v>
      </c>
      <c r="I77" s="173" t="n">
        <v>2428</v>
      </c>
      <c r="J77" s="171"/>
      <c r="K77" s="171"/>
      <c r="L77" s="206"/>
      <c r="M77" s="206"/>
    </row>
    <row r="78" s="58" customFormat="true" ht="15" hidden="false" customHeight="true" outlineLevel="0" collapsed="false">
      <c r="A78" s="156"/>
      <c r="B78" s="170" t="s">
        <v>79</v>
      </c>
      <c r="C78" s="172" t="n">
        <v>15390</v>
      </c>
      <c r="D78" s="172" t="n">
        <v>15283</v>
      </c>
      <c r="E78" s="172" t="n">
        <v>16815</v>
      </c>
      <c r="F78" s="172" t="n">
        <v>6293</v>
      </c>
      <c r="G78" s="173" t="n">
        <v>15498</v>
      </c>
      <c r="H78" s="205" t="s">
        <v>4</v>
      </c>
      <c r="I78" s="173" t="n">
        <v>15025</v>
      </c>
      <c r="J78" s="171"/>
      <c r="K78" s="171"/>
      <c r="L78" s="206"/>
      <c r="M78" s="206"/>
    </row>
    <row r="79" s="58" customFormat="true" ht="15" hidden="false" customHeight="true" outlineLevel="0" collapsed="false">
      <c r="A79" s="156"/>
      <c r="B79" s="170" t="s">
        <v>80</v>
      </c>
      <c r="C79" s="172" t="n">
        <v>731</v>
      </c>
      <c r="D79" s="172" t="n">
        <v>413</v>
      </c>
      <c r="E79" s="172" t="n">
        <v>334</v>
      </c>
      <c r="F79" s="172" t="n">
        <v>1082</v>
      </c>
      <c r="G79" s="173" t="n">
        <v>2229</v>
      </c>
      <c r="H79" s="205" t="s">
        <v>4</v>
      </c>
      <c r="I79" s="173" t="n">
        <v>337</v>
      </c>
      <c r="J79" s="171"/>
      <c r="K79" s="171"/>
      <c r="L79" s="206"/>
      <c r="M79" s="206"/>
      <c r="N79" s="199"/>
    </row>
    <row r="80" s="58" customFormat="true" ht="15" hidden="false" customHeight="true" outlineLevel="0" collapsed="false">
      <c r="A80" s="156"/>
      <c r="B80" s="37" t="s">
        <v>107</v>
      </c>
      <c r="C80" s="174" t="n">
        <v>2226</v>
      </c>
      <c r="D80" s="174" t="n">
        <v>2346</v>
      </c>
      <c r="E80" s="174" t="n">
        <v>2034</v>
      </c>
      <c r="F80" s="174" t="n">
        <v>4616</v>
      </c>
      <c r="G80" s="176" t="n">
        <v>2961</v>
      </c>
      <c r="H80" s="210" t="s">
        <v>4</v>
      </c>
      <c r="I80" s="176" t="n">
        <v>3074</v>
      </c>
      <c r="J80" s="171"/>
      <c r="K80" s="171"/>
      <c r="L80" s="206"/>
      <c r="M80" s="206"/>
    </row>
    <row r="81" s="58" customFormat="true" ht="15" hidden="false" customHeight="true" outlineLevel="0" collapsed="false">
      <c r="A81" s="177" t="s">
        <v>108</v>
      </c>
      <c r="B81" s="186" t="n">
        <v>23</v>
      </c>
      <c r="C81" s="189" t="n">
        <v>7720</v>
      </c>
      <c r="D81" s="189" t="n">
        <v>40130</v>
      </c>
      <c r="E81" s="189" t="n">
        <v>14393</v>
      </c>
      <c r="F81" s="189" t="n">
        <v>17653</v>
      </c>
      <c r="G81" s="211" t="s">
        <v>4</v>
      </c>
      <c r="H81" s="211" t="n">
        <v>332</v>
      </c>
      <c r="I81" s="211" t="s">
        <v>4</v>
      </c>
      <c r="J81" s="196"/>
      <c r="K81" s="212"/>
      <c r="L81" s="212"/>
      <c r="M81" s="212"/>
    </row>
    <row r="82" s="58" customFormat="true" ht="15" hidden="false" customHeight="true" outlineLevel="0" collapsed="false">
      <c r="A82" s="177"/>
      <c r="B82" s="170" t="n">
        <v>24</v>
      </c>
      <c r="C82" s="159" t="n">
        <v>6666</v>
      </c>
      <c r="D82" s="159" t="n">
        <v>40770</v>
      </c>
      <c r="E82" s="159" t="n">
        <v>14838</v>
      </c>
      <c r="F82" s="159" t="n">
        <v>18734</v>
      </c>
      <c r="G82" s="213" t="s">
        <v>4</v>
      </c>
      <c r="H82" s="213" t="n">
        <v>743</v>
      </c>
      <c r="I82" s="213" t="s">
        <v>4</v>
      </c>
      <c r="J82" s="196"/>
      <c r="K82" s="212"/>
      <c r="L82" s="212"/>
      <c r="M82" s="212"/>
    </row>
    <row r="83" s="58" customFormat="true" ht="15" hidden="false" customHeight="true" outlineLevel="0" collapsed="false">
      <c r="A83" s="177"/>
      <c r="B83" s="181" t="n">
        <v>25</v>
      </c>
      <c r="C83" s="183" t="n">
        <v>8212</v>
      </c>
      <c r="D83" s="183" t="n">
        <v>13006</v>
      </c>
      <c r="E83" s="183" t="n">
        <v>11667</v>
      </c>
      <c r="F83" s="183" t="n">
        <v>19630</v>
      </c>
      <c r="G83" s="214" t="s">
        <v>4</v>
      </c>
      <c r="H83" s="214" t="n">
        <v>1263</v>
      </c>
      <c r="I83" s="184" t="n">
        <v>29577</v>
      </c>
      <c r="J83" s="208"/>
      <c r="K83" s="215"/>
      <c r="L83" s="215"/>
      <c r="M83" s="215"/>
    </row>
    <row r="84" s="58" customFormat="true" ht="15" hidden="false" customHeight="true" outlineLevel="0" collapsed="false">
      <c r="A84" s="177" t="s">
        <v>109</v>
      </c>
      <c r="B84" s="186" t="n">
        <v>23</v>
      </c>
      <c r="C84" s="189" t="n">
        <v>41725</v>
      </c>
      <c r="D84" s="189" t="n">
        <v>18524</v>
      </c>
      <c r="E84" s="189" t="n">
        <v>12231</v>
      </c>
      <c r="F84" s="189" t="n">
        <v>18516</v>
      </c>
      <c r="G84" s="190" t="n">
        <v>4313</v>
      </c>
      <c r="H84" s="190" t="n">
        <v>8677</v>
      </c>
      <c r="I84" s="211" t="s">
        <v>4</v>
      </c>
      <c r="J84" s="196"/>
      <c r="K84" s="196"/>
      <c r="L84" s="196"/>
      <c r="M84" s="196"/>
    </row>
    <row r="85" s="58" customFormat="true" ht="15" hidden="false" customHeight="true" outlineLevel="0" collapsed="false">
      <c r="A85" s="177"/>
      <c r="B85" s="170" t="n">
        <v>24</v>
      </c>
      <c r="C85" s="159" t="n">
        <v>31799</v>
      </c>
      <c r="D85" s="159" t="n">
        <v>22441</v>
      </c>
      <c r="E85" s="159" t="n">
        <v>10856</v>
      </c>
      <c r="F85" s="159" t="n">
        <v>19741</v>
      </c>
      <c r="G85" s="160" t="n">
        <v>5888</v>
      </c>
      <c r="H85" s="160" t="n">
        <v>10331</v>
      </c>
      <c r="I85" s="213" t="s">
        <v>4</v>
      </c>
      <c r="J85" s="196"/>
      <c r="K85" s="196"/>
      <c r="L85" s="196"/>
      <c r="M85" s="196"/>
    </row>
    <row r="86" s="58" customFormat="true" ht="15" hidden="false" customHeight="true" outlineLevel="0" collapsed="false">
      <c r="A86" s="177"/>
      <c r="B86" s="181" t="n">
        <v>25</v>
      </c>
      <c r="C86" s="183" t="n">
        <v>51933</v>
      </c>
      <c r="D86" s="183" t="n">
        <v>19450</v>
      </c>
      <c r="E86" s="183" t="n">
        <v>10053</v>
      </c>
      <c r="F86" s="183" t="n">
        <v>19714</v>
      </c>
      <c r="G86" s="184" t="n">
        <v>7073</v>
      </c>
      <c r="H86" s="184" t="n">
        <v>6245</v>
      </c>
      <c r="I86" s="184" t="n">
        <v>6008</v>
      </c>
      <c r="J86" s="208"/>
      <c r="K86" s="208"/>
      <c r="L86" s="208"/>
      <c r="M86" s="208"/>
    </row>
    <row r="87" s="58" customFormat="true" ht="12.95" hidden="false" customHeight="true" outlineLevel="0" collapsed="false">
      <c r="A87" s="57" t="s">
        <v>67</v>
      </c>
      <c r="C87" s="216"/>
      <c r="D87" s="216"/>
      <c r="E87" s="217"/>
      <c r="M87" s="145" t="s">
        <v>153</v>
      </c>
      <c r="N87" s="218"/>
      <c r="O87" s="218"/>
    </row>
    <row r="88" s="58" customFormat="true" ht="12.95" hidden="false" customHeight="true" outlineLevel="0" collapsed="false">
      <c r="A88" s="219"/>
      <c r="B88" s="219"/>
      <c r="C88" s="219"/>
      <c r="D88" s="219"/>
      <c r="G88" s="220"/>
      <c r="H88" s="220"/>
      <c r="I88" s="220"/>
      <c r="J88" s="220"/>
      <c r="K88" s="220"/>
      <c r="L88" s="220"/>
      <c r="M88" s="145" t="s">
        <v>154</v>
      </c>
      <c r="N88" s="218"/>
      <c r="O88" s="218"/>
    </row>
    <row r="89" s="58" customFormat="true" ht="12.95" hidden="false" customHeight="true" outlineLevel="0" collapsed="false">
      <c r="A89" s="219"/>
      <c r="B89" s="219"/>
      <c r="C89" s="219"/>
      <c r="D89" s="219"/>
      <c r="G89" s="221"/>
      <c r="H89" s="221"/>
      <c r="I89" s="221"/>
      <c r="J89" s="221"/>
      <c r="K89" s="221"/>
      <c r="L89" s="221"/>
      <c r="M89" s="62" t="s">
        <v>155</v>
      </c>
      <c r="N89" s="218"/>
      <c r="O89" s="218"/>
    </row>
    <row r="90" customFormat="false" ht="12.95" hidden="false" customHeight="true" outlineLevel="0" collapsed="false">
      <c r="A90" s="28"/>
      <c r="G90" s="222"/>
      <c r="H90" s="222"/>
      <c r="I90" s="222"/>
      <c r="J90" s="222"/>
      <c r="K90" s="222"/>
      <c r="L90" s="222"/>
      <c r="M90" s="62" t="s">
        <v>156</v>
      </c>
    </row>
    <row r="91" customFormat="false" ht="12.95" hidden="false" customHeight="true" outlineLevel="0" collapsed="false">
      <c r="A91" s="28"/>
      <c r="I91" s="148"/>
      <c r="K91" s="148"/>
    </row>
    <row r="92" customFormat="false" ht="20.1" hidden="false" customHeight="true" outlineLevel="0" collapsed="false">
      <c r="A92" s="28"/>
      <c r="I92" s="148"/>
      <c r="K92" s="148"/>
    </row>
    <row r="93" customFormat="false" ht="20.1" hidden="false" customHeight="true" outlineLevel="0" collapsed="false">
      <c r="A93" s="28"/>
      <c r="I93" s="148"/>
    </row>
    <row r="94" customFormat="false" ht="20.1" hidden="false" customHeight="true" outlineLevel="0" collapsed="false">
      <c r="A94" s="28"/>
      <c r="I94" s="148"/>
    </row>
    <row r="95" customFormat="false" ht="20.1" hidden="false" customHeight="true" outlineLevel="0" collapsed="false">
      <c r="A95" s="28"/>
      <c r="I95" s="148"/>
    </row>
    <row r="96" customFormat="false" ht="20.1" hidden="false" customHeight="true" outlineLevel="0" collapsed="false">
      <c r="A96" s="28"/>
      <c r="I96" s="148"/>
    </row>
    <row r="97" customFormat="false" ht="20.1" hidden="false" customHeight="true" outlineLevel="0" collapsed="false">
      <c r="A97" s="28"/>
      <c r="I97" s="148"/>
    </row>
    <row r="98" customFormat="false" ht="20.1" hidden="false" customHeight="true" outlineLevel="0" collapsed="false">
      <c r="A98" s="28"/>
      <c r="I98" s="148"/>
    </row>
    <row r="99" customFormat="false" ht="20.1" hidden="false" customHeight="true" outlineLevel="0" collapsed="false">
      <c r="A99" s="28"/>
      <c r="I99" s="148"/>
    </row>
    <row r="100" customFormat="false" ht="20.1" hidden="false" customHeight="true" outlineLevel="0" collapsed="false">
      <c r="A100" s="28"/>
      <c r="I100" s="148"/>
    </row>
    <row r="101" customFormat="false" ht="20.1" hidden="false" customHeight="true" outlineLevel="0" collapsed="false">
      <c r="A101" s="28"/>
      <c r="I101" s="148"/>
    </row>
    <row r="102" customFormat="false" ht="20.1" hidden="false" customHeight="true" outlineLevel="0" collapsed="false">
      <c r="A102" s="28"/>
      <c r="I102" s="148"/>
    </row>
    <row r="103" customFormat="false" ht="20.1" hidden="false" customHeight="true" outlineLevel="0" collapsed="false">
      <c r="A103" s="28"/>
      <c r="I103" s="148"/>
    </row>
    <row r="104" customFormat="false" ht="20.1" hidden="false" customHeight="true" outlineLevel="0" collapsed="false">
      <c r="A104" s="28"/>
      <c r="I104" s="148"/>
    </row>
    <row r="105" customFormat="false" ht="20.1" hidden="false" customHeight="true" outlineLevel="0" collapsed="false">
      <c r="A105" s="28"/>
      <c r="I105" s="148"/>
    </row>
    <row r="106" customFormat="false" ht="20.1" hidden="false" customHeight="true" outlineLevel="0" collapsed="false">
      <c r="A106" s="28"/>
      <c r="I106" s="148"/>
    </row>
  </sheetData>
  <mergeCells count="70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12"/>
    <mergeCell ref="A13:A15"/>
    <mergeCell ref="A16:A18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A29"/>
    <mergeCell ref="A30:A32"/>
    <mergeCell ref="A33:A35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A39:A46"/>
    <mergeCell ref="A47:A49"/>
    <mergeCell ref="A50:A52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A56:A63"/>
    <mergeCell ref="A64:A66"/>
    <mergeCell ref="A67:A69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A73:A80"/>
    <mergeCell ref="A81:A83"/>
    <mergeCell ref="A84:A8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12.62"/>
    <col collapsed="false" customWidth="true" hidden="false" outlineLevel="0" max="6" min="2" style="223" width="14.87"/>
    <col collapsed="false" customWidth="false" hidden="false" outlineLevel="0" max="257" min="7" style="223" width="8.99"/>
  </cols>
  <sheetData>
    <row r="1" s="225" customFormat="true" ht="15" hidden="false" customHeight="true" outlineLevel="0" collapsed="false">
      <c r="A1" s="224" t="s">
        <v>157</v>
      </c>
    </row>
    <row r="2" customFormat="false" ht="12" hidden="false" customHeight="true" outlineLevel="0" collapsed="false">
      <c r="A2" s="224"/>
      <c r="F2" s="226" t="s">
        <v>158</v>
      </c>
    </row>
    <row r="3" s="230" customFormat="true" ht="15" hidden="false" customHeight="true" outlineLevel="0" collapsed="false">
      <c r="A3" s="227" t="s">
        <v>42</v>
      </c>
      <c r="B3" s="228" t="s">
        <v>159</v>
      </c>
      <c r="C3" s="229" t="s">
        <v>160</v>
      </c>
      <c r="D3" s="229"/>
      <c r="E3" s="229"/>
      <c r="F3" s="229"/>
    </row>
    <row r="4" s="230" customFormat="true" ht="15" hidden="false" customHeight="true" outlineLevel="0" collapsed="false">
      <c r="A4" s="231" t="s">
        <v>161</v>
      </c>
      <c r="B4" s="228"/>
      <c r="C4" s="232" t="s">
        <v>43</v>
      </c>
      <c r="D4" s="233" t="s">
        <v>162</v>
      </c>
      <c r="E4" s="234" t="s">
        <v>163</v>
      </c>
      <c r="F4" s="232" t="s">
        <v>164</v>
      </c>
    </row>
    <row r="5" s="238" customFormat="true" ht="20.1" hidden="false" customHeight="true" outlineLevel="0" collapsed="false">
      <c r="A5" s="235" t="n">
        <v>24</v>
      </c>
      <c r="B5" s="236" t="n">
        <v>99</v>
      </c>
      <c r="C5" s="236" t="n">
        <v>3437</v>
      </c>
      <c r="D5" s="236" t="n">
        <v>1348</v>
      </c>
      <c r="E5" s="236" t="n">
        <v>1205</v>
      </c>
      <c r="F5" s="237" t="n">
        <v>884</v>
      </c>
    </row>
    <row r="6" s="238" customFormat="true" ht="20.1" hidden="false" customHeight="true" outlineLevel="0" collapsed="false">
      <c r="A6" s="239" t="n">
        <v>25</v>
      </c>
      <c r="B6" s="240" t="n">
        <v>102</v>
      </c>
      <c r="C6" s="240" t="n">
        <v>3574</v>
      </c>
      <c r="D6" s="240" t="n">
        <v>1517</v>
      </c>
      <c r="E6" s="240" t="n">
        <v>1209</v>
      </c>
      <c r="F6" s="241" t="n">
        <v>848</v>
      </c>
    </row>
    <row r="7" s="238" customFormat="true" ht="20.1" hidden="false" customHeight="true" outlineLevel="0" collapsed="false">
      <c r="A7" s="242" t="n">
        <v>26</v>
      </c>
      <c r="B7" s="243" t="n">
        <v>106</v>
      </c>
      <c r="C7" s="243" t="n">
        <v>3851</v>
      </c>
      <c r="D7" s="243" t="n">
        <v>1674</v>
      </c>
      <c r="E7" s="243" t="n">
        <v>1307</v>
      </c>
      <c r="F7" s="244" t="n">
        <v>870</v>
      </c>
    </row>
    <row r="8" s="245" customFormat="true" ht="12" hidden="false" customHeight="true" outlineLevel="0" collapsed="false">
      <c r="A8" s="245" t="s">
        <v>67</v>
      </c>
      <c r="E8" s="226"/>
      <c r="F8" s="226" t="s">
        <v>165</v>
      </c>
    </row>
    <row r="9" s="230" customFormat="true" ht="13.5" hidden="false" customHeight="true" outlineLevel="0" collapsed="false">
      <c r="C9" s="246"/>
    </row>
    <row r="10" s="230" customFormat="true" ht="13.5" hidden="false" customHeight="true" outlineLevel="0" collapsed="false"/>
    <row r="11" s="230" customFormat="true" ht="13.5" hidden="false" customHeight="true" outlineLevel="0" collapsed="false">
      <c r="C11" s="246"/>
    </row>
  </sheetData>
  <mergeCells count="2">
    <mergeCell ref="B3:B4"/>
    <mergeCell ref="C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7.62"/>
    <col collapsed="false" customWidth="true" hidden="false" outlineLevel="0" max="9" min="2" style="22" width="7.11"/>
    <col collapsed="false" customWidth="true" hidden="false" outlineLevel="0" max="10" min="10" style="22" width="7.62"/>
    <col collapsed="false" customWidth="true" hidden="false" outlineLevel="0" max="11" min="11" style="22" width="7.11"/>
    <col collapsed="false" customWidth="true" hidden="false" outlineLevel="0" max="12" min="12" style="22" width="7.62"/>
    <col collapsed="false" customWidth="true" hidden="false" outlineLevel="0" max="14" min="13" style="22" width="6.62"/>
    <col collapsed="false" customWidth="false" hidden="false" outlineLevel="0" max="257" min="15" style="22" width="8.99"/>
  </cols>
  <sheetData>
    <row r="1" customFormat="false" ht="15" hidden="false" customHeight="true" outlineLevel="0" collapsed="false">
      <c r="A1" s="224" t="s">
        <v>166</v>
      </c>
      <c r="B1" s="247"/>
      <c r="C1" s="247"/>
      <c r="D1" s="247"/>
      <c r="E1" s="247"/>
      <c r="F1" s="247"/>
      <c r="G1" s="248"/>
      <c r="H1" s="31"/>
      <c r="I1" s="31"/>
      <c r="J1" s="31"/>
      <c r="K1" s="31"/>
      <c r="L1" s="31"/>
      <c r="M1" s="35"/>
    </row>
    <row r="2" customFormat="false" ht="9.95" hidden="false" customHeight="true" outlineLevel="0" collapsed="false">
      <c r="A2" s="224"/>
      <c r="B2" s="249"/>
      <c r="C2" s="249"/>
      <c r="D2" s="249"/>
      <c r="E2" s="249"/>
      <c r="F2" s="249"/>
      <c r="G2" s="250"/>
      <c r="M2" s="35"/>
    </row>
    <row r="3" customFormat="false" ht="15" hidden="false" customHeight="true" outlineLevel="0" collapsed="false">
      <c r="A3" s="251" t="s">
        <v>42</v>
      </c>
      <c r="B3" s="252" t="s">
        <v>167</v>
      </c>
      <c r="C3" s="253" t="s">
        <v>168</v>
      </c>
      <c r="D3" s="253"/>
      <c r="E3" s="253"/>
      <c r="F3" s="253"/>
      <c r="G3" s="253"/>
      <c r="H3" s="252" t="s">
        <v>169</v>
      </c>
      <c r="I3" s="252" t="s">
        <v>170</v>
      </c>
      <c r="J3" s="252"/>
      <c r="K3" s="253" t="s">
        <v>171</v>
      </c>
      <c r="L3" s="253"/>
      <c r="M3" s="35"/>
    </row>
    <row r="4" customFormat="false" ht="15" hidden="false" customHeight="true" outlineLevel="0" collapsed="false">
      <c r="A4" s="254" t="s">
        <v>77</v>
      </c>
      <c r="B4" s="252"/>
      <c r="C4" s="255" t="s">
        <v>172</v>
      </c>
      <c r="D4" s="255" t="s">
        <v>173</v>
      </c>
      <c r="E4" s="255" t="s">
        <v>174</v>
      </c>
      <c r="F4" s="255" t="s">
        <v>175</v>
      </c>
      <c r="G4" s="256" t="s">
        <v>176</v>
      </c>
      <c r="H4" s="252"/>
      <c r="I4" s="256" t="s">
        <v>177</v>
      </c>
      <c r="J4" s="257" t="s">
        <v>168</v>
      </c>
      <c r="K4" s="255" t="s">
        <v>177</v>
      </c>
      <c r="L4" s="258" t="s">
        <v>168</v>
      </c>
      <c r="M4" s="35"/>
    </row>
    <row r="5" customFormat="false" ht="20.1" hidden="false" customHeight="true" outlineLevel="0" collapsed="false">
      <c r="A5" s="259" t="n">
        <v>23</v>
      </c>
      <c r="B5" s="260" t="n">
        <v>6390</v>
      </c>
      <c r="C5" s="261" t="n">
        <v>279</v>
      </c>
      <c r="D5" s="262" t="n">
        <v>702</v>
      </c>
      <c r="E5" s="262" t="n">
        <v>735</v>
      </c>
      <c r="F5" s="262" t="n">
        <v>726</v>
      </c>
      <c r="G5" s="262" t="n">
        <v>55</v>
      </c>
      <c r="H5" s="260" t="n">
        <v>827</v>
      </c>
      <c r="I5" s="262" t="n">
        <v>410</v>
      </c>
      <c r="J5" s="262" t="n">
        <f aca="false">3488-202</f>
        <v>3286</v>
      </c>
      <c r="K5" s="262" t="n">
        <v>417</v>
      </c>
      <c r="L5" s="263" t="n">
        <v>607</v>
      </c>
      <c r="M5" s="35"/>
    </row>
    <row r="6" customFormat="false" ht="20.1" hidden="false" customHeight="true" outlineLevel="0" collapsed="false">
      <c r="A6" s="264" t="n">
        <v>24</v>
      </c>
      <c r="B6" s="265" t="n">
        <v>8027</v>
      </c>
      <c r="C6" s="266" t="n">
        <v>232</v>
      </c>
      <c r="D6" s="267" t="n">
        <v>877</v>
      </c>
      <c r="E6" s="267" t="n">
        <v>812</v>
      </c>
      <c r="F6" s="267" t="n">
        <v>770</v>
      </c>
      <c r="G6" s="267" t="n">
        <v>136</v>
      </c>
      <c r="H6" s="265" t="n">
        <v>1250</v>
      </c>
      <c r="I6" s="267" t="n">
        <v>744</v>
      </c>
      <c r="J6" s="267" t="n">
        <v>4495</v>
      </c>
      <c r="K6" s="267" t="n">
        <v>506</v>
      </c>
      <c r="L6" s="268" t="n">
        <v>705</v>
      </c>
      <c r="M6" s="35"/>
    </row>
    <row r="7" customFormat="false" ht="20.1" hidden="false" customHeight="true" outlineLevel="0" collapsed="false">
      <c r="A7" s="269" t="n">
        <v>25</v>
      </c>
      <c r="B7" s="270" t="n">
        <f aca="false">SUM(C7:G7,J7,L7)</f>
        <v>7102</v>
      </c>
      <c r="C7" s="271" t="n">
        <v>246</v>
      </c>
      <c r="D7" s="272" t="n">
        <v>1029</v>
      </c>
      <c r="E7" s="273" t="n">
        <v>694</v>
      </c>
      <c r="F7" s="273" t="n">
        <v>800</v>
      </c>
      <c r="G7" s="273" t="n">
        <v>32</v>
      </c>
      <c r="H7" s="270" t="n">
        <v>956</v>
      </c>
      <c r="I7" s="273" t="n">
        <v>588</v>
      </c>
      <c r="J7" s="273" t="n">
        <v>3759</v>
      </c>
      <c r="K7" s="273" t="n">
        <v>368</v>
      </c>
      <c r="L7" s="274" t="n">
        <v>542</v>
      </c>
      <c r="M7" s="35"/>
    </row>
    <row r="8" customFormat="false" ht="12" hidden="false" customHeight="true" outlineLevel="0" collapsed="false">
      <c r="A8" s="275" t="s">
        <v>178</v>
      </c>
      <c r="B8" s="275"/>
      <c r="C8" s="275"/>
      <c r="D8" s="275"/>
      <c r="G8" s="250"/>
      <c r="L8" s="86" t="s">
        <v>179</v>
      </c>
      <c r="M8" s="35"/>
    </row>
    <row r="9" customFormat="false" ht="12" hidden="false" customHeight="true" outlineLevel="0" collapsed="false">
      <c r="L9" s="62" t="s">
        <v>180</v>
      </c>
      <c r="M9" s="35"/>
    </row>
    <row r="10" customFormat="false" ht="13.5" hidden="false" customHeight="false" outlineLevel="0" collapsed="false">
      <c r="M10" s="35"/>
    </row>
    <row r="11" customFormat="false" ht="13.5" hidden="false" customHeight="false" outlineLevel="0" collapsed="false">
      <c r="M11" s="35"/>
    </row>
  </sheetData>
  <mergeCells count="5">
    <mergeCell ref="B3:B4"/>
    <mergeCell ref="C3:G3"/>
    <mergeCell ref="H3:H4"/>
    <mergeCell ref="I3:J3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8" min="1" style="276" width="10.87"/>
    <col collapsed="false" customWidth="false" hidden="false" outlineLevel="0" max="257" min="9" style="276" width="8.99"/>
  </cols>
  <sheetData>
    <row r="1" customFormat="false" ht="15" hidden="false" customHeight="true" outlineLevel="0" collapsed="false">
      <c r="A1" s="277" t="s">
        <v>181</v>
      </c>
    </row>
    <row r="2" customFormat="false" ht="9.95" hidden="false" customHeight="true" outlineLevel="0" collapsed="false">
      <c r="A2" s="278"/>
    </row>
    <row r="3" s="283" customFormat="true" ht="21" hidden="false" customHeight="true" outlineLevel="0" collapsed="false">
      <c r="A3" s="279" t="s">
        <v>42</v>
      </c>
      <c r="B3" s="280" t="s">
        <v>94</v>
      </c>
      <c r="C3" s="280" t="s">
        <v>182</v>
      </c>
      <c r="D3" s="281" t="s">
        <v>183</v>
      </c>
      <c r="E3" s="280" t="s">
        <v>184</v>
      </c>
      <c r="F3" s="280" t="s">
        <v>185</v>
      </c>
      <c r="G3" s="280" t="s">
        <v>186</v>
      </c>
      <c r="H3" s="282" t="s">
        <v>187</v>
      </c>
    </row>
    <row r="4" s="285" customFormat="true" ht="13.5" hidden="false" customHeight="true" outlineLevel="0" collapsed="false">
      <c r="A4" s="284" t="s">
        <v>46</v>
      </c>
      <c r="B4" s="280"/>
      <c r="C4" s="280"/>
      <c r="D4" s="281"/>
      <c r="E4" s="280"/>
      <c r="F4" s="280"/>
      <c r="G4" s="280"/>
      <c r="H4" s="282"/>
    </row>
    <row r="5" s="290" customFormat="true" ht="18" hidden="false" customHeight="true" outlineLevel="0" collapsed="false">
      <c r="A5" s="286" t="n">
        <v>23</v>
      </c>
      <c r="B5" s="287" t="n">
        <v>3552</v>
      </c>
      <c r="C5" s="288" t="n">
        <v>1182</v>
      </c>
      <c r="D5" s="288" t="n">
        <v>533</v>
      </c>
      <c r="E5" s="288" t="n">
        <v>318</v>
      </c>
      <c r="F5" s="288" t="n">
        <v>438</v>
      </c>
      <c r="G5" s="288" t="n">
        <v>124</v>
      </c>
      <c r="H5" s="289" t="n">
        <v>957</v>
      </c>
    </row>
    <row r="6" s="290" customFormat="true" ht="18" hidden="false" customHeight="true" outlineLevel="0" collapsed="false">
      <c r="A6" s="291" t="n">
        <v>24</v>
      </c>
      <c r="B6" s="292" t="n">
        <v>3599</v>
      </c>
      <c r="C6" s="293" t="n">
        <v>1237</v>
      </c>
      <c r="D6" s="293" t="n">
        <v>525</v>
      </c>
      <c r="E6" s="293" t="n">
        <v>313</v>
      </c>
      <c r="F6" s="293" t="n">
        <v>418</v>
      </c>
      <c r="G6" s="293" t="n">
        <v>111</v>
      </c>
      <c r="H6" s="294" t="n">
        <v>995</v>
      </c>
    </row>
    <row r="7" s="290" customFormat="true" ht="18" hidden="false" customHeight="true" outlineLevel="0" collapsed="false">
      <c r="A7" s="295" t="n">
        <v>25</v>
      </c>
      <c r="B7" s="296" t="n">
        <v>3424</v>
      </c>
      <c r="C7" s="296" t="n">
        <v>1179</v>
      </c>
      <c r="D7" s="297" t="n">
        <v>479</v>
      </c>
      <c r="E7" s="297" t="n">
        <v>337</v>
      </c>
      <c r="F7" s="297" t="n">
        <v>338</v>
      </c>
      <c r="G7" s="297" t="n">
        <v>123</v>
      </c>
      <c r="H7" s="298" t="n">
        <v>968</v>
      </c>
    </row>
    <row r="8" s="299" customFormat="true" ht="12" hidden="false" customHeight="true" outlineLevel="0" collapsed="false">
      <c r="A8" s="299" t="s">
        <v>188</v>
      </c>
      <c r="H8" s="300" t="s">
        <v>57</v>
      </c>
    </row>
    <row r="9" customFormat="false" ht="12" hidden="false" customHeight="true" outlineLevel="0" collapsed="false">
      <c r="H9" s="301"/>
    </row>
    <row r="10" customFormat="false" ht="12" hidden="false" customHeight="true" outlineLevel="0" collapsed="false">
      <c r="H10" s="301"/>
    </row>
    <row r="12" customFormat="false" ht="13.5" hidden="false" customHeight="true" outlineLevel="0" collapsed="false">
      <c r="B12" s="302"/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6:04:41Z</dcterms:created>
  <dc:creator/>
  <dc:description/>
  <dc:language>en-US</dc:language>
  <cp:lastModifiedBy/>
  <dcterms:modified xsi:type="dcterms:W3CDTF">2014-11-18T06:26:25Z</dcterms:modified>
  <cp:revision>0</cp:revision>
  <dc:subject/>
  <dc:title/>
</cp:coreProperties>
</file>