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</sheets>
  <definedNames>
    <definedName function="false" hidden="false" localSheetId="1" name="_xlnm.Print_Titles" vbProcedure="false">'16-1'!$5:$6</definedName>
    <definedName function="false" hidden="false" localSheetId="3" name="_xlnm.Print_Area" vbProcedure="false">'16-3'!$A$1:$K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運輸＞</t>
    </r>
  </si>
  <si>
    <t xml:space="preserve">シート番号</t>
  </si>
  <si>
    <t xml:space="preserve">表　　題　　名</t>
  </si>
  <si>
    <t xml:space="preserve">-</t>
  </si>
  <si>
    <t xml:space="preserve">鉄道一日平均乗降客数　</t>
  </si>
  <si>
    <t xml:space="preserve">バス一日平均運行状況　</t>
  </si>
  <si>
    <t xml:space="preserve">軽自動車等登録及び廃車台数　</t>
  </si>
  <si>
    <r>
      <rPr>
        <b val="true"/>
        <sz val="24"/>
        <rFont val="ＭＳ ゴシック"/>
        <family val="3"/>
        <charset val="128"/>
      </rPr>
      <t xml:space="preserve">16 </t>
    </r>
    <r>
      <rPr>
        <b val="true"/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sz val="8"/>
        <rFont val="Noto Sans"/>
        <family val="2"/>
      </rPr>
      <t xml:space="preserve">総　　　計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乗  車  人  数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降  車  人  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　　　　　北　千　住</t>
  </si>
  <si>
    <t xml:space="preserve">　　　　　亀　　　有</t>
  </si>
  <si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ゴシック"/>
        <family val="3"/>
        <charset val="128"/>
      </rPr>
      <t xml:space="preserve">(TX)</t>
    </r>
  </si>
  <si>
    <t xml:space="preserve">　　（乗り換えＪＲ）</t>
  </si>
  <si>
    <t xml:space="preserve">　　（乗り換え東武）</t>
  </si>
  <si>
    <t xml:space="preserve">　　（乗り換え東京地下鉄）</t>
  </si>
  <si>
    <t xml:space="preserve">　　　　　青　　　井</t>
  </si>
  <si>
    <t xml:space="preserve">　　　　　六　　　町</t>
  </si>
  <si>
    <t xml:space="preserve">東武鉄道</t>
  </si>
  <si>
    <t xml:space="preserve">　　　　　堀　　　切</t>
  </si>
  <si>
    <t xml:space="preserve">　　　　　牛　　　田</t>
  </si>
  <si>
    <t xml:space="preserve">　　（乗り換え京成）</t>
  </si>
  <si>
    <t xml:space="preserve">　　（乗り換えＴＸ）</t>
  </si>
  <si>
    <t xml:space="preserve">　　　　　小　　　菅</t>
  </si>
  <si>
    <t xml:space="preserve">　　　　　五　反　野</t>
  </si>
  <si>
    <t xml:space="preserve">　　　　　梅　　　島</t>
  </si>
  <si>
    <t xml:space="preserve">　　　　　西　新　井</t>
  </si>
  <si>
    <t xml:space="preserve">　　　　　竹　ノ　塚</t>
  </si>
  <si>
    <t xml:space="preserve">　　　　　大　師　前</t>
  </si>
  <si>
    <t xml:space="preserve">京成電鉄</t>
  </si>
  <si>
    <r>
      <rPr>
        <sz val="8"/>
        <rFont val="Noto Sans"/>
        <family val="2"/>
      </rPr>
      <t xml:space="preserve">　　　　　千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住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橋</t>
    </r>
  </si>
  <si>
    <r>
      <rPr>
        <sz val="8"/>
        <rFont val="Noto Sans"/>
        <family val="2"/>
      </rPr>
      <t xml:space="preserve">　　　　　京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関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屋</t>
    </r>
  </si>
  <si>
    <t xml:space="preserve">東京地下鉄</t>
  </si>
  <si>
    <t xml:space="preserve">（日比谷線）北 千 住</t>
  </si>
  <si>
    <t xml:space="preserve">（千代田線）北 千 住</t>
  </si>
  <si>
    <t xml:space="preserve">　　　　　綾　　　瀬</t>
  </si>
  <si>
    <t xml:space="preserve">　　　　　北　綾　瀬</t>
  </si>
  <si>
    <t xml:space="preserve">日暮里・舎人ライナー</t>
  </si>
  <si>
    <r>
      <rPr>
        <sz val="8"/>
        <color rgb="FF000000"/>
        <rFont val="Noto Sans"/>
        <family val="2"/>
      </rPr>
      <t xml:space="preserve">　　　　　足</t>
    </r>
    <r>
      <rPr>
        <sz val="5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立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小</t>
    </r>
    <r>
      <rPr>
        <sz val="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台</t>
    </r>
  </si>
  <si>
    <t xml:space="preserve">　　　　　扇　大　橋</t>
  </si>
  <si>
    <t xml:space="preserve">　　　　　高　　　野</t>
  </si>
  <si>
    <t xml:space="preserve">　　　　　江　　　北</t>
  </si>
  <si>
    <r>
      <rPr>
        <sz val="8"/>
        <color rgb="FF000000"/>
        <rFont val="Noto Sans"/>
        <family val="2"/>
      </rPr>
      <t xml:space="preserve">　　　　　西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新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井</t>
    </r>
    <r>
      <rPr>
        <sz val="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大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師</t>
    </r>
    <r>
      <rPr>
        <sz val="3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西</t>
    </r>
  </si>
  <si>
    <t xml:space="preserve">　　　　　谷　在　家</t>
  </si>
  <si>
    <r>
      <rPr>
        <sz val="8"/>
        <color rgb="FF000000"/>
        <rFont val="Noto Sans"/>
        <family val="2"/>
      </rPr>
      <t xml:space="preserve">　　　　　舎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公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園</t>
    </r>
  </si>
  <si>
    <t xml:space="preserve">　　　　　舎　　　人</t>
  </si>
  <si>
    <t xml:space="preserve">　　　　　見沼代親水公園</t>
  </si>
  <si>
    <t xml:space="preserve">資料：ＪＲ東日本、首都圏新都市鉄道、東武鉄道、京成電鉄、東京地下鉄、東京都交通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ＪＲは参考値。 　　　　　　　　　　　　　　　　　　　　　　　　 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は乗換を含んだ数である。 　 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京地下鉄北千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比谷線・千代田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乗換を含んだ数、綾瀬は直通旅客を除いた数である。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開業 　　　　　　　　　　　　　　　　　　　　　　 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日暮里・舎人ライナー開業 　　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sz val="9"/>
        <rFont val="Noto Sans"/>
        <family val="2"/>
      </rPr>
      <t xml:space="preserve">路線距離数
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運行回数</t>
  </si>
  <si>
    <r>
      <rPr>
        <sz val="9"/>
        <rFont val="Noto Sans"/>
        <family val="2"/>
      </rPr>
      <t xml:space="preserve">平均乗車距離
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乗車密度
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系統一日平均運送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x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㏄
以下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㏄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台数は各年度末の数値である。</t>
    </r>
  </si>
  <si>
    <t xml:space="preserve">＜廃車＞</t>
  </si>
  <si>
    <t xml:space="preserve">資料：区民部課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\(#,##0\)"/>
    <numFmt numFmtId="168" formatCode="_ * #,##0.00_ ;_ * \-#,##0.00_ ;_ * \-??_ ;_ @_ "/>
    <numFmt numFmtId="169" formatCode="_ * #,##0.0_ ;_ * \-#,##0.0_ ;_ * \-?_ ;_ @_ "/>
    <numFmt numFmtId="170" formatCode="_ * #,##0_ ;_ * \-#,##0_ ;_ * \-_ ;_ @_ "/>
    <numFmt numFmtId="171" formatCode="#,##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5.5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3"/>
      <color rgb="FF000000"/>
      <name val="Noto Sans"/>
      <family val="2"/>
    </font>
    <font>
      <sz val="2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鉄道Graph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10080" y="364680"/>
          <a:ext cx="1278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10800</xdr:colOff>
      <xdr:row>4</xdr:row>
      <xdr:rowOff>209520</xdr:rowOff>
    </xdr:to>
    <xdr:sp>
      <xdr:nvSpPr>
        <xdr:cNvPr id="1" name="Line 21"/>
        <xdr:cNvSpPr/>
      </xdr:nvSpPr>
      <xdr:spPr>
        <a:xfrm>
          <a:off x="10080" y="39096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1</xdr:row>
      <xdr:rowOff>28800</xdr:rowOff>
    </xdr:from>
    <xdr:to>
      <xdr:col>1</xdr:col>
      <xdr:colOff>10800</xdr:colOff>
      <xdr:row>13</xdr:row>
      <xdr:rowOff>209520</xdr:rowOff>
    </xdr:to>
    <xdr:sp>
      <xdr:nvSpPr>
        <xdr:cNvPr id="2" name="Line 29"/>
        <xdr:cNvSpPr/>
      </xdr:nvSpPr>
      <xdr:spPr>
        <a:xfrm>
          <a:off x="29160" y="2311560"/>
          <a:ext cx="6152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6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6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6</v>
      </c>
      <c r="C9" s="19" t="s">
        <v>4</v>
      </c>
      <c r="D9" s="19" t="n">
        <v>3</v>
      </c>
      <c r="E9" s="20" t="s">
        <v>7</v>
      </c>
    </row>
    <row r="10" s="21" customFormat="true" ht="18" hidden="false" customHeight="true" outlineLevel="0" collapsed="false">
      <c r="B10" s="22"/>
      <c r="C10" s="22"/>
      <c r="D10" s="22"/>
      <c r="E10" s="23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3.62"/>
    <col collapsed="false" customWidth="true" hidden="false" outlineLevel="0" max="2" min="2" style="25" width="5.62"/>
    <col collapsed="false" customWidth="true" hidden="false" outlineLevel="0" max="10" min="3" style="25" width="8.11"/>
    <col collapsed="false" customWidth="true" hidden="false" outlineLevel="0" max="11" min="11" style="25" width="7.87"/>
    <col collapsed="false" customWidth="true" hidden="false" outlineLevel="0" max="12" min="12" style="25" width="10.5"/>
    <col collapsed="false" customWidth="true" hidden="false" outlineLevel="0" max="13" min="13" style="25" width="10.25"/>
    <col collapsed="false" customWidth="false" hidden="false" outlineLevel="0" max="257" min="14" style="25" width="8.99"/>
  </cols>
  <sheetData>
    <row r="1" customFormat="false" ht="42" hidden="false" customHeight="true" outlineLevel="0" collapsed="false">
      <c r="A1" s="26" t="s">
        <v>8</v>
      </c>
      <c r="B1" s="27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5" hidden="false" customHeight="true" outlineLevel="0" collapsed="false">
      <c r="A2" s="30"/>
      <c r="B2" s="30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31" t="s">
        <v>9</v>
      </c>
      <c r="B3" s="31"/>
      <c r="C3" s="24"/>
      <c r="D3" s="24"/>
      <c r="E3" s="24"/>
      <c r="F3" s="24"/>
      <c r="G3" s="24"/>
      <c r="H3" s="24"/>
      <c r="I3" s="24"/>
      <c r="J3" s="24"/>
    </row>
    <row r="4" customFormat="false" ht="12.95" hidden="false" customHeight="true" outlineLevel="0" collapsed="false">
      <c r="A4" s="32"/>
      <c r="B4" s="32"/>
      <c r="C4" s="33"/>
      <c r="D4" s="33"/>
      <c r="E4" s="33"/>
      <c r="F4" s="33"/>
      <c r="G4" s="33"/>
      <c r="H4" s="33"/>
      <c r="I4" s="33"/>
      <c r="J4" s="33"/>
      <c r="K4" s="34" t="s">
        <v>10</v>
      </c>
    </row>
    <row r="5" customFormat="false" ht="13.35" hidden="false" customHeight="true" outlineLevel="0" collapsed="false">
      <c r="A5" s="35" t="s">
        <v>11</v>
      </c>
      <c r="B5" s="35"/>
      <c r="C5" s="36" t="s">
        <v>12</v>
      </c>
      <c r="D5" s="36"/>
      <c r="E5" s="36"/>
      <c r="F5" s="36" t="s">
        <v>13</v>
      </c>
      <c r="G5" s="36"/>
      <c r="H5" s="36"/>
      <c r="I5" s="37" t="s">
        <v>14</v>
      </c>
      <c r="J5" s="37"/>
      <c r="K5" s="37"/>
    </row>
    <row r="6" customFormat="false" ht="13.35" hidden="false" customHeight="true" outlineLevel="0" collapsed="false">
      <c r="A6" s="35"/>
      <c r="B6" s="35"/>
      <c r="C6" s="38" t="s">
        <v>15</v>
      </c>
      <c r="D6" s="39" t="s">
        <v>16</v>
      </c>
      <c r="E6" s="39" t="s">
        <v>17</v>
      </c>
      <c r="F6" s="38" t="s">
        <v>15</v>
      </c>
      <c r="G6" s="39" t="s">
        <v>16</v>
      </c>
      <c r="H6" s="39" t="s">
        <v>17</v>
      </c>
      <c r="I6" s="38" t="s">
        <v>15</v>
      </c>
      <c r="J6" s="40" t="s">
        <v>16</v>
      </c>
      <c r="K6" s="40" t="s">
        <v>17</v>
      </c>
      <c r="L6" s="24"/>
    </row>
    <row r="7" s="49" customFormat="true" ht="13.35" hidden="false" customHeight="true" outlineLevel="0" collapsed="false">
      <c r="A7" s="41" t="s">
        <v>18</v>
      </c>
      <c r="B7" s="42"/>
      <c r="C7" s="43" t="s">
        <v>4</v>
      </c>
      <c r="D7" s="43" t="s">
        <v>4</v>
      </c>
      <c r="E7" s="43" t="s">
        <v>4</v>
      </c>
      <c r="F7" s="44" t="n">
        <v>243699</v>
      </c>
      <c r="G7" s="44" t="n">
        <v>177643</v>
      </c>
      <c r="H7" s="44" t="n">
        <v>66055</v>
      </c>
      <c r="I7" s="45" t="s">
        <v>4</v>
      </c>
      <c r="J7" s="45" t="s">
        <v>4</v>
      </c>
      <c r="K7" s="46" t="s">
        <v>4</v>
      </c>
      <c r="L7" s="47"/>
      <c r="M7" s="48"/>
      <c r="N7" s="48"/>
      <c r="O7" s="48"/>
    </row>
    <row r="8" customFormat="false" ht="13.35" hidden="false" customHeight="true" outlineLevel="0" collapsed="false">
      <c r="A8" s="50" t="s">
        <v>19</v>
      </c>
      <c r="B8" s="51"/>
      <c r="C8" s="52" t="s">
        <v>4</v>
      </c>
      <c r="D8" s="52" t="s">
        <v>4</v>
      </c>
      <c r="E8" s="52" t="s">
        <v>4</v>
      </c>
      <c r="F8" s="52" t="n">
        <v>203428</v>
      </c>
      <c r="G8" s="53" t="n">
        <v>151548</v>
      </c>
      <c r="H8" s="54" t="n">
        <v>51879</v>
      </c>
      <c r="I8" s="52" t="s">
        <v>4</v>
      </c>
      <c r="J8" s="52" t="s">
        <v>4</v>
      </c>
      <c r="K8" s="55" t="s">
        <v>4</v>
      </c>
      <c r="L8" s="24"/>
      <c r="M8" s="56"/>
    </row>
    <row r="9" customFormat="false" ht="13.35" hidden="false" customHeight="true" outlineLevel="0" collapsed="false">
      <c r="A9" s="50" t="s">
        <v>20</v>
      </c>
      <c r="B9" s="51"/>
      <c r="C9" s="52" t="s">
        <v>4</v>
      </c>
      <c r="D9" s="52" t="s">
        <v>4</v>
      </c>
      <c r="E9" s="52" t="s">
        <v>4</v>
      </c>
      <c r="F9" s="54" t="n">
        <v>40271</v>
      </c>
      <c r="G9" s="53" t="n">
        <v>26095</v>
      </c>
      <c r="H9" s="54" t="n">
        <v>14176</v>
      </c>
      <c r="I9" s="52" t="s">
        <v>4</v>
      </c>
      <c r="J9" s="52" t="s">
        <v>4</v>
      </c>
      <c r="K9" s="55" t="s">
        <v>4</v>
      </c>
      <c r="L9" s="24"/>
    </row>
    <row r="10" customFormat="false" ht="13.35" hidden="false" customHeight="true" outlineLevel="0" collapsed="false">
      <c r="A10" s="57" t="s">
        <v>21</v>
      </c>
      <c r="B10" s="58"/>
      <c r="C10" s="59" t="n">
        <v>121052</v>
      </c>
      <c r="D10" s="59" t="n">
        <v>79796</v>
      </c>
      <c r="E10" s="59" t="n">
        <v>41256</v>
      </c>
      <c r="F10" s="59" t="n">
        <v>60279</v>
      </c>
      <c r="G10" s="59" t="n">
        <v>39898</v>
      </c>
      <c r="H10" s="59" t="n">
        <v>20381</v>
      </c>
      <c r="I10" s="59" t="n">
        <v>60773</v>
      </c>
      <c r="J10" s="59" t="n">
        <v>39898</v>
      </c>
      <c r="K10" s="60" t="n">
        <v>20875</v>
      </c>
      <c r="L10" s="61"/>
      <c r="M10" s="61"/>
      <c r="N10" s="61"/>
      <c r="O10" s="61"/>
      <c r="P10" s="61"/>
      <c r="Q10" s="61"/>
      <c r="R10" s="61"/>
    </row>
    <row r="11" customFormat="false" ht="13.35" hidden="false" customHeight="true" outlineLevel="0" collapsed="false">
      <c r="A11" s="50" t="s">
        <v>19</v>
      </c>
      <c r="B11" s="51"/>
      <c r="C11" s="62" t="n">
        <v>84521</v>
      </c>
      <c r="D11" s="62" t="n">
        <v>54042</v>
      </c>
      <c r="E11" s="62" t="n">
        <v>30479</v>
      </c>
      <c r="F11" s="62" t="n">
        <v>41760</v>
      </c>
      <c r="G11" s="63" t="n">
        <v>27021</v>
      </c>
      <c r="H11" s="62" t="n">
        <v>14739</v>
      </c>
      <c r="I11" s="62" t="n">
        <v>42761</v>
      </c>
      <c r="J11" s="64" t="n">
        <v>27021</v>
      </c>
      <c r="K11" s="65" t="n">
        <v>15740</v>
      </c>
      <c r="L11" s="24"/>
    </row>
    <row r="12" customFormat="false" ht="13.35" hidden="false" customHeight="true" outlineLevel="0" collapsed="false">
      <c r="A12" s="66" t="s">
        <v>22</v>
      </c>
      <c r="B12" s="66"/>
      <c r="C12" s="62" t="n">
        <v>9086</v>
      </c>
      <c r="D12" s="62" t="n">
        <v>9086</v>
      </c>
      <c r="E12" s="62" t="n">
        <v>0</v>
      </c>
      <c r="F12" s="62" t="n">
        <v>4543</v>
      </c>
      <c r="G12" s="63" t="n">
        <v>4543</v>
      </c>
      <c r="H12" s="67" t="n">
        <v>0</v>
      </c>
      <c r="I12" s="62" t="n">
        <v>4543</v>
      </c>
      <c r="J12" s="64" t="n">
        <v>4543</v>
      </c>
      <c r="K12" s="63" t="n">
        <v>0</v>
      </c>
      <c r="L12" s="24"/>
    </row>
    <row r="13" customFormat="false" ht="13.35" hidden="false" customHeight="true" outlineLevel="0" collapsed="false">
      <c r="A13" s="66" t="s">
        <v>23</v>
      </c>
      <c r="B13" s="66"/>
      <c r="C13" s="62" t="n">
        <v>7914</v>
      </c>
      <c r="D13" s="62" t="n">
        <v>7908</v>
      </c>
      <c r="E13" s="62" t="n">
        <v>6</v>
      </c>
      <c r="F13" s="62" t="n">
        <v>3957</v>
      </c>
      <c r="G13" s="63" t="n">
        <v>3954</v>
      </c>
      <c r="H13" s="68" t="n">
        <v>3</v>
      </c>
      <c r="I13" s="62" t="n">
        <v>3957</v>
      </c>
      <c r="J13" s="64" t="n">
        <v>3954</v>
      </c>
      <c r="K13" s="63" t="n">
        <v>3</v>
      </c>
      <c r="L13" s="24"/>
    </row>
    <row r="14" customFormat="false" ht="13.35" hidden="false" customHeight="true" outlineLevel="0" collapsed="false">
      <c r="A14" s="50" t="s">
        <v>24</v>
      </c>
      <c r="B14" s="69"/>
      <c r="C14" s="62" t="n">
        <v>26456</v>
      </c>
      <c r="D14" s="62" t="n">
        <v>26340</v>
      </c>
      <c r="E14" s="62" t="n">
        <v>116</v>
      </c>
      <c r="F14" s="62" t="n">
        <v>13228</v>
      </c>
      <c r="G14" s="63" t="n">
        <v>13170</v>
      </c>
      <c r="H14" s="62" t="n">
        <v>58</v>
      </c>
      <c r="I14" s="62" t="n">
        <v>13228</v>
      </c>
      <c r="J14" s="64" t="n">
        <v>13170</v>
      </c>
      <c r="K14" s="63" t="n">
        <v>58</v>
      </c>
      <c r="L14" s="24"/>
    </row>
    <row r="15" customFormat="false" ht="13.35" hidden="false" customHeight="true" outlineLevel="0" collapsed="false">
      <c r="A15" s="50" t="s">
        <v>25</v>
      </c>
      <c r="B15" s="51"/>
      <c r="C15" s="62" t="n">
        <v>12016</v>
      </c>
      <c r="D15" s="62" t="n">
        <v>8326</v>
      </c>
      <c r="E15" s="62" t="n">
        <v>3690</v>
      </c>
      <c r="F15" s="62" t="n">
        <v>6141</v>
      </c>
      <c r="G15" s="63" t="n">
        <v>4163</v>
      </c>
      <c r="H15" s="62" t="n">
        <v>1978</v>
      </c>
      <c r="I15" s="62" t="n">
        <v>5875</v>
      </c>
      <c r="J15" s="64" t="n">
        <v>4163</v>
      </c>
      <c r="K15" s="70" t="n">
        <v>1712</v>
      </c>
      <c r="L15" s="24"/>
    </row>
    <row r="16" customFormat="false" ht="13.35" hidden="false" customHeight="true" outlineLevel="0" collapsed="false">
      <c r="A16" s="50" t="s">
        <v>26</v>
      </c>
      <c r="B16" s="51"/>
      <c r="C16" s="62" t="n">
        <v>24515</v>
      </c>
      <c r="D16" s="62" t="n">
        <v>17428</v>
      </c>
      <c r="E16" s="62" t="n">
        <v>7087</v>
      </c>
      <c r="F16" s="62" t="n">
        <v>12378</v>
      </c>
      <c r="G16" s="63" t="n">
        <v>8714</v>
      </c>
      <c r="H16" s="62" t="n">
        <v>3664</v>
      </c>
      <c r="I16" s="62" t="n">
        <v>12137</v>
      </c>
      <c r="J16" s="64" t="n">
        <v>8714</v>
      </c>
      <c r="K16" s="70" t="n">
        <v>3423</v>
      </c>
      <c r="L16" s="24"/>
    </row>
    <row r="17" s="49" customFormat="true" ht="13.35" hidden="false" customHeight="true" outlineLevel="0" collapsed="false">
      <c r="A17" s="71" t="s">
        <v>27</v>
      </c>
      <c r="B17" s="72"/>
      <c r="C17" s="73" t="n">
        <f aca="false">SUM(C18:C19,C21,C25:C30)</f>
        <v>689836</v>
      </c>
      <c r="D17" s="74" t="n">
        <f aca="false">SUM(D18:D19,D21,D25:D30)</f>
        <v>456064</v>
      </c>
      <c r="E17" s="74" t="n">
        <f aca="false">SUM(E18:E19,E21,E25:E30)</f>
        <v>233772</v>
      </c>
      <c r="F17" s="74" t="n">
        <f aca="false">SUM(F18:F19,F21,F25:F30)</f>
        <v>343984</v>
      </c>
      <c r="G17" s="74" t="n">
        <f aca="false">SUM(G18:G19,G21,G25:G30)</f>
        <v>228032</v>
      </c>
      <c r="H17" s="74" t="n">
        <f aca="false">SUM(H18:H19,H21,H25:H30)</f>
        <v>115952</v>
      </c>
      <c r="I17" s="74" t="n">
        <f aca="false">SUM(I18:I19,I21,I25:I30)</f>
        <v>345852</v>
      </c>
      <c r="J17" s="74" t="n">
        <f aca="false">SUM(J18:J19,J21,J25:J30)</f>
        <v>228032</v>
      </c>
      <c r="K17" s="75" t="n">
        <f aca="false">SUM(K18:K19,K21,K25:K30)</f>
        <v>117820</v>
      </c>
      <c r="L17" s="76"/>
    </row>
    <row r="18" customFormat="false" ht="13.35" hidden="false" customHeight="true" outlineLevel="0" collapsed="false">
      <c r="A18" s="50" t="s">
        <v>28</v>
      </c>
      <c r="B18" s="50"/>
      <c r="C18" s="77" t="n">
        <f aca="false">SUM(D18:E18)</f>
        <v>3956</v>
      </c>
      <c r="D18" s="77" t="n">
        <f aca="false">G18+J18</f>
        <v>2450</v>
      </c>
      <c r="E18" s="77" t="n">
        <f aca="false">H18+K18</f>
        <v>1506</v>
      </c>
      <c r="F18" s="77" t="n">
        <f aca="false">SUM(G18:H18)</f>
        <v>1976</v>
      </c>
      <c r="G18" s="77" t="n">
        <v>1225</v>
      </c>
      <c r="H18" s="77" t="n">
        <v>751</v>
      </c>
      <c r="I18" s="77" t="n">
        <f aca="false">SUM(J18:K18)</f>
        <v>1980</v>
      </c>
      <c r="J18" s="77" t="n">
        <v>1225</v>
      </c>
      <c r="K18" s="78" t="n">
        <v>755</v>
      </c>
      <c r="L18" s="24"/>
    </row>
    <row r="19" customFormat="false" ht="13.35" hidden="false" customHeight="true" outlineLevel="0" collapsed="false">
      <c r="A19" s="50" t="s">
        <v>29</v>
      </c>
      <c r="B19" s="50"/>
      <c r="C19" s="77" t="n">
        <f aca="false">SUM(D19:E19)</f>
        <v>23318</v>
      </c>
      <c r="D19" s="77" t="n">
        <f aca="false">G19+J19</f>
        <v>13804</v>
      </c>
      <c r="E19" s="77" t="n">
        <f aca="false">H19+K19</f>
        <v>9514</v>
      </c>
      <c r="F19" s="77" t="n">
        <f aca="false">SUM(G19:H19)</f>
        <v>11591</v>
      </c>
      <c r="G19" s="77" t="n">
        <v>6902</v>
      </c>
      <c r="H19" s="77" t="n">
        <v>4689</v>
      </c>
      <c r="I19" s="77" t="n">
        <f aca="false">SUM(J19:K19)</f>
        <v>11727</v>
      </c>
      <c r="J19" s="77" t="n">
        <v>6902</v>
      </c>
      <c r="K19" s="78" t="n">
        <v>4825</v>
      </c>
    </row>
    <row r="20" customFormat="false" ht="13.35" hidden="false" customHeight="true" outlineLevel="0" collapsed="false">
      <c r="A20" s="66" t="s">
        <v>30</v>
      </c>
      <c r="B20" s="66"/>
      <c r="C20" s="77" t="n">
        <f aca="false">SUM(D20:E20)</f>
        <v>10719</v>
      </c>
      <c r="D20" s="77" t="n">
        <f aca="false">G20+J20</f>
        <v>9138</v>
      </c>
      <c r="E20" s="77" t="n">
        <f aca="false">H20+K20</f>
        <v>1581</v>
      </c>
      <c r="F20" s="77" t="n">
        <f aca="false">SUM(G20:H20)</f>
        <v>5336</v>
      </c>
      <c r="G20" s="77" t="n">
        <v>4569</v>
      </c>
      <c r="H20" s="77" t="n">
        <v>767</v>
      </c>
      <c r="I20" s="77" t="n">
        <f aca="false">SUM(J20:K20)</f>
        <v>5383</v>
      </c>
      <c r="J20" s="77" t="n">
        <v>4569</v>
      </c>
      <c r="K20" s="78" t="n">
        <v>814</v>
      </c>
    </row>
    <row r="21" customFormat="false" ht="13.35" hidden="false" customHeight="true" outlineLevel="0" collapsed="false">
      <c r="A21" s="50" t="s">
        <v>19</v>
      </c>
      <c r="B21" s="50"/>
      <c r="C21" s="77" t="n">
        <f aca="false">SUM(D21:E21)</f>
        <v>440711</v>
      </c>
      <c r="D21" s="77" t="n">
        <f aca="false">G21+J21</f>
        <v>301300</v>
      </c>
      <c r="E21" s="77" t="n">
        <f aca="false">H21+K21</f>
        <v>139411</v>
      </c>
      <c r="F21" s="77" t="n">
        <f aca="false">SUM(G21:H21)</f>
        <v>219110</v>
      </c>
      <c r="G21" s="77" t="n">
        <v>150650</v>
      </c>
      <c r="H21" s="77" t="n">
        <v>68460</v>
      </c>
      <c r="I21" s="77" t="n">
        <f aca="false">SUM(J21:K21)</f>
        <v>221601</v>
      </c>
      <c r="J21" s="77" t="n">
        <v>150650</v>
      </c>
      <c r="K21" s="78" t="n">
        <v>70951</v>
      </c>
    </row>
    <row r="22" customFormat="false" ht="13.35" hidden="false" customHeight="true" outlineLevel="0" collapsed="false">
      <c r="A22" s="66" t="s">
        <v>22</v>
      </c>
      <c r="B22" s="66"/>
      <c r="C22" s="77" t="n">
        <f aca="false">SUM(D22:E22)</f>
        <v>50733</v>
      </c>
      <c r="D22" s="77" t="n">
        <f aca="false">G22+J22</f>
        <v>46816</v>
      </c>
      <c r="E22" s="77" t="n">
        <f aca="false">H22+K22</f>
        <v>3917</v>
      </c>
      <c r="F22" s="77" t="n">
        <f aca="false">SUM(G22:H22)</f>
        <v>25360</v>
      </c>
      <c r="G22" s="77" t="n">
        <v>23408</v>
      </c>
      <c r="H22" s="77" t="n">
        <v>1952</v>
      </c>
      <c r="I22" s="77" t="n">
        <f aca="false">SUM(J22:K22)</f>
        <v>25373</v>
      </c>
      <c r="J22" s="77" t="n">
        <v>23408</v>
      </c>
      <c r="K22" s="78" t="n">
        <v>1965</v>
      </c>
    </row>
    <row r="23" customFormat="false" ht="13.35" hidden="false" customHeight="true" outlineLevel="0" collapsed="false">
      <c r="A23" s="79" t="s">
        <v>24</v>
      </c>
      <c r="B23" s="79"/>
      <c r="C23" s="77" t="n">
        <f aca="false">SUM(D23:E23)</f>
        <v>295244</v>
      </c>
      <c r="D23" s="77" t="n">
        <f aca="false">G23+J23</f>
        <v>216166</v>
      </c>
      <c r="E23" s="77" t="n">
        <f aca="false">H23+K23</f>
        <v>79078</v>
      </c>
      <c r="F23" s="77" t="n">
        <f aca="false">SUM(G23:H23)</f>
        <v>146556</v>
      </c>
      <c r="G23" s="77" t="n">
        <v>108083</v>
      </c>
      <c r="H23" s="77" t="n">
        <v>38473</v>
      </c>
      <c r="I23" s="77" t="n">
        <f aca="false">SUM(J23:K23)</f>
        <v>148688</v>
      </c>
      <c r="J23" s="77" t="n">
        <v>108083</v>
      </c>
      <c r="K23" s="78" t="n">
        <v>40605</v>
      </c>
    </row>
    <row r="24" customFormat="false" ht="13.35" hidden="false" customHeight="true" outlineLevel="0" collapsed="false">
      <c r="A24" s="66" t="s">
        <v>31</v>
      </c>
      <c r="B24" s="66"/>
      <c r="C24" s="77" t="n">
        <f aca="false">SUM(D24:E24)</f>
        <v>7634</v>
      </c>
      <c r="D24" s="77" t="n">
        <f aca="false">G24+J24</f>
        <v>7634</v>
      </c>
      <c r="E24" s="64" t="n">
        <f aca="false">H24+K24</f>
        <v>0</v>
      </c>
      <c r="F24" s="77" t="n">
        <f aca="false">SUM(G24:H24)</f>
        <v>3817</v>
      </c>
      <c r="G24" s="77" t="n">
        <v>3817</v>
      </c>
      <c r="H24" s="64" t="n">
        <v>0</v>
      </c>
      <c r="I24" s="77" t="n">
        <f aca="false">SUM(J24:K24)</f>
        <v>3817</v>
      </c>
      <c r="J24" s="77" t="n">
        <v>3817</v>
      </c>
      <c r="K24" s="63" t="n">
        <v>0</v>
      </c>
    </row>
    <row r="25" customFormat="false" ht="13.35" hidden="false" customHeight="true" outlineLevel="0" collapsed="false">
      <c r="A25" s="50" t="s">
        <v>32</v>
      </c>
      <c r="B25" s="50"/>
      <c r="C25" s="77" t="n">
        <f aca="false">SUM(D25:E25)</f>
        <v>5531</v>
      </c>
      <c r="D25" s="77" t="n">
        <f aca="false">G25+J25</f>
        <v>2864</v>
      </c>
      <c r="E25" s="77" t="n">
        <f aca="false">H25+K25</f>
        <v>2667</v>
      </c>
      <c r="F25" s="77" t="n">
        <f aca="false">SUM(G25:H25)</f>
        <v>2819</v>
      </c>
      <c r="G25" s="77" t="n">
        <v>1432</v>
      </c>
      <c r="H25" s="77" t="n">
        <v>1387</v>
      </c>
      <c r="I25" s="77" t="n">
        <f aca="false">SUM(J25:K25)</f>
        <v>2712</v>
      </c>
      <c r="J25" s="77" t="n">
        <v>1432</v>
      </c>
      <c r="K25" s="78" t="n">
        <v>1280</v>
      </c>
    </row>
    <row r="26" customFormat="false" ht="13.35" hidden="false" customHeight="true" outlineLevel="0" collapsed="false">
      <c r="A26" s="50" t="s">
        <v>33</v>
      </c>
      <c r="B26" s="50"/>
      <c r="C26" s="77" t="n">
        <f aca="false">SUM(D26:E26)</f>
        <v>34878</v>
      </c>
      <c r="D26" s="77" t="n">
        <f aca="false">G26+J26</f>
        <v>22868</v>
      </c>
      <c r="E26" s="77" t="n">
        <f aca="false">H26+K26</f>
        <v>12010</v>
      </c>
      <c r="F26" s="77" t="n">
        <f aca="false">SUM(G26:H26)</f>
        <v>17528</v>
      </c>
      <c r="G26" s="77" t="n">
        <v>11434</v>
      </c>
      <c r="H26" s="77" t="n">
        <v>6094</v>
      </c>
      <c r="I26" s="77" t="n">
        <f aca="false">SUM(J26:K26)</f>
        <v>17350</v>
      </c>
      <c r="J26" s="77" t="n">
        <v>11434</v>
      </c>
      <c r="K26" s="78" t="n">
        <v>5916</v>
      </c>
    </row>
    <row r="27" customFormat="false" ht="13.35" hidden="false" customHeight="true" outlineLevel="0" collapsed="false">
      <c r="A27" s="50" t="s">
        <v>34</v>
      </c>
      <c r="B27" s="50"/>
      <c r="C27" s="77" t="n">
        <f aca="false">SUM(D27:E27)</f>
        <v>31232</v>
      </c>
      <c r="D27" s="77" t="n">
        <f aca="false">G27+J27</f>
        <v>20446</v>
      </c>
      <c r="E27" s="77" t="n">
        <f aca="false">H27+K27</f>
        <v>10786</v>
      </c>
      <c r="F27" s="77" t="n">
        <f aca="false">SUM(G27:H27)</f>
        <v>15652</v>
      </c>
      <c r="G27" s="77" t="n">
        <v>10223</v>
      </c>
      <c r="H27" s="77" t="n">
        <v>5429</v>
      </c>
      <c r="I27" s="77" t="n">
        <f aca="false">SUM(J27:K27)</f>
        <v>15580</v>
      </c>
      <c r="J27" s="77" t="n">
        <v>10223</v>
      </c>
      <c r="K27" s="78" t="n">
        <v>5357</v>
      </c>
    </row>
    <row r="28" customFormat="false" ht="13.35" hidden="false" customHeight="true" outlineLevel="0" collapsed="false">
      <c r="A28" s="50" t="s">
        <v>35</v>
      </c>
      <c r="B28" s="50"/>
      <c r="C28" s="77" t="n">
        <f aca="false">SUM(D28:E28)</f>
        <v>63920</v>
      </c>
      <c r="D28" s="77" t="n">
        <f aca="false">G28+J28</f>
        <v>37828</v>
      </c>
      <c r="E28" s="77" t="n">
        <f aca="false">H28+K28</f>
        <v>26092</v>
      </c>
      <c r="F28" s="77" t="n">
        <f aca="false">SUM(G28:H28)</f>
        <v>32283</v>
      </c>
      <c r="G28" s="77" t="n">
        <v>18914</v>
      </c>
      <c r="H28" s="77" t="n">
        <v>13369</v>
      </c>
      <c r="I28" s="77" t="n">
        <f aca="false">SUM(J28:K28)</f>
        <v>31637</v>
      </c>
      <c r="J28" s="77" t="n">
        <v>18914</v>
      </c>
      <c r="K28" s="78" t="n">
        <v>12723</v>
      </c>
    </row>
    <row r="29" customFormat="false" ht="13.35" hidden="false" customHeight="true" outlineLevel="0" collapsed="false">
      <c r="A29" s="50" t="s">
        <v>36</v>
      </c>
      <c r="B29" s="50"/>
      <c r="C29" s="77" t="n">
        <f aca="false">SUM(D29:E29)</f>
        <v>72677</v>
      </c>
      <c r="D29" s="77" t="n">
        <f aca="false">G29+J29</f>
        <v>45768</v>
      </c>
      <c r="E29" s="77" t="n">
        <f aca="false">H29+K29</f>
        <v>26909</v>
      </c>
      <c r="F29" s="77" t="n">
        <f aca="false">SUM(G29:H29)</f>
        <v>36207</v>
      </c>
      <c r="G29" s="77" t="n">
        <v>22884</v>
      </c>
      <c r="H29" s="77" t="n">
        <v>13323</v>
      </c>
      <c r="I29" s="77" t="n">
        <f aca="false">SUM(J29:K29)</f>
        <v>36470</v>
      </c>
      <c r="J29" s="77" t="n">
        <v>22884</v>
      </c>
      <c r="K29" s="78" t="n">
        <v>13586</v>
      </c>
    </row>
    <row r="30" customFormat="false" ht="13.35" hidden="false" customHeight="true" outlineLevel="0" collapsed="false">
      <c r="A30" s="50" t="s">
        <v>37</v>
      </c>
      <c r="B30" s="50"/>
      <c r="C30" s="77" t="n">
        <f aca="false">SUM(D30:E30)</f>
        <v>13613</v>
      </c>
      <c r="D30" s="77" t="n">
        <f aca="false">G30+J30</f>
        <v>8736</v>
      </c>
      <c r="E30" s="77" t="n">
        <f aca="false">H30+K30</f>
        <v>4877</v>
      </c>
      <c r="F30" s="77" t="n">
        <f aca="false">SUM(G30:H30)</f>
        <v>6818</v>
      </c>
      <c r="G30" s="77" t="n">
        <v>4368</v>
      </c>
      <c r="H30" s="77" t="n">
        <v>2450</v>
      </c>
      <c r="I30" s="77" t="n">
        <f aca="false">SUM(J30:K30)</f>
        <v>6795</v>
      </c>
      <c r="J30" s="77" t="n">
        <v>4368</v>
      </c>
      <c r="K30" s="78" t="n">
        <v>2427</v>
      </c>
      <c r="L30" s="24"/>
      <c r="M30" s="24"/>
    </row>
    <row r="31" s="49" customFormat="true" ht="13.35" hidden="false" customHeight="true" outlineLevel="0" collapsed="false">
      <c r="A31" s="71" t="s">
        <v>38</v>
      </c>
      <c r="B31" s="72"/>
      <c r="C31" s="80" t="n">
        <v>36481</v>
      </c>
      <c r="D31" s="80" t="n">
        <v>21988</v>
      </c>
      <c r="E31" s="81" t="n">
        <v>14493</v>
      </c>
      <c r="F31" s="80" t="n">
        <v>18242</v>
      </c>
      <c r="G31" s="80" t="n">
        <v>10994</v>
      </c>
      <c r="H31" s="82" t="n">
        <v>7248</v>
      </c>
      <c r="I31" s="80" t="n">
        <v>18239</v>
      </c>
      <c r="J31" s="80" t="n">
        <v>10994</v>
      </c>
      <c r="K31" s="82" t="n">
        <v>7245</v>
      </c>
      <c r="L31" s="47"/>
    </row>
    <row r="32" customFormat="false" ht="13.35" hidden="false" customHeight="true" outlineLevel="0" collapsed="false">
      <c r="A32" s="50" t="s">
        <v>39</v>
      </c>
      <c r="B32" s="51"/>
      <c r="C32" s="77" t="n">
        <f aca="false">SUM(D32:E32)</f>
        <v>11326</v>
      </c>
      <c r="D32" s="54" t="n">
        <f aca="false">G32+J32</f>
        <v>6692</v>
      </c>
      <c r="E32" s="83" t="n">
        <f aca="false">H32+K32</f>
        <v>4634</v>
      </c>
      <c r="F32" s="54" t="n">
        <f aca="false">SUM(G32:H32)</f>
        <v>5707</v>
      </c>
      <c r="G32" s="54" t="n">
        <v>3346</v>
      </c>
      <c r="H32" s="83" t="n">
        <v>2361</v>
      </c>
      <c r="I32" s="54" t="n">
        <f aca="false">SUM(J32:K32)</f>
        <v>5619</v>
      </c>
      <c r="J32" s="54" t="n">
        <v>3346</v>
      </c>
      <c r="K32" s="83" t="n">
        <v>2273</v>
      </c>
      <c r="L32" s="24"/>
    </row>
    <row r="33" customFormat="false" ht="13.35" hidden="false" customHeight="true" outlineLevel="0" collapsed="false">
      <c r="A33" s="50" t="s">
        <v>40</v>
      </c>
      <c r="B33" s="51"/>
      <c r="C33" s="77" t="n">
        <f aca="false">SUM(D33:E33)</f>
        <v>25155</v>
      </c>
      <c r="D33" s="54" t="n">
        <f aca="false">G33+J33</f>
        <v>15296</v>
      </c>
      <c r="E33" s="83" t="n">
        <f aca="false">H33+K33</f>
        <v>9859</v>
      </c>
      <c r="F33" s="54" t="n">
        <f aca="false">SUM(G33:H33)</f>
        <v>12535</v>
      </c>
      <c r="G33" s="54" t="n">
        <v>7648</v>
      </c>
      <c r="H33" s="83" t="n">
        <v>4887</v>
      </c>
      <c r="I33" s="54" t="n">
        <f aca="false">SUM(J33:K33)</f>
        <v>12620</v>
      </c>
      <c r="J33" s="54" t="n">
        <v>7648</v>
      </c>
      <c r="K33" s="83" t="n">
        <v>4972</v>
      </c>
      <c r="L33" s="24"/>
    </row>
    <row r="34" s="49" customFormat="true" ht="13.35" hidden="false" customHeight="true" outlineLevel="0" collapsed="false">
      <c r="A34" s="71" t="s">
        <v>41</v>
      </c>
      <c r="B34" s="72"/>
      <c r="C34" s="84" t="n">
        <v>689075</v>
      </c>
      <c r="D34" s="84" t="n">
        <v>486522</v>
      </c>
      <c r="E34" s="84" t="n">
        <v>202553</v>
      </c>
      <c r="F34" s="84" t="n">
        <v>346451</v>
      </c>
      <c r="G34" s="84" t="n">
        <v>243261</v>
      </c>
      <c r="H34" s="84" t="n">
        <v>103190</v>
      </c>
      <c r="I34" s="84" t="n">
        <v>342624</v>
      </c>
      <c r="J34" s="84" t="n">
        <v>243261</v>
      </c>
      <c r="K34" s="85" t="n">
        <v>99363</v>
      </c>
      <c r="L34" s="76"/>
      <c r="M34" s="86"/>
    </row>
    <row r="35" customFormat="false" ht="13.35" hidden="false" customHeight="true" outlineLevel="0" collapsed="false">
      <c r="A35" s="87" t="s">
        <v>42</v>
      </c>
      <c r="B35" s="87"/>
      <c r="C35" s="88" t="n">
        <f aca="false">SUM(D35:E35)</f>
        <v>291466</v>
      </c>
      <c r="D35" s="88" t="n">
        <f aca="false">G35+J35</f>
        <v>210306</v>
      </c>
      <c r="E35" s="88" t="n">
        <f aca="false">H35+K35</f>
        <v>81160</v>
      </c>
      <c r="F35" s="88" t="n">
        <f aca="false">SUM(G35:H35)</f>
        <v>145876</v>
      </c>
      <c r="G35" s="88" t="n">
        <v>105153</v>
      </c>
      <c r="H35" s="88" t="n">
        <v>40723</v>
      </c>
      <c r="I35" s="88" t="n">
        <f aca="false">SUM(J35:K35)</f>
        <v>145590</v>
      </c>
      <c r="J35" s="88" t="n">
        <v>105153</v>
      </c>
      <c r="K35" s="89" t="n">
        <v>40437</v>
      </c>
    </row>
    <row r="36" customFormat="false" ht="13.35" hidden="false" customHeight="true" outlineLevel="0" collapsed="false">
      <c r="A36" s="66" t="s">
        <v>22</v>
      </c>
      <c r="B36" s="66"/>
      <c r="C36" s="88" t="n">
        <f aca="false">SUM(D36:E36)</f>
        <v>17515</v>
      </c>
      <c r="D36" s="88" t="n">
        <f aca="false">G36+J36</f>
        <v>15556</v>
      </c>
      <c r="E36" s="88" t="n">
        <f aca="false">H36+K36</f>
        <v>1959</v>
      </c>
      <c r="F36" s="88" t="n">
        <f aca="false">SUM(G36:H36)</f>
        <v>8818</v>
      </c>
      <c r="G36" s="88" t="n">
        <v>7778</v>
      </c>
      <c r="H36" s="88" t="n">
        <v>1040</v>
      </c>
      <c r="I36" s="88" t="n">
        <f aca="false">SUM(J36:K36)</f>
        <v>8697</v>
      </c>
      <c r="J36" s="88" t="n">
        <v>7778</v>
      </c>
      <c r="K36" s="89" t="n">
        <v>919</v>
      </c>
    </row>
    <row r="37" customFormat="false" ht="13.35" hidden="false" customHeight="true" outlineLevel="0" collapsed="false">
      <c r="A37" s="66" t="s">
        <v>23</v>
      </c>
      <c r="B37" s="66"/>
      <c r="C37" s="88" t="n">
        <f aca="false">SUM(D37:E37)</f>
        <v>210847</v>
      </c>
      <c r="D37" s="88" t="n">
        <f aca="false">G37+J37</f>
        <v>161708</v>
      </c>
      <c r="E37" s="88" t="n">
        <f aca="false">H37+K37</f>
        <v>49139</v>
      </c>
      <c r="F37" s="88" t="n">
        <f aca="false">SUM(G37:H37)</f>
        <v>106038</v>
      </c>
      <c r="G37" s="88" t="n">
        <v>80854</v>
      </c>
      <c r="H37" s="88" t="n">
        <v>25184</v>
      </c>
      <c r="I37" s="88" t="n">
        <f aca="false">SUM(J37:K37)</f>
        <v>104809</v>
      </c>
      <c r="J37" s="88" t="n">
        <v>80854</v>
      </c>
      <c r="K37" s="89" t="n">
        <v>23955</v>
      </c>
    </row>
    <row r="38" customFormat="false" ht="13.35" hidden="false" customHeight="true" outlineLevel="0" collapsed="false">
      <c r="A38" s="66" t="s">
        <v>31</v>
      </c>
      <c r="B38" s="66"/>
      <c r="C38" s="88" t="n">
        <f aca="false">SUM(D38:E38)</f>
        <v>11792</v>
      </c>
      <c r="D38" s="88" t="n">
        <f aca="false">G38+J38</f>
        <v>11792</v>
      </c>
      <c r="E38" s="64" t="n">
        <f aca="false">H38+K38</f>
        <v>0</v>
      </c>
      <c r="F38" s="88" t="n">
        <f aca="false">SUM(G38:H38)</f>
        <v>5896</v>
      </c>
      <c r="G38" s="88" t="n">
        <v>5896</v>
      </c>
      <c r="H38" s="64" t="n">
        <v>0</v>
      </c>
      <c r="I38" s="88" t="n">
        <f aca="false">SUM(J38:K38)</f>
        <v>5896</v>
      </c>
      <c r="J38" s="88" t="n">
        <v>5896</v>
      </c>
      <c r="K38" s="63" t="n">
        <v>0</v>
      </c>
    </row>
    <row r="39" customFormat="false" ht="13.35" hidden="false" customHeight="true" outlineLevel="0" collapsed="false">
      <c r="A39" s="87" t="s">
        <v>43</v>
      </c>
      <c r="B39" s="87"/>
      <c r="C39" s="88" t="n">
        <f aca="false">SUM(D39:E39)</f>
        <v>283962</v>
      </c>
      <c r="D39" s="88" t="n">
        <f aca="false">G39+J39</f>
        <v>199130</v>
      </c>
      <c r="E39" s="88" t="n">
        <f aca="false">H39+K39</f>
        <v>84832</v>
      </c>
      <c r="F39" s="88" t="n">
        <f aca="false">SUM(G39:H39)</f>
        <v>143796</v>
      </c>
      <c r="G39" s="88" t="n">
        <v>99565</v>
      </c>
      <c r="H39" s="88" t="n">
        <v>44231</v>
      </c>
      <c r="I39" s="88" t="n">
        <f aca="false">SUM(J39:K39)</f>
        <v>140166</v>
      </c>
      <c r="J39" s="88" t="n">
        <v>99565</v>
      </c>
      <c r="K39" s="89" t="n">
        <v>40601</v>
      </c>
    </row>
    <row r="40" customFormat="false" ht="13.35" hidden="false" customHeight="true" outlineLevel="0" collapsed="false">
      <c r="A40" s="66" t="s">
        <v>22</v>
      </c>
      <c r="B40" s="66"/>
      <c r="C40" s="88" t="n">
        <f aca="false">SUM(D40:E40)</f>
        <v>103731</v>
      </c>
      <c r="D40" s="88" t="n">
        <f aca="false">G40+J40</f>
        <v>84840</v>
      </c>
      <c r="E40" s="88" t="n">
        <f aca="false">H40+K40</f>
        <v>18891</v>
      </c>
      <c r="F40" s="88" t="n">
        <f aca="false">SUM(G40:H40)</f>
        <v>53259</v>
      </c>
      <c r="G40" s="88" t="n">
        <v>42420</v>
      </c>
      <c r="H40" s="88" t="n">
        <v>10839</v>
      </c>
      <c r="I40" s="88" t="n">
        <f aca="false">SUM(J40:K40)</f>
        <v>50472</v>
      </c>
      <c r="J40" s="88" t="n">
        <v>42420</v>
      </c>
      <c r="K40" s="89" t="n">
        <v>8052</v>
      </c>
    </row>
    <row r="41" customFormat="false" ht="13.35" hidden="false" customHeight="true" outlineLevel="0" collapsed="false">
      <c r="A41" s="66" t="s">
        <v>23</v>
      </c>
      <c r="B41" s="66"/>
      <c r="C41" s="88" t="n">
        <f aca="false">SUM(D41:E41)</f>
        <v>85983</v>
      </c>
      <c r="D41" s="88" t="n">
        <f aca="false">G41+J41</f>
        <v>72024</v>
      </c>
      <c r="E41" s="88" t="n">
        <f aca="false">H41+K41</f>
        <v>13959</v>
      </c>
      <c r="F41" s="88" t="n">
        <f aca="false">SUM(G41:H41)</f>
        <v>44344</v>
      </c>
      <c r="G41" s="88" t="n">
        <v>36012</v>
      </c>
      <c r="H41" s="88" t="n">
        <v>8332</v>
      </c>
      <c r="I41" s="88" t="n">
        <f aca="false">SUM(J41:K41)</f>
        <v>41639</v>
      </c>
      <c r="J41" s="88" t="n">
        <v>36012</v>
      </c>
      <c r="K41" s="89" t="n">
        <v>5627</v>
      </c>
    </row>
    <row r="42" customFormat="false" ht="13.35" hidden="false" customHeight="true" outlineLevel="0" collapsed="false">
      <c r="A42" s="66" t="s">
        <v>31</v>
      </c>
      <c r="B42" s="66"/>
      <c r="C42" s="88" t="n">
        <f aca="false">SUM(D42:E42)</f>
        <v>14230</v>
      </c>
      <c r="D42" s="88" t="n">
        <f aca="false">G42+J42</f>
        <v>14230</v>
      </c>
      <c r="E42" s="64" t="n">
        <f aca="false">H42+K42</f>
        <v>0</v>
      </c>
      <c r="F42" s="88" t="n">
        <f aca="false">SUM(G42:H42)</f>
        <v>7115</v>
      </c>
      <c r="G42" s="88" t="n">
        <v>7115</v>
      </c>
      <c r="H42" s="64" t="n">
        <v>0</v>
      </c>
      <c r="I42" s="88" t="n">
        <f aca="false">SUM(J42:K42)</f>
        <v>7115</v>
      </c>
      <c r="J42" s="88" t="n">
        <v>7115</v>
      </c>
      <c r="K42" s="63" t="n">
        <v>0</v>
      </c>
    </row>
    <row r="43" customFormat="false" ht="13.35" hidden="false" customHeight="true" outlineLevel="0" collapsed="false">
      <c r="A43" s="50" t="s">
        <v>44</v>
      </c>
      <c r="B43" s="50"/>
      <c r="C43" s="88" t="n">
        <f aca="false">SUM(D43:E43)</f>
        <v>87767</v>
      </c>
      <c r="D43" s="88" t="n">
        <f aca="false">G43+J43</f>
        <v>57526</v>
      </c>
      <c r="E43" s="88" t="n">
        <f aca="false">H43+K43</f>
        <v>30241</v>
      </c>
      <c r="F43" s="88" t="n">
        <f aca="false">SUM(G43:H43)</f>
        <v>43636</v>
      </c>
      <c r="G43" s="88" t="n">
        <v>28763</v>
      </c>
      <c r="H43" s="88" t="n">
        <v>14873</v>
      </c>
      <c r="I43" s="88" t="n">
        <f aca="false">SUM(J43:K43)</f>
        <v>44131</v>
      </c>
      <c r="J43" s="88" t="n">
        <v>28763</v>
      </c>
      <c r="K43" s="89" t="n">
        <v>15368</v>
      </c>
    </row>
    <row r="44" customFormat="false" ht="13.35" hidden="false" customHeight="true" outlineLevel="0" collapsed="false">
      <c r="A44" s="50" t="s">
        <v>45</v>
      </c>
      <c r="B44" s="50"/>
      <c r="C44" s="88" t="n">
        <f aca="false">SUM(D44:E44)</f>
        <v>25880</v>
      </c>
      <c r="D44" s="88" t="n">
        <f aca="false">G44+J44</f>
        <v>19560</v>
      </c>
      <c r="E44" s="88" t="n">
        <f aca="false">H44+K44</f>
        <v>6320</v>
      </c>
      <c r="F44" s="88" t="n">
        <f aca="false">SUM(G44:H44)</f>
        <v>13143</v>
      </c>
      <c r="G44" s="88" t="n">
        <v>9780</v>
      </c>
      <c r="H44" s="88" t="n">
        <v>3363</v>
      </c>
      <c r="I44" s="88" t="n">
        <f aca="false">SUM(J44:K44)</f>
        <v>12737</v>
      </c>
      <c r="J44" s="88" t="n">
        <v>9780</v>
      </c>
      <c r="K44" s="89" t="n">
        <v>2957</v>
      </c>
    </row>
    <row r="45" customFormat="false" ht="13.35" hidden="false" customHeight="true" outlineLevel="0" collapsed="false">
      <c r="A45" s="90" t="s">
        <v>46</v>
      </c>
      <c r="B45" s="90"/>
      <c r="C45" s="73" t="n">
        <v>59538</v>
      </c>
      <c r="D45" s="73" t="n">
        <v>39846</v>
      </c>
      <c r="E45" s="73" t="n">
        <v>19692</v>
      </c>
      <c r="F45" s="73" t="n">
        <v>30006</v>
      </c>
      <c r="G45" s="73" t="n">
        <v>19923</v>
      </c>
      <c r="H45" s="91" t="n">
        <v>10083</v>
      </c>
      <c r="I45" s="91" t="n">
        <v>29532</v>
      </c>
      <c r="J45" s="91" t="n">
        <v>19923</v>
      </c>
      <c r="K45" s="92" t="n">
        <v>9609</v>
      </c>
      <c r="L45" s="24"/>
    </row>
    <row r="46" customFormat="false" ht="13.35" hidden="false" customHeight="true" outlineLevel="0" collapsed="false">
      <c r="A46" s="93" t="s">
        <v>47</v>
      </c>
      <c r="B46" s="93"/>
      <c r="C46" s="94" t="n">
        <f aca="false">SUM(D46:E46)</f>
        <v>3211</v>
      </c>
      <c r="D46" s="95" t="n">
        <f aca="false">G46+J46</f>
        <v>2008</v>
      </c>
      <c r="E46" s="96" t="n">
        <f aca="false">H46+K46</f>
        <v>1203</v>
      </c>
      <c r="F46" s="97" t="n">
        <f aca="false">SUM(G46:H46)</f>
        <v>1616</v>
      </c>
      <c r="G46" s="54" t="n">
        <v>1004</v>
      </c>
      <c r="H46" s="98" t="n">
        <v>612</v>
      </c>
      <c r="I46" s="70" t="n">
        <f aca="false">SUM(J46:K46)</f>
        <v>1595</v>
      </c>
      <c r="J46" s="62" t="n">
        <f aca="false">G46</f>
        <v>1004</v>
      </c>
      <c r="K46" s="98" t="n">
        <v>591</v>
      </c>
    </row>
    <row r="47" customFormat="false" ht="13.35" hidden="false" customHeight="true" outlineLevel="0" collapsed="false">
      <c r="A47" s="99" t="s">
        <v>48</v>
      </c>
      <c r="B47" s="100"/>
      <c r="C47" s="94" t="n">
        <f aca="false">SUM(D47:E47)</f>
        <v>6978</v>
      </c>
      <c r="D47" s="95" t="n">
        <f aca="false">G47+J47</f>
        <v>4440</v>
      </c>
      <c r="E47" s="96" t="n">
        <f aca="false">H47+K47</f>
        <v>2538</v>
      </c>
      <c r="F47" s="97" t="n">
        <f aca="false">SUM(G47:H47)</f>
        <v>3538</v>
      </c>
      <c r="G47" s="54" t="n">
        <v>2220</v>
      </c>
      <c r="H47" s="98" t="n">
        <v>1318</v>
      </c>
      <c r="I47" s="70" t="n">
        <f aca="false">SUM(J47:K47)</f>
        <v>3440</v>
      </c>
      <c r="J47" s="62" t="n">
        <f aca="false">G47</f>
        <v>2220</v>
      </c>
      <c r="K47" s="98" t="n">
        <v>1220</v>
      </c>
    </row>
    <row r="48" customFormat="false" ht="13.35" hidden="false" customHeight="true" outlineLevel="0" collapsed="false">
      <c r="A48" s="99" t="s">
        <v>49</v>
      </c>
      <c r="B48" s="100"/>
      <c r="C48" s="94" t="n">
        <f aca="false">SUM(D48:E48)</f>
        <v>4497</v>
      </c>
      <c r="D48" s="95" t="n">
        <f aca="false">G48+J48</f>
        <v>3134</v>
      </c>
      <c r="E48" s="96" t="n">
        <f aca="false">H48+K48</f>
        <v>1363</v>
      </c>
      <c r="F48" s="97" t="n">
        <f aca="false">SUM(G48:H48)</f>
        <v>2275</v>
      </c>
      <c r="G48" s="54" t="n">
        <v>1567</v>
      </c>
      <c r="H48" s="98" t="n">
        <v>708</v>
      </c>
      <c r="I48" s="70" t="n">
        <f aca="false">SUM(J48:K48)</f>
        <v>2222</v>
      </c>
      <c r="J48" s="62" t="n">
        <f aca="false">G48</f>
        <v>1567</v>
      </c>
      <c r="K48" s="98" t="n">
        <v>655</v>
      </c>
    </row>
    <row r="49" customFormat="false" ht="13.35" hidden="false" customHeight="true" outlineLevel="0" collapsed="false">
      <c r="A49" s="99" t="s">
        <v>50</v>
      </c>
      <c r="B49" s="100"/>
      <c r="C49" s="94" t="n">
        <f aca="false">SUM(D49:E49)</f>
        <v>7854</v>
      </c>
      <c r="D49" s="95" t="n">
        <f aca="false">G49+J49</f>
        <v>5058</v>
      </c>
      <c r="E49" s="96" t="n">
        <f aca="false">H49+K49</f>
        <v>2796</v>
      </c>
      <c r="F49" s="97" t="n">
        <f aca="false">SUM(G49:H49)</f>
        <v>3948</v>
      </c>
      <c r="G49" s="54" t="n">
        <v>2529</v>
      </c>
      <c r="H49" s="98" t="n">
        <v>1419</v>
      </c>
      <c r="I49" s="70" t="n">
        <f aca="false">SUM(J49:K49)</f>
        <v>3906</v>
      </c>
      <c r="J49" s="62" t="n">
        <f aca="false">G49</f>
        <v>2529</v>
      </c>
      <c r="K49" s="98" t="n">
        <v>1377</v>
      </c>
    </row>
    <row r="50" customFormat="false" ht="13.35" hidden="false" customHeight="true" outlineLevel="0" collapsed="false">
      <c r="A50" s="99" t="s">
        <v>51</v>
      </c>
      <c r="B50" s="100"/>
      <c r="C50" s="94" t="n">
        <f aca="false">SUM(D50:E50)</f>
        <v>9337</v>
      </c>
      <c r="D50" s="95" t="n">
        <f aca="false">G50+J50</f>
        <v>6330</v>
      </c>
      <c r="E50" s="96" t="n">
        <f aca="false">H50+K50</f>
        <v>3007</v>
      </c>
      <c r="F50" s="97" t="n">
        <f aca="false">SUM(G50:H50)</f>
        <v>4692</v>
      </c>
      <c r="G50" s="54" t="n">
        <v>3165</v>
      </c>
      <c r="H50" s="98" t="n">
        <v>1527</v>
      </c>
      <c r="I50" s="70" t="n">
        <f aca="false">SUM(J50:K50)</f>
        <v>4645</v>
      </c>
      <c r="J50" s="62" t="n">
        <f aca="false">G50</f>
        <v>3165</v>
      </c>
      <c r="K50" s="98" t="n">
        <v>1480</v>
      </c>
    </row>
    <row r="51" customFormat="false" ht="13.35" hidden="false" customHeight="true" outlineLevel="0" collapsed="false">
      <c r="A51" s="99" t="s">
        <v>52</v>
      </c>
      <c r="B51" s="100"/>
      <c r="C51" s="94" t="n">
        <f aca="false">SUM(D51:E51)</f>
        <v>7639</v>
      </c>
      <c r="D51" s="95" t="n">
        <f aca="false">G51+J51</f>
        <v>5250</v>
      </c>
      <c r="E51" s="96" t="n">
        <f aca="false">H51+K51</f>
        <v>2389</v>
      </c>
      <c r="F51" s="97" t="n">
        <f aca="false">SUM(G51:H51)</f>
        <v>3863</v>
      </c>
      <c r="G51" s="54" t="n">
        <v>2625</v>
      </c>
      <c r="H51" s="98" t="n">
        <v>1238</v>
      </c>
      <c r="I51" s="70" t="n">
        <f aca="false">SUM(J51:K51)</f>
        <v>3776</v>
      </c>
      <c r="J51" s="62" t="n">
        <f aca="false">G51</f>
        <v>2625</v>
      </c>
      <c r="K51" s="98" t="n">
        <v>1151</v>
      </c>
    </row>
    <row r="52" customFormat="false" ht="13.35" hidden="false" customHeight="true" outlineLevel="0" collapsed="false">
      <c r="A52" s="99" t="s">
        <v>53</v>
      </c>
      <c r="B52" s="100"/>
      <c r="C52" s="94" t="n">
        <f aca="false">SUM(D52:E52)</f>
        <v>3672</v>
      </c>
      <c r="D52" s="95" t="n">
        <f aca="false">G52+J52</f>
        <v>1976</v>
      </c>
      <c r="E52" s="96" t="n">
        <f aca="false">H52+K52</f>
        <v>1696</v>
      </c>
      <c r="F52" s="97" t="n">
        <f aca="false">SUM(G52:H52)</f>
        <v>1848</v>
      </c>
      <c r="G52" s="54" t="n">
        <v>988</v>
      </c>
      <c r="H52" s="98" t="n">
        <v>860</v>
      </c>
      <c r="I52" s="70" t="n">
        <f aca="false">SUM(J52:K52)</f>
        <v>1824</v>
      </c>
      <c r="J52" s="62" t="n">
        <f aca="false">G52</f>
        <v>988</v>
      </c>
      <c r="K52" s="98" t="n">
        <v>836</v>
      </c>
    </row>
    <row r="53" customFormat="false" ht="13.35" hidden="false" customHeight="true" outlineLevel="0" collapsed="false">
      <c r="A53" s="99" t="s">
        <v>54</v>
      </c>
      <c r="B53" s="100"/>
      <c r="C53" s="94" t="n">
        <f aca="false">SUM(D53:E53)</f>
        <v>6190</v>
      </c>
      <c r="D53" s="95" t="n">
        <f aca="false">G53+J53</f>
        <v>4300</v>
      </c>
      <c r="E53" s="96" t="n">
        <f aca="false">H53+K53</f>
        <v>1890</v>
      </c>
      <c r="F53" s="97" t="n">
        <f aca="false">SUM(G53:H53)</f>
        <v>3113</v>
      </c>
      <c r="G53" s="54" t="n">
        <v>2150</v>
      </c>
      <c r="H53" s="98" t="n">
        <v>963</v>
      </c>
      <c r="I53" s="70" t="n">
        <f aca="false">SUM(J53:K53)</f>
        <v>3077</v>
      </c>
      <c r="J53" s="62" t="n">
        <f aca="false">G53</f>
        <v>2150</v>
      </c>
      <c r="K53" s="98" t="n">
        <v>927</v>
      </c>
    </row>
    <row r="54" customFormat="false" ht="13.35" hidden="false" customHeight="true" outlineLevel="0" collapsed="false">
      <c r="A54" s="101" t="s">
        <v>55</v>
      </c>
      <c r="B54" s="101"/>
      <c r="C54" s="102" t="n">
        <f aca="false">SUM(D54:E54)</f>
        <v>10160</v>
      </c>
      <c r="D54" s="102" t="n">
        <f aca="false">G54+J54</f>
        <v>7350</v>
      </c>
      <c r="E54" s="102" t="n">
        <f aca="false">H54+K54</f>
        <v>2810</v>
      </c>
      <c r="F54" s="103" t="n">
        <f aca="false">SUM(G54:H54)</f>
        <v>5113</v>
      </c>
      <c r="G54" s="104" t="n">
        <v>3675</v>
      </c>
      <c r="H54" s="105" t="n">
        <v>1438</v>
      </c>
      <c r="I54" s="106" t="n">
        <f aca="false">SUM(J54:K54)</f>
        <v>5047</v>
      </c>
      <c r="J54" s="106" t="n">
        <f aca="false">G54</f>
        <v>3675</v>
      </c>
      <c r="K54" s="105" t="n">
        <v>1372</v>
      </c>
    </row>
    <row r="55" customFormat="false" ht="12" hidden="false" customHeight="true" outlineLevel="0" collapsed="false">
      <c r="A55" s="107" t="s">
        <v>56</v>
      </c>
      <c r="B55" s="108"/>
      <c r="C55" s="108"/>
      <c r="D55" s="108"/>
      <c r="E55" s="108"/>
      <c r="F55" s="109"/>
      <c r="G55" s="109"/>
      <c r="H55" s="108"/>
      <c r="I55" s="108"/>
      <c r="J55" s="108"/>
      <c r="K55" s="110"/>
    </row>
    <row r="56" customFormat="false" ht="12" hidden="false" customHeight="true" outlineLevel="0" collapsed="false">
      <c r="A56" s="107"/>
      <c r="B56" s="108"/>
      <c r="C56" s="108"/>
      <c r="D56" s="108"/>
      <c r="E56" s="108"/>
      <c r="F56" s="109"/>
      <c r="G56" s="109"/>
      <c r="H56" s="108"/>
      <c r="I56" s="108"/>
      <c r="J56" s="108"/>
      <c r="K56" s="110" t="s">
        <v>57</v>
      </c>
    </row>
    <row r="57" customFormat="false" ht="12" hidden="false" customHeight="true" outlineLevel="0" collapsed="false">
      <c r="A57" s="107"/>
      <c r="B57" s="108"/>
      <c r="C57" s="108"/>
      <c r="D57" s="108"/>
      <c r="E57" s="108"/>
      <c r="F57" s="109"/>
      <c r="G57" s="109"/>
      <c r="H57" s="108"/>
      <c r="I57" s="108"/>
      <c r="J57" s="108"/>
      <c r="K57" s="110" t="s">
        <v>58</v>
      </c>
    </row>
    <row r="58" customFormat="false" ht="12" hidden="false" customHeight="true" outlineLevel="0" collapsed="false">
      <c r="A58" s="107"/>
      <c r="B58" s="108"/>
      <c r="C58" s="108"/>
      <c r="D58" s="108"/>
      <c r="E58" s="108"/>
      <c r="F58" s="109"/>
      <c r="G58" s="109"/>
      <c r="H58" s="108"/>
      <c r="I58" s="108"/>
      <c r="J58" s="108"/>
      <c r="K58" s="110" t="s">
        <v>59</v>
      </c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9"/>
      <c r="G59" s="109"/>
      <c r="H59" s="108"/>
      <c r="I59" s="108"/>
      <c r="J59" s="108"/>
      <c r="K59" s="110" t="s">
        <v>60</v>
      </c>
    </row>
    <row r="60" customFormat="false" ht="12" hidden="false" customHeight="true" outlineLevel="0" collapsed="false">
      <c r="A60" s="107"/>
      <c r="B60" s="108"/>
      <c r="C60" s="108"/>
      <c r="D60" s="108"/>
      <c r="E60" s="108"/>
      <c r="F60" s="109"/>
      <c r="G60" s="109"/>
      <c r="H60" s="108"/>
      <c r="I60" s="108"/>
      <c r="J60" s="108"/>
      <c r="K60" s="111" t="s">
        <v>61</v>
      </c>
    </row>
    <row r="61" customFormat="false" ht="12" hidden="false" customHeight="true" outlineLevel="0" collapsed="false">
      <c r="A61" s="107"/>
      <c r="B61" s="108"/>
      <c r="C61" s="108"/>
      <c r="D61" s="108"/>
      <c r="E61" s="108"/>
      <c r="F61" s="109"/>
      <c r="G61" s="109"/>
      <c r="H61" s="108"/>
      <c r="I61" s="108"/>
      <c r="J61" s="108"/>
      <c r="K61" s="111" t="s">
        <v>62</v>
      </c>
    </row>
    <row r="62" customFormat="false" ht="15.95" hidden="false" customHeight="true" outlineLevel="0" collapsed="false">
      <c r="A62" s="107"/>
      <c r="B62" s="108"/>
      <c r="C62" s="108"/>
      <c r="D62" s="108"/>
      <c r="E62" s="108"/>
      <c r="F62" s="109"/>
      <c r="G62" s="109"/>
      <c r="H62" s="108"/>
      <c r="I62" s="108"/>
      <c r="J62" s="108"/>
      <c r="K62" s="110"/>
    </row>
  </sheetData>
  <mergeCells count="19">
    <mergeCell ref="A5:B6"/>
    <mergeCell ref="C5:E5"/>
    <mergeCell ref="F5:H5"/>
    <mergeCell ref="I5:K5"/>
    <mergeCell ref="A12:B12"/>
    <mergeCell ref="A13:B13"/>
    <mergeCell ref="A20:B20"/>
    <mergeCell ref="A22:B22"/>
    <mergeCell ref="A23:B23"/>
    <mergeCell ref="A24:B24"/>
    <mergeCell ref="A35:B35"/>
    <mergeCell ref="A36:B36"/>
    <mergeCell ref="A37:B37"/>
    <mergeCell ref="A38:B38"/>
    <mergeCell ref="A39:B39"/>
    <mergeCell ref="A40:B40"/>
    <mergeCell ref="A41:B41"/>
    <mergeCell ref="A42:B42"/>
    <mergeCell ref="A45:B45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16.5"/>
    <col collapsed="false" customWidth="true" hidden="false" outlineLevel="0" max="2" min="2" style="25" width="5.99"/>
    <col collapsed="false" customWidth="true" hidden="false" outlineLevel="0" max="3" min="3" style="25" width="9.49"/>
    <col collapsed="false" customWidth="true" hidden="false" outlineLevel="0" max="4" min="4" style="25" width="8.11"/>
    <col collapsed="false" customWidth="true" hidden="false" outlineLevel="0" max="5" min="5" style="25" width="10.74"/>
    <col collapsed="false" customWidth="true" hidden="false" outlineLevel="0" max="6" min="6" style="25" width="12.24"/>
    <col collapsed="false" customWidth="true" hidden="false" outlineLevel="0" max="7" min="7" style="25" width="8.11"/>
    <col collapsed="false" customWidth="true" hidden="false" outlineLevel="0" max="8" min="8" style="25" width="7.62"/>
    <col collapsed="false" customWidth="true" hidden="false" outlineLevel="0" max="9" min="9" style="25" width="8.11"/>
    <col collapsed="false" customWidth="false" hidden="false" outlineLevel="0" max="257" min="10" style="25" width="8.99"/>
  </cols>
  <sheetData>
    <row r="1" s="113" customFormat="true" ht="15" hidden="false" customHeight="true" outlineLevel="0" collapsed="false">
      <c r="A1" s="31" t="s">
        <v>63</v>
      </c>
      <c r="B1" s="112"/>
      <c r="C1" s="112"/>
      <c r="D1" s="112"/>
      <c r="E1" s="112"/>
      <c r="F1" s="112"/>
      <c r="G1" s="112"/>
      <c r="H1" s="112"/>
    </row>
    <row r="2" customFormat="false" ht="12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4" t="s">
        <v>10</v>
      </c>
    </row>
    <row r="3" customFormat="false" ht="15" hidden="false" customHeight="true" outlineLevel="0" collapsed="false">
      <c r="A3" s="111" t="s">
        <v>64</v>
      </c>
      <c r="B3" s="114" t="s">
        <v>65</v>
      </c>
      <c r="C3" s="115" t="s">
        <v>66</v>
      </c>
      <c r="D3" s="114" t="s">
        <v>67</v>
      </c>
      <c r="E3" s="115" t="s">
        <v>68</v>
      </c>
      <c r="F3" s="115" t="s">
        <v>69</v>
      </c>
      <c r="G3" s="116" t="s">
        <v>70</v>
      </c>
      <c r="H3" s="116"/>
      <c r="I3" s="116"/>
    </row>
    <row r="4" customFormat="false" ht="15" hidden="false" customHeight="true" outlineLevel="0" collapsed="false">
      <c r="A4" s="117" t="s">
        <v>71</v>
      </c>
      <c r="B4" s="114"/>
      <c r="C4" s="115"/>
      <c r="D4" s="114"/>
      <c r="E4" s="115"/>
      <c r="F4" s="115"/>
      <c r="G4" s="118" t="s">
        <v>15</v>
      </c>
      <c r="H4" s="119" t="s">
        <v>16</v>
      </c>
      <c r="I4" s="119" t="s">
        <v>17</v>
      </c>
    </row>
    <row r="5" customFormat="false" ht="17.1" hidden="false" customHeight="true" outlineLevel="0" collapsed="false">
      <c r="A5" s="120" t="s">
        <v>72</v>
      </c>
      <c r="B5" s="121" t="n">
        <v>13</v>
      </c>
      <c r="C5" s="122" t="n">
        <v>110.98</v>
      </c>
      <c r="D5" s="123" t="n">
        <v>74.3</v>
      </c>
      <c r="E5" s="124" t="s">
        <v>73</v>
      </c>
      <c r="F5" s="124" t="s">
        <v>73</v>
      </c>
      <c r="G5" s="125" t="s">
        <v>73</v>
      </c>
      <c r="H5" s="125" t="s">
        <v>73</v>
      </c>
      <c r="I5" s="125" t="s">
        <v>73</v>
      </c>
    </row>
    <row r="6" customFormat="false" ht="17.1" hidden="false" customHeight="true" outlineLevel="0" collapsed="false">
      <c r="A6" s="126" t="s">
        <v>74</v>
      </c>
      <c r="B6" s="127" t="n">
        <v>73</v>
      </c>
      <c r="C6" s="128" t="n">
        <v>414.65</v>
      </c>
      <c r="D6" s="129" t="n">
        <v>1480.5</v>
      </c>
      <c r="E6" s="129" t="n">
        <v>3.2</v>
      </c>
      <c r="F6" s="129" t="n">
        <v>9.5</v>
      </c>
      <c r="G6" s="130" t="n">
        <v>556</v>
      </c>
      <c r="H6" s="130" t="n">
        <v>78</v>
      </c>
      <c r="I6" s="130" t="n">
        <v>478</v>
      </c>
    </row>
    <row r="7" customFormat="false" ht="17.1" hidden="false" customHeight="true" outlineLevel="0" collapsed="false">
      <c r="A7" s="126" t="s">
        <v>75</v>
      </c>
      <c r="B7" s="127" t="n">
        <v>22</v>
      </c>
      <c r="C7" s="128" t="n">
        <v>116.81</v>
      </c>
      <c r="D7" s="129" t="n">
        <v>406.5</v>
      </c>
      <c r="E7" s="129" t="n">
        <v>4.4</v>
      </c>
      <c r="F7" s="129" t="n">
        <v>12.3</v>
      </c>
      <c r="G7" s="130" t="n">
        <v>721</v>
      </c>
      <c r="H7" s="130" t="n">
        <v>148</v>
      </c>
      <c r="I7" s="130" t="n">
        <v>573</v>
      </c>
    </row>
    <row r="8" customFormat="false" ht="17.1" hidden="false" customHeight="true" outlineLevel="0" collapsed="false">
      <c r="A8" s="126" t="s">
        <v>76</v>
      </c>
      <c r="B8" s="127" t="n">
        <v>4</v>
      </c>
      <c r="C8" s="128" t="n">
        <v>28.79</v>
      </c>
      <c r="D8" s="129" t="n">
        <v>244</v>
      </c>
      <c r="E8" s="129" t="n">
        <v>3.3</v>
      </c>
      <c r="F8" s="129" t="n">
        <v>13</v>
      </c>
      <c r="G8" s="130" t="n">
        <v>792</v>
      </c>
      <c r="H8" s="130" t="n">
        <v>22</v>
      </c>
      <c r="I8" s="130" t="n">
        <v>770</v>
      </c>
    </row>
    <row r="9" customFormat="false" ht="17.1" hidden="false" customHeight="true" outlineLevel="0" collapsed="false">
      <c r="A9" s="126" t="s">
        <v>77</v>
      </c>
      <c r="B9" s="127" t="n">
        <v>2</v>
      </c>
      <c r="C9" s="128" t="n">
        <v>7.03</v>
      </c>
      <c r="D9" s="129" t="n">
        <v>95</v>
      </c>
      <c r="E9" s="129" t="n">
        <v>3.6</v>
      </c>
      <c r="F9" s="129" t="n">
        <v>6.3</v>
      </c>
      <c r="G9" s="130" t="n">
        <v>2013</v>
      </c>
      <c r="H9" s="130" t="n">
        <v>289</v>
      </c>
      <c r="I9" s="130" t="n">
        <v>1724</v>
      </c>
    </row>
    <row r="10" customFormat="false" ht="17.1" hidden="false" customHeight="true" outlineLevel="0" collapsed="false">
      <c r="A10" s="131" t="s">
        <v>78</v>
      </c>
      <c r="B10" s="132" t="n">
        <v>4</v>
      </c>
      <c r="C10" s="133" t="n">
        <v>29.66</v>
      </c>
      <c r="D10" s="134" t="n">
        <v>181</v>
      </c>
      <c r="E10" s="134" t="n">
        <v>4.5</v>
      </c>
      <c r="F10" s="134" t="n">
        <v>8</v>
      </c>
      <c r="G10" s="135" t="n">
        <v>1130</v>
      </c>
      <c r="H10" s="135" t="n">
        <v>420</v>
      </c>
      <c r="I10" s="135" t="n">
        <v>710</v>
      </c>
    </row>
    <row r="11" customFormat="false" ht="12" hidden="false" customHeight="true" outlineLevel="0" collapsed="false">
      <c r="A11" s="136" t="s">
        <v>79</v>
      </c>
      <c r="I11" s="110"/>
    </row>
    <row r="12" customFormat="false" ht="12" hidden="false" customHeight="true" outlineLevel="0" collapsed="false">
      <c r="I12" s="111" t="s">
        <v>8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4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8.11"/>
    <col collapsed="false" customWidth="true" hidden="false" outlineLevel="0" max="2" min="2" style="137" width="9.87"/>
    <col collapsed="false" customWidth="true" hidden="false" outlineLevel="0" max="11" min="3" style="137" width="7.62"/>
    <col collapsed="false" customWidth="false" hidden="false" outlineLevel="0" max="257" min="12" style="137" width="8.99"/>
  </cols>
  <sheetData>
    <row r="1" s="113" customFormat="true" ht="15" hidden="false" customHeight="true" outlineLevel="0" collapsed="false">
      <c r="A1" s="31" t="s">
        <v>81</v>
      </c>
      <c r="L1" s="112"/>
    </row>
    <row r="2" customFormat="false" ht="15" hidden="false" customHeight="true" outlineLevel="0" collapsed="false">
      <c r="A2" s="138" t="s">
        <v>82</v>
      </c>
      <c r="B2" s="24"/>
      <c r="C2" s="24"/>
      <c r="D2" s="24"/>
      <c r="E2" s="24"/>
      <c r="F2" s="31"/>
      <c r="G2" s="24"/>
      <c r="H2" s="24"/>
      <c r="I2" s="24"/>
      <c r="J2" s="24"/>
      <c r="K2" s="24"/>
      <c r="L2" s="139"/>
      <c r="M2" s="139"/>
      <c r="N2" s="139"/>
      <c r="O2" s="139"/>
      <c r="P2" s="139"/>
      <c r="Q2" s="139"/>
      <c r="R2" s="139"/>
      <c r="S2" s="139"/>
      <c r="T2" s="139"/>
      <c r="U2" s="24"/>
      <c r="V2" s="139"/>
    </row>
    <row r="3" customFormat="false" ht="16.5" hidden="false" customHeight="true" outlineLevel="0" collapsed="false">
      <c r="A3" s="140" t="s">
        <v>64</v>
      </c>
      <c r="B3" s="141"/>
      <c r="C3" s="142" t="s">
        <v>83</v>
      </c>
      <c r="D3" s="142"/>
      <c r="E3" s="142"/>
      <c r="F3" s="142" t="s">
        <v>84</v>
      </c>
      <c r="G3" s="142" t="s">
        <v>85</v>
      </c>
      <c r="H3" s="142" t="s">
        <v>86</v>
      </c>
      <c r="I3" s="142"/>
      <c r="J3" s="143" t="s">
        <v>87</v>
      </c>
      <c r="K3" s="144" t="s">
        <v>88</v>
      </c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39"/>
    </row>
    <row r="4" customFormat="false" ht="16.5" hidden="false" customHeight="true" outlineLevel="0" collapsed="false">
      <c r="A4" s="146"/>
      <c r="B4" s="147" t="s">
        <v>89</v>
      </c>
      <c r="C4" s="148" t="s">
        <v>90</v>
      </c>
      <c r="D4" s="148" t="s">
        <v>91</v>
      </c>
      <c r="E4" s="148" t="s">
        <v>92</v>
      </c>
      <c r="F4" s="142"/>
      <c r="G4" s="142"/>
      <c r="H4" s="149" t="s">
        <v>93</v>
      </c>
      <c r="I4" s="149" t="s">
        <v>94</v>
      </c>
      <c r="J4" s="143"/>
      <c r="K4" s="144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39"/>
    </row>
    <row r="5" customFormat="false" ht="16.5" hidden="false" customHeight="true" outlineLevel="0" collapsed="false">
      <c r="A5" s="150" t="s">
        <v>95</v>
      </c>
      <c r="B5" s="151"/>
      <c r="C5" s="148"/>
      <c r="D5" s="148"/>
      <c r="E5" s="148"/>
      <c r="F5" s="142"/>
      <c r="G5" s="142"/>
      <c r="H5" s="142"/>
      <c r="I5" s="142"/>
      <c r="J5" s="143"/>
      <c r="K5" s="144"/>
      <c r="L5" s="107"/>
      <c r="M5" s="145"/>
      <c r="N5" s="145"/>
      <c r="O5" s="145"/>
      <c r="P5" s="145"/>
      <c r="Q5" s="145"/>
      <c r="R5" s="107"/>
      <c r="S5" s="107"/>
      <c r="T5" s="107"/>
      <c r="U5" s="107"/>
      <c r="V5" s="139"/>
    </row>
    <row r="6" customFormat="false" ht="20.1" hidden="false" customHeight="true" outlineLevel="0" collapsed="false">
      <c r="A6" s="152" t="n">
        <v>23</v>
      </c>
      <c r="B6" s="153" t="n">
        <f aca="false">SUM(C6:K6)</f>
        <v>100014</v>
      </c>
      <c r="C6" s="153" t="n">
        <v>28424</v>
      </c>
      <c r="D6" s="153" t="n">
        <v>2872</v>
      </c>
      <c r="E6" s="153" t="n">
        <v>9862</v>
      </c>
      <c r="F6" s="153" t="n">
        <v>9383</v>
      </c>
      <c r="G6" s="153" t="n">
        <v>3</v>
      </c>
      <c r="H6" s="153" t="n">
        <v>23524</v>
      </c>
      <c r="I6" s="153" t="n">
        <v>16384</v>
      </c>
      <c r="J6" s="153" t="n">
        <v>1814</v>
      </c>
      <c r="K6" s="154" t="n">
        <v>7748</v>
      </c>
      <c r="L6" s="86"/>
      <c r="M6" s="86"/>
      <c r="N6" s="86"/>
      <c r="O6" s="155"/>
      <c r="P6" s="86"/>
      <c r="Q6" s="156"/>
      <c r="R6" s="86"/>
      <c r="S6" s="86"/>
      <c r="T6" s="156"/>
      <c r="U6" s="86"/>
      <c r="V6" s="139"/>
    </row>
    <row r="7" customFormat="false" ht="20.1" hidden="false" customHeight="true" outlineLevel="0" collapsed="false">
      <c r="A7" s="157" t="n">
        <v>24</v>
      </c>
      <c r="B7" s="158" t="n">
        <f aca="false">SUM(C7:K7)</f>
        <v>100721</v>
      </c>
      <c r="C7" s="158" t="n">
        <v>27480</v>
      </c>
      <c r="D7" s="158" t="n">
        <v>2663</v>
      </c>
      <c r="E7" s="158" t="n">
        <v>10345</v>
      </c>
      <c r="F7" s="158" t="n">
        <v>9237</v>
      </c>
      <c r="G7" s="158" t="n">
        <v>3</v>
      </c>
      <c r="H7" s="158" t="n">
        <v>25053</v>
      </c>
      <c r="I7" s="158" t="n">
        <v>16350</v>
      </c>
      <c r="J7" s="158" t="n">
        <v>1791</v>
      </c>
      <c r="K7" s="130" t="n">
        <v>7799</v>
      </c>
      <c r="L7" s="86"/>
      <c r="M7" s="86"/>
      <c r="N7" s="86"/>
      <c r="O7" s="155"/>
      <c r="P7" s="86"/>
      <c r="Q7" s="156"/>
      <c r="R7" s="86"/>
      <c r="S7" s="86"/>
      <c r="T7" s="156"/>
      <c r="U7" s="86"/>
      <c r="V7" s="139"/>
    </row>
    <row r="8" customFormat="false" ht="20.1" hidden="false" customHeight="true" outlineLevel="0" collapsed="false">
      <c r="A8" s="159" t="n">
        <v>25</v>
      </c>
      <c r="B8" s="160" t="n">
        <v>101721</v>
      </c>
      <c r="C8" s="160" t="n">
        <v>26505</v>
      </c>
      <c r="D8" s="160" t="n">
        <v>2469</v>
      </c>
      <c r="E8" s="160" t="n">
        <v>10755</v>
      </c>
      <c r="F8" s="160" t="n">
        <v>9112</v>
      </c>
      <c r="G8" s="160" t="n">
        <v>4</v>
      </c>
      <c r="H8" s="160" t="n">
        <v>26828</v>
      </c>
      <c r="I8" s="160" t="n">
        <v>16234</v>
      </c>
      <c r="J8" s="160" t="n">
        <v>1740</v>
      </c>
      <c r="K8" s="161" t="n">
        <v>8074</v>
      </c>
      <c r="L8" s="86"/>
      <c r="M8" s="86"/>
      <c r="N8" s="86"/>
      <c r="O8" s="155"/>
      <c r="P8" s="86"/>
      <c r="Q8" s="156"/>
      <c r="R8" s="86"/>
      <c r="S8" s="86"/>
      <c r="T8" s="156"/>
      <c r="U8" s="86"/>
      <c r="V8" s="139"/>
    </row>
    <row r="9" s="25" customFormat="true" ht="12" hidden="false" customHeight="true" outlineLevel="0" collapsed="false">
      <c r="A9" s="162"/>
      <c r="B9" s="86"/>
      <c r="C9" s="86"/>
      <c r="D9" s="86"/>
      <c r="E9" s="86"/>
      <c r="F9" s="86"/>
      <c r="G9" s="156"/>
      <c r="H9" s="86"/>
      <c r="I9" s="86"/>
      <c r="J9" s="86"/>
      <c r="K9" s="110" t="s">
        <v>96</v>
      </c>
      <c r="L9" s="86"/>
      <c r="M9" s="86"/>
      <c r="N9" s="86"/>
      <c r="O9" s="155"/>
      <c r="P9" s="86"/>
      <c r="Q9" s="156"/>
      <c r="R9" s="86"/>
      <c r="S9" s="86"/>
      <c r="T9" s="156"/>
      <c r="U9" s="163"/>
      <c r="V9" s="24"/>
    </row>
    <row r="10" customFormat="false" ht="12.95" hidden="false" customHeight="true" outlineLevel="0" collapsed="false">
      <c r="H10" s="86"/>
      <c r="I10" s="86"/>
      <c r="J10" s="86"/>
      <c r="K10" s="164"/>
      <c r="L10" s="139"/>
    </row>
    <row r="11" customFormat="false" ht="15" hidden="false" customHeight="true" outlineLevel="0" collapsed="false">
      <c r="A11" s="165" t="s">
        <v>97</v>
      </c>
      <c r="L11" s="139"/>
    </row>
    <row r="12" customFormat="false" ht="16.5" hidden="false" customHeight="true" outlineLevel="0" collapsed="false">
      <c r="A12" s="140" t="s">
        <v>64</v>
      </c>
      <c r="B12" s="166"/>
      <c r="C12" s="167" t="s">
        <v>83</v>
      </c>
      <c r="D12" s="167"/>
      <c r="E12" s="167"/>
      <c r="F12" s="142" t="s">
        <v>84</v>
      </c>
      <c r="G12" s="142" t="s">
        <v>85</v>
      </c>
      <c r="H12" s="142" t="s">
        <v>86</v>
      </c>
      <c r="I12" s="142"/>
      <c r="J12" s="143" t="s">
        <v>87</v>
      </c>
      <c r="K12" s="144" t="s">
        <v>88</v>
      </c>
      <c r="L12" s="139"/>
    </row>
    <row r="13" customFormat="false" ht="16.5" hidden="false" customHeight="true" outlineLevel="0" collapsed="false">
      <c r="A13" s="146"/>
      <c r="B13" s="147" t="s">
        <v>89</v>
      </c>
      <c r="C13" s="148" t="s">
        <v>90</v>
      </c>
      <c r="D13" s="148" t="s">
        <v>91</v>
      </c>
      <c r="E13" s="148" t="s">
        <v>92</v>
      </c>
      <c r="F13" s="142"/>
      <c r="G13" s="142"/>
      <c r="H13" s="149" t="s">
        <v>93</v>
      </c>
      <c r="I13" s="149" t="s">
        <v>94</v>
      </c>
      <c r="J13" s="143"/>
      <c r="K13" s="144"/>
      <c r="L13" s="139"/>
    </row>
    <row r="14" customFormat="false" ht="16.5" hidden="false" customHeight="true" outlineLevel="0" collapsed="false">
      <c r="A14" s="150" t="s">
        <v>95</v>
      </c>
      <c r="B14" s="151"/>
      <c r="C14" s="148"/>
      <c r="D14" s="148"/>
      <c r="E14" s="148"/>
      <c r="F14" s="142"/>
      <c r="G14" s="142"/>
      <c r="H14" s="142"/>
      <c r="I14" s="142"/>
      <c r="J14" s="143"/>
      <c r="K14" s="144"/>
      <c r="L14" s="139"/>
    </row>
    <row r="15" customFormat="false" ht="20.1" hidden="false" customHeight="true" outlineLevel="0" collapsed="false">
      <c r="A15" s="152" t="n">
        <v>23</v>
      </c>
      <c r="B15" s="153" t="n">
        <f aca="false">SUM(C15:K15)</f>
        <v>19271</v>
      </c>
      <c r="C15" s="153" t="n">
        <v>4760</v>
      </c>
      <c r="D15" s="153" t="n">
        <v>548</v>
      </c>
      <c r="E15" s="153" t="n">
        <v>1658</v>
      </c>
      <c r="F15" s="153" t="n">
        <v>1795</v>
      </c>
      <c r="G15" s="168" t="s">
        <v>4</v>
      </c>
      <c r="H15" s="153" t="n">
        <v>4740</v>
      </c>
      <c r="I15" s="153" t="n">
        <v>3083</v>
      </c>
      <c r="J15" s="153" t="n">
        <v>246</v>
      </c>
      <c r="K15" s="154" t="n">
        <v>2441</v>
      </c>
      <c r="L15" s="139"/>
    </row>
    <row r="16" customFormat="false" ht="20.1" hidden="false" customHeight="true" outlineLevel="0" collapsed="false">
      <c r="A16" s="157" t="n">
        <v>24</v>
      </c>
      <c r="B16" s="158" t="n">
        <f aca="false">SUM(C16:K16)</f>
        <v>18415</v>
      </c>
      <c r="C16" s="158" t="n">
        <v>4325</v>
      </c>
      <c r="D16" s="158" t="n">
        <v>523</v>
      </c>
      <c r="E16" s="158" t="n">
        <v>1662</v>
      </c>
      <c r="F16" s="158" t="n">
        <v>1647</v>
      </c>
      <c r="G16" s="169" t="n">
        <v>0</v>
      </c>
      <c r="H16" s="158" t="n">
        <v>4685</v>
      </c>
      <c r="I16" s="158" t="n">
        <v>3064</v>
      </c>
      <c r="J16" s="158" t="n">
        <v>200</v>
      </c>
      <c r="K16" s="130" t="n">
        <v>2309</v>
      </c>
      <c r="L16" s="139"/>
    </row>
    <row r="17" customFormat="false" ht="20.1" hidden="false" customHeight="true" outlineLevel="0" collapsed="false">
      <c r="A17" s="159" t="n">
        <v>25</v>
      </c>
      <c r="B17" s="160" t="n">
        <f aca="false">SUM(C17:K17)</f>
        <v>19823</v>
      </c>
      <c r="C17" s="160" t="n">
        <v>4294</v>
      </c>
      <c r="D17" s="160" t="n">
        <v>494</v>
      </c>
      <c r="E17" s="160" t="n">
        <v>1793</v>
      </c>
      <c r="F17" s="160" t="n">
        <v>1633</v>
      </c>
      <c r="G17" s="170" t="n">
        <v>0</v>
      </c>
      <c r="H17" s="160" t="n">
        <v>5156</v>
      </c>
      <c r="I17" s="160" t="n">
        <v>3232</v>
      </c>
      <c r="J17" s="160" t="n">
        <v>231</v>
      </c>
      <c r="K17" s="161" t="n">
        <v>2990</v>
      </c>
      <c r="L17" s="139"/>
    </row>
    <row r="18" customFormat="false" ht="12" hidden="false" customHeight="true" outlineLevel="0" collapsed="false">
      <c r="A18" s="107" t="s">
        <v>98</v>
      </c>
      <c r="B18" s="86"/>
      <c r="C18" s="86"/>
      <c r="D18" s="86"/>
      <c r="E18" s="155"/>
      <c r="F18" s="86"/>
      <c r="G18" s="156"/>
      <c r="H18" s="86"/>
      <c r="I18" s="86"/>
      <c r="J18" s="156"/>
      <c r="K18" s="86"/>
      <c r="L18" s="139"/>
    </row>
    <row r="19" customFormat="false" ht="13.5" hidden="false" customHeight="false" outlineLevel="0" collapsed="false">
      <c r="A19" s="107"/>
      <c r="L19" s="139"/>
    </row>
    <row r="20" customFormat="false" ht="13.5" hidden="false" customHeight="false" outlineLevel="0" collapsed="false">
      <c r="B20" s="171"/>
      <c r="L20" s="139"/>
    </row>
    <row r="21" customFormat="false" ht="13.5" hidden="false" customHeight="false" outlineLevel="0" collapsed="false">
      <c r="L21" s="139"/>
    </row>
    <row r="22" customFormat="false" ht="13.5" hidden="false" customHeight="false" outlineLevel="0" collapsed="false">
      <c r="L22" s="139"/>
    </row>
    <row r="23" customFormat="false" ht="13.5" hidden="false" customHeight="false" outlineLevel="0" collapsed="false">
      <c r="L23" s="139"/>
    </row>
    <row r="24" customFormat="false" ht="13.5" hidden="false" customHeight="false" outlineLevel="0" collapsed="false">
      <c r="L24" s="139"/>
    </row>
    <row r="25" customFormat="false" ht="13.5" hidden="false" customHeight="false" outlineLevel="0" collapsed="false">
      <c r="L25" s="139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05:48Z</dcterms:created>
  <dc:creator/>
  <dc:description/>
  <dc:language>en-US</dc:language>
  <cp:lastModifiedBy/>
  <dcterms:modified xsi:type="dcterms:W3CDTF">2014-11-18T06:25:33Z</dcterms:modified>
  <cp:revision>0</cp:revision>
  <dc:subject/>
  <dc:title/>
</cp:coreProperties>
</file>