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5-1" sheetId="2" state="visible" r:id="rId3"/>
    <sheet name="15-2" sheetId="3" state="visible" r:id="rId4"/>
    <sheet name="15-3(1)" sheetId="4" state="visible" r:id="rId5"/>
    <sheet name="15-3（2）" sheetId="5" state="visible" r:id="rId6"/>
    <sheet name="15-4" sheetId="6" state="visible" r:id="rId7"/>
    <sheet name="15-5" sheetId="7" state="visible" r:id="rId8"/>
    <sheet name="15-6" sheetId="8" state="visible" r:id="rId9"/>
    <sheet name="15-7" sheetId="9" state="visible" r:id="rId10"/>
    <sheet name="15-8" sheetId="10" state="visible" r:id="rId11"/>
    <sheet name="15-9" sheetId="11" state="visible" r:id="rId12"/>
    <sheet name="15-10" sheetId="12" state="visible" r:id="rId13"/>
  </sheets>
  <externalReferences>
    <externalReference r:id="rId14"/>
  </externalReferences>
  <definedNames>
    <definedName function="false" hidden="false" name="I25600" vbProcedure="false">#REF!</definedName>
    <definedName function="false" hidden="false" name="だぶり" vbProcedure="false">#REF!</definedName>
    <definedName function="false" hidden="false" localSheetId="0" name="Excel_BuiltIn_Print_Titles" vbProcedure="false">#REF!</definedName>
    <definedName function="false" hidden="false" localSheetId="6" name="I25600" vbProcedure="false">'[1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0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警察・消防＞</t>
    </r>
  </si>
  <si>
    <t xml:space="preserve">シート番号</t>
  </si>
  <si>
    <t xml:space="preserve">表　　題　　名</t>
  </si>
  <si>
    <t xml:space="preserve">-</t>
  </si>
  <si>
    <t xml:space="preserve">刑法犯の罪種別認知状況</t>
  </si>
  <si>
    <t xml:space="preserve">刑法犯少年補導状況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非行少年補導状況　</t>
  </si>
  <si>
    <t xml:space="preserve">シンナー・トルエン等乱用少年補導状況　</t>
  </si>
  <si>
    <t xml:space="preserve">交通事故発生件数及び死傷者数　</t>
  </si>
  <si>
    <t xml:space="preserve">年齢別交通事故死傷者数</t>
  </si>
  <si>
    <t xml:space="preserve">火災発生状況</t>
  </si>
  <si>
    <t xml:space="preserve">原因別出火状況　</t>
  </si>
  <si>
    <t xml:space="preserve">救急活動状況　</t>
  </si>
  <si>
    <t xml:space="preserve">救助活動状況</t>
  </si>
  <si>
    <r>
      <rPr>
        <b val="true"/>
        <sz val="24"/>
        <rFont val="ＭＳ ゴシック"/>
        <family val="3"/>
        <charset val="128"/>
      </rPr>
      <t xml:space="preserve">15 </t>
    </r>
    <r>
      <rPr>
        <b val="true"/>
        <sz val="24"/>
        <rFont val="Noto Sans"/>
        <family val="2"/>
      </rPr>
      <t xml:space="preserve">警察・消防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刑法犯の罪種別認知状況</t>
    </r>
  </si>
  <si>
    <t xml:space="preserve">区分</t>
  </si>
  <si>
    <t xml:space="preserve">総  数</t>
  </si>
  <si>
    <t xml:space="preserve">凶 悪 犯 計</t>
  </si>
  <si>
    <t xml:space="preserve">粗 暴 犯 計</t>
  </si>
  <si>
    <t xml:space="preserve">窃 盗 犯 計</t>
  </si>
  <si>
    <t xml:space="preserve">知 能 犯 計</t>
  </si>
  <si>
    <t xml:space="preserve">風 俗 犯 計</t>
  </si>
  <si>
    <t xml:space="preserve">その他の刑法犯</t>
  </si>
  <si>
    <t xml:space="preserve">殺　人</t>
  </si>
  <si>
    <t xml:space="preserve">侵入強盗</t>
  </si>
  <si>
    <t xml:space="preserve">非侵入強盗</t>
  </si>
  <si>
    <t xml:space="preserve">放　火</t>
  </si>
  <si>
    <t xml:space="preserve">ごうかん</t>
  </si>
  <si>
    <t xml:space="preserve">暴行</t>
  </si>
  <si>
    <t xml:space="preserve">傷害</t>
  </si>
  <si>
    <t xml:space="preserve">その他</t>
  </si>
  <si>
    <t xml:space="preserve">侵入窃盗</t>
  </si>
  <si>
    <t xml:space="preserve">非侵入窃盗</t>
  </si>
  <si>
    <t xml:space="preserve">詐欺</t>
  </si>
  <si>
    <t xml:space="preserve">横領</t>
  </si>
  <si>
    <t xml:space="preserve">とばく</t>
  </si>
  <si>
    <t xml:space="preserve">わいせつ</t>
  </si>
  <si>
    <t xml:space="preserve">年次･
警察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乗り物盗</t>
    </r>
  </si>
  <si>
    <t xml:space="preserve">千  住</t>
  </si>
  <si>
    <t xml:space="preserve"> -</t>
  </si>
  <si>
    <t xml:space="preserve">西新井</t>
  </si>
  <si>
    <t xml:space="preserve">竹の塚</t>
  </si>
  <si>
    <t xml:space="preserve">綾  瀬</t>
  </si>
  <si>
    <t xml:space="preserve">資料：警視庁総務部文書課「警視庁の統計」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刑法犯少年補導状況</t>
    </r>
  </si>
  <si>
    <t xml:space="preserve">総　　　　数</t>
  </si>
  <si>
    <t xml:space="preserve">犯　　罪　　少　　年</t>
  </si>
  <si>
    <t xml:space="preserve">触　　法　　少　　年</t>
  </si>
  <si>
    <t xml:space="preserve">少年人口</t>
  </si>
  <si>
    <t xml:space="preserve">補導数</t>
  </si>
  <si>
    <t xml:space="preserve">補導率</t>
  </si>
  <si>
    <t xml:space="preserve">年次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t xml:space="preserve">資料：警視庁少年育成課統計係、子ども家庭部青少年課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非行少年補導状況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＜学職別＞</t>
  </si>
  <si>
    <t xml:space="preserve">総　数</t>
  </si>
  <si>
    <t xml:space="preserve">在　　　学　　　少　　　年</t>
  </si>
  <si>
    <t xml:space="preserve">そ の 他 の 少 年</t>
  </si>
  <si>
    <t xml:space="preserve">小学生</t>
  </si>
  <si>
    <t xml:space="preserve">中学生</t>
  </si>
  <si>
    <t xml:space="preserve">高校生</t>
  </si>
  <si>
    <t xml:space="preserve">大学生
その他</t>
  </si>
  <si>
    <t xml:space="preserve">有職少年</t>
  </si>
  <si>
    <t xml:space="preserve">無職少年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非行少年補導状況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犯罪別＞</t>
  </si>
  <si>
    <t xml:space="preserve">凶悪犯</t>
  </si>
  <si>
    <t xml:space="preserve">窃盗犯</t>
  </si>
  <si>
    <t xml:space="preserve">風俗犯</t>
  </si>
  <si>
    <t xml:space="preserve">占　脱
知能犯</t>
  </si>
  <si>
    <t xml:space="preserve">粗暴犯</t>
  </si>
  <si>
    <t xml:space="preserve">特別法犯</t>
  </si>
  <si>
    <t xml:space="preserve">ぐ　犯</t>
  </si>
  <si>
    <t xml:space="preserve">男</t>
  </si>
  <si>
    <t xml:space="preserve">女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シンナー・トルエン等乱用少年補導状況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交通事故発生件数及び死傷者数</t>
    </r>
  </si>
  <si>
    <t xml:space="preserve">事故件数</t>
  </si>
  <si>
    <t xml:space="preserve">死    傷    者    数</t>
  </si>
  <si>
    <t xml:space="preserve">総　　数</t>
  </si>
  <si>
    <t xml:space="preserve">死　　亡</t>
  </si>
  <si>
    <t xml:space="preserve">重　　傷</t>
  </si>
  <si>
    <t xml:space="preserve">軽　　傷</t>
  </si>
  <si>
    <t xml:space="preserve">資料：都市建設部交通対策課「警視庁交通年鑑」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年齢別交通事故死傷者数</t>
    </r>
  </si>
  <si>
    <t xml:space="preserve">幼園児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資料：都市建設部交通対策課「警視庁交通年鑑」 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火災発生状況</t>
    </r>
  </si>
  <si>
    <t xml:space="preserve">発生件数</t>
  </si>
  <si>
    <t xml:space="preserve">被害棟数</t>
  </si>
  <si>
    <r>
      <rPr>
        <sz val="9"/>
        <rFont val="Noto Sans"/>
        <family val="2"/>
      </rPr>
      <t xml:space="preserve">被　災
延面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死傷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損害見積額</t>
  </si>
  <si>
    <t xml:space="preserve">年次･
消防署</t>
  </si>
  <si>
    <t xml:space="preserve">建　物</t>
  </si>
  <si>
    <t xml:space="preserve">車　両</t>
  </si>
  <si>
    <t xml:space="preserve">全　焼</t>
  </si>
  <si>
    <t xml:space="preserve">半　焼</t>
  </si>
  <si>
    <t xml:space="preserve">部分焼</t>
  </si>
  <si>
    <t xml:space="preserve">小　火</t>
  </si>
  <si>
    <t xml:space="preserve">死　者</t>
  </si>
  <si>
    <t xml:space="preserve">傷　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千　　　住</t>
  </si>
  <si>
    <t xml:space="preserve">足　　　立</t>
  </si>
  <si>
    <t xml:space="preserve">西　新　井</t>
  </si>
  <si>
    <t xml:space="preserve">資料：千住・足立・西新井消防署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原因別出火状況</t>
    </r>
  </si>
  <si>
    <t xml:space="preserve">年次・
消防署</t>
  </si>
  <si>
    <t xml:space="preserve">総数</t>
  </si>
  <si>
    <t xml:space="preserve">たばこ</t>
  </si>
  <si>
    <t xml:space="preserve">火遊び</t>
  </si>
  <si>
    <t xml:space="preserve">たきび</t>
  </si>
  <si>
    <t xml:space="preserve">石油ストーブ</t>
  </si>
  <si>
    <t xml:space="preserve">放火</t>
  </si>
  <si>
    <t xml:space="preserve">焼却炉</t>
  </si>
  <si>
    <t xml:space="preserve">風呂かまど</t>
  </si>
  <si>
    <t xml:space="preserve">ガスコンロ</t>
  </si>
  <si>
    <r>
      <rPr>
        <sz val="9"/>
        <rFont val="Noto Sans"/>
        <family val="2"/>
      </rPr>
      <t xml:space="preserve">溶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器</t>
    </r>
  </si>
  <si>
    <t xml:space="preserve">マッチ</t>
  </si>
  <si>
    <t xml:space="preserve">内燃機関</t>
  </si>
  <si>
    <t xml:space="preserve">開閉器</t>
  </si>
  <si>
    <t xml:space="preserve">電気ストーブ</t>
  </si>
  <si>
    <t xml:space="preserve">コード</t>
  </si>
  <si>
    <t xml:space="preserve">冷蔵庫</t>
  </si>
  <si>
    <t xml:space="preserve">煙突</t>
  </si>
  <si>
    <t xml:space="preserve">花火</t>
  </si>
  <si>
    <t xml:space="preserve">引火</t>
  </si>
  <si>
    <t xml:space="preserve">ライター</t>
  </si>
  <si>
    <t xml:space="preserve">不明</t>
  </si>
  <si>
    <t xml:space="preserve">千　住</t>
  </si>
  <si>
    <t xml:space="preserve">足　立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救急活動状況</t>
    </r>
  </si>
  <si>
    <t xml:space="preserve">火　災</t>
  </si>
  <si>
    <t xml:space="preserve">水　難</t>
  </si>
  <si>
    <t xml:space="preserve">交　通
事　故</t>
  </si>
  <si>
    <t xml:space="preserve">運　動
競　技</t>
  </si>
  <si>
    <t xml:space="preserve">労　働
災　害</t>
  </si>
  <si>
    <t xml:space="preserve">自　損</t>
  </si>
  <si>
    <t xml:space="preserve">加　害</t>
  </si>
  <si>
    <t xml:space="preserve">急　病</t>
  </si>
  <si>
    <t xml:space="preserve">一　般
負　傷</t>
  </si>
  <si>
    <t xml:space="preserve">転　院</t>
  </si>
  <si>
    <t xml:space="preserve">年次・区分</t>
  </si>
  <si>
    <t xml:space="preserve">出 動 件 数</t>
  </si>
  <si>
    <t xml:space="preserve">搬 送 人 数</t>
  </si>
  <si>
    <t xml:space="preserve">搬</t>
  </si>
  <si>
    <t xml:space="preserve">送</t>
  </si>
  <si>
    <t xml:space="preserve">人</t>
  </si>
  <si>
    <t xml:space="preserve">数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救助活動状況</t>
    </r>
  </si>
  <si>
    <t xml:space="preserve">総　計</t>
  </si>
  <si>
    <t xml:space="preserve">交　通</t>
  </si>
  <si>
    <t xml:space="preserve">機　械</t>
  </si>
  <si>
    <t xml:space="preserve">建　物
工　作</t>
  </si>
  <si>
    <t xml:space="preserve">崩　壊</t>
  </si>
  <si>
    <t xml:space="preserve">転　落</t>
  </si>
  <si>
    <t xml:space="preserve">ガ　ス</t>
  </si>
  <si>
    <t xml:space="preserve">救助人数</t>
  </si>
  <si>
    <t xml:space="preserve">年次･消防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千  　住</t>
  </si>
  <si>
    <t xml:space="preserve">足  　立</t>
  </si>
  <si>
    <t xml:space="preserve">西 新 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_);\(#,##0\)"/>
    <numFmt numFmtId="168" formatCode="0.00_ "/>
    <numFmt numFmtId="169" formatCode="_ * #,##0_ ;_ * \-#,##0_ ;_ * \-_ ;_ @_ "/>
    <numFmt numFmtId="170" formatCode="#,##0_);[RED]\(#,##0\)"/>
    <numFmt numFmtId="171" formatCode="@"/>
    <numFmt numFmtId="172" formatCode="[$-409]#,##0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sz val="24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1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-2_15(p139-p142)" xfId="21"/>
    <cellStyle name="標準_15-2_青少年センター" xfId="22"/>
    <cellStyle name="標準_15-2_青少年センター_15(p139-p142)" xfId="23"/>
    <cellStyle name="標準_15-3_青少年センター" xfId="24"/>
    <cellStyle name="標準_15-4_青少年センター" xfId="25"/>
    <cellStyle name="標準_15-5_青少年センター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9720</xdr:colOff>
      <xdr:row>11</xdr:row>
      <xdr:rowOff>9720</xdr:rowOff>
    </xdr:to>
    <xdr:sp>
      <xdr:nvSpPr>
        <xdr:cNvPr id="0" name="Line 2"/>
        <xdr:cNvSpPr/>
      </xdr:nvSpPr>
      <xdr:spPr>
        <a:xfrm>
          <a:off x="0" y="1240920"/>
          <a:ext cx="468360" cy="128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19440</xdr:rowOff>
    </xdr:from>
    <xdr:to>
      <xdr:col>1</xdr:col>
      <xdr:colOff>536760</xdr:colOff>
      <xdr:row>4</xdr:row>
      <xdr:rowOff>10080</xdr:rowOff>
    </xdr:to>
    <xdr:sp>
      <xdr:nvSpPr>
        <xdr:cNvPr id="9" name="Line 1"/>
        <xdr:cNvSpPr/>
      </xdr:nvSpPr>
      <xdr:spPr>
        <a:xfrm flipH="1" flipV="1">
          <a:off x="-360" y="336240"/>
          <a:ext cx="829080" cy="4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440</xdr:colOff>
      <xdr:row>3</xdr:row>
      <xdr:rowOff>255240</xdr:rowOff>
    </xdr:to>
    <xdr:sp>
      <xdr:nvSpPr>
        <xdr:cNvPr id="10" name="Line 1"/>
        <xdr:cNvSpPr/>
      </xdr:nvSpPr>
      <xdr:spPr>
        <a:xfrm>
          <a:off x="10080" y="316800"/>
          <a:ext cx="1044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18720</xdr:rowOff>
    </xdr:from>
    <xdr:to>
      <xdr:col>1</xdr:col>
      <xdr:colOff>720</xdr:colOff>
      <xdr:row>5</xdr:row>
      <xdr:rowOff>10080</xdr:rowOff>
    </xdr:to>
    <xdr:sp>
      <xdr:nvSpPr>
        <xdr:cNvPr id="1" name="Line 2"/>
        <xdr:cNvSpPr/>
      </xdr:nvSpPr>
      <xdr:spPr>
        <a:xfrm>
          <a:off x="29160" y="335520"/>
          <a:ext cx="703080" cy="6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0</xdr:col>
      <xdr:colOff>722160</xdr:colOff>
      <xdr:row>5</xdr:row>
      <xdr:rowOff>209880</xdr:rowOff>
    </xdr:to>
    <xdr:sp>
      <xdr:nvSpPr>
        <xdr:cNvPr id="2" name="Line 2"/>
        <xdr:cNvSpPr/>
      </xdr:nvSpPr>
      <xdr:spPr>
        <a:xfrm>
          <a:off x="10080" y="445680"/>
          <a:ext cx="7120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0</xdr:rowOff>
    </xdr:from>
    <xdr:to>
      <xdr:col>0</xdr:col>
      <xdr:colOff>722160</xdr:colOff>
      <xdr:row>4</xdr:row>
      <xdr:rowOff>190440</xdr:rowOff>
    </xdr:to>
    <xdr:sp>
      <xdr:nvSpPr>
        <xdr:cNvPr id="3" name="Line 1"/>
        <xdr:cNvSpPr/>
      </xdr:nvSpPr>
      <xdr:spPr>
        <a:xfrm>
          <a:off x="19440" y="419760"/>
          <a:ext cx="702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722160</xdr:colOff>
      <xdr:row>4</xdr:row>
      <xdr:rowOff>219240</xdr:rowOff>
    </xdr:to>
    <xdr:sp>
      <xdr:nvSpPr>
        <xdr:cNvPr id="4" name="Line 2"/>
        <xdr:cNvSpPr/>
      </xdr:nvSpPr>
      <xdr:spPr>
        <a:xfrm>
          <a:off x="10080" y="326160"/>
          <a:ext cx="7120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1080</xdr:colOff>
      <xdr:row>3</xdr:row>
      <xdr:rowOff>228600</xdr:rowOff>
    </xdr:to>
    <xdr:sp>
      <xdr:nvSpPr>
        <xdr:cNvPr id="5" name="Line 1"/>
        <xdr:cNvSpPr/>
      </xdr:nvSpPr>
      <xdr:spPr>
        <a:xfrm>
          <a:off x="9360" y="335520"/>
          <a:ext cx="11721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360</xdr:colOff>
      <xdr:row>4</xdr:row>
      <xdr:rowOff>18720</xdr:rowOff>
    </xdr:to>
    <xdr:sp>
      <xdr:nvSpPr>
        <xdr:cNvPr id="6" name="Line 1"/>
        <xdr:cNvSpPr/>
      </xdr:nvSpPr>
      <xdr:spPr>
        <a:xfrm>
          <a:off x="19800" y="335520"/>
          <a:ext cx="653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</xdr:row>
      <xdr:rowOff>19440</xdr:rowOff>
    </xdr:from>
    <xdr:to>
      <xdr:col>1</xdr:col>
      <xdr:colOff>360</xdr:colOff>
      <xdr:row>3</xdr:row>
      <xdr:rowOff>381240</xdr:rowOff>
    </xdr:to>
    <xdr:sp>
      <xdr:nvSpPr>
        <xdr:cNvPr id="7" name="Line 1"/>
        <xdr:cNvSpPr/>
      </xdr:nvSpPr>
      <xdr:spPr>
        <a:xfrm>
          <a:off x="28800" y="336240"/>
          <a:ext cx="7520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</xdr:col>
      <xdr:colOff>360</xdr:colOff>
      <xdr:row>4</xdr:row>
      <xdr:rowOff>85680</xdr:rowOff>
    </xdr:to>
    <xdr:sp>
      <xdr:nvSpPr>
        <xdr:cNvPr id="8" name="Line 1"/>
        <xdr:cNvSpPr/>
      </xdr:nvSpPr>
      <xdr:spPr>
        <a:xfrm>
          <a:off x="0" y="304920"/>
          <a:ext cx="459000" cy="11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&#12487;&#12473;&#12463;&#12488;&#12483;&#12503;/5&#26376;&#12294;&#20999;/5.29&#12300;&#25968;&#23383;&#12391;&#35211;&#12427;&#36275;&#31435;&#12301;&#21407;&#31295;&#20316;&#25104;&#65288;&#37096;&#20869;5.27&#12294;&#65289;/10-1&#37117;&#24066;&#24314;&#35373;&#37096;&#12304;&#22238;&#31572;&#12305;/05&#21306;&#27665;&#12539;&#29983;&#27963;/5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20"/>
      <sheetName val="5-21"/>
      <sheetName val="5-22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15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15</v>
      </c>
      <c r="C8" s="19" t="s">
        <v>4</v>
      </c>
      <c r="D8" s="19" t="n">
        <v>2</v>
      </c>
      <c r="E8" s="20"/>
      <c r="F8" s="21" t="s">
        <v>6</v>
      </c>
    </row>
    <row r="9" customFormat="false" ht="18" hidden="false" customHeight="true" outlineLevel="0" collapsed="false">
      <c r="B9" s="18" t="n">
        <v>15</v>
      </c>
      <c r="C9" s="19" t="s">
        <v>4</v>
      </c>
      <c r="D9" s="19" t="n">
        <v>3</v>
      </c>
      <c r="E9" s="20" t="s">
        <v>7</v>
      </c>
      <c r="F9" s="21" t="s">
        <v>8</v>
      </c>
    </row>
    <row r="10" customFormat="false" ht="18" hidden="false" customHeight="true" outlineLevel="0" collapsed="false">
      <c r="B10" s="18" t="n">
        <v>15</v>
      </c>
      <c r="C10" s="19" t="s">
        <v>4</v>
      </c>
      <c r="D10" s="19" t="n">
        <v>4</v>
      </c>
      <c r="E10" s="20"/>
      <c r="F10" s="21" t="s">
        <v>9</v>
      </c>
    </row>
    <row r="11" customFormat="false" ht="18" hidden="false" customHeight="true" outlineLevel="0" collapsed="false">
      <c r="B11" s="18" t="n">
        <v>15</v>
      </c>
      <c r="C11" s="19" t="s">
        <v>4</v>
      </c>
      <c r="D11" s="19" t="n">
        <v>5</v>
      </c>
      <c r="E11" s="20"/>
      <c r="F11" s="21" t="s">
        <v>10</v>
      </c>
    </row>
    <row r="12" customFormat="false" ht="18" hidden="false" customHeight="true" outlineLevel="0" collapsed="false">
      <c r="B12" s="18" t="n">
        <v>15</v>
      </c>
      <c r="C12" s="19" t="s">
        <v>4</v>
      </c>
      <c r="D12" s="19" t="n">
        <v>6</v>
      </c>
      <c r="E12" s="20"/>
      <c r="F12" s="21" t="s">
        <v>11</v>
      </c>
    </row>
    <row r="13" customFormat="false" ht="18" hidden="false" customHeight="true" outlineLevel="0" collapsed="false">
      <c r="B13" s="18" t="n">
        <v>15</v>
      </c>
      <c r="C13" s="19" t="s">
        <v>4</v>
      </c>
      <c r="D13" s="19" t="n">
        <v>7</v>
      </c>
      <c r="E13" s="20"/>
      <c r="F13" s="21" t="s">
        <v>12</v>
      </c>
    </row>
    <row r="14" customFormat="false" ht="18" hidden="false" customHeight="true" outlineLevel="0" collapsed="false">
      <c r="B14" s="18" t="n">
        <v>15</v>
      </c>
      <c r="C14" s="19" t="s">
        <v>4</v>
      </c>
      <c r="D14" s="19" t="n">
        <v>8</v>
      </c>
      <c r="E14" s="20"/>
      <c r="F14" s="21" t="s">
        <v>13</v>
      </c>
    </row>
    <row r="15" customFormat="false" ht="18" hidden="false" customHeight="true" outlineLevel="0" collapsed="false">
      <c r="B15" s="18" t="n">
        <v>15</v>
      </c>
      <c r="C15" s="19" t="s">
        <v>4</v>
      </c>
      <c r="D15" s="19" t="n">
        <v>9</v>
      </c>
      <c r="E15" s="20"/>
      <c r="F15" s="21" t="s">
        <v>14</v>
      </c>
    </row>
    <row r="16" customFormat="false" ht="18" hidden="false" customHeight="true" outlineLevel="0" collapsed="false">
      <c r="B16" s="18" t="n">
        <v>15</v>
      </c>
      <c r="C16" s="19" t="s">
        <v>4</v>
      </c>
      <c r="D16" s="19" t="n">
        <v>10</v>
      </c>
      <c r="E16" s="20"/>
      <c r="F16" s="21" t="s">
        <v>15</v>
      </c>
    </row>
    <row r="17" s="22" customFormat="true" ht="18" hidden="false" customHeight="true" outlineLevel="0" collapsed="false">
      <c r="B17" s="23"/>
      <c r="C17" s="23"/>
      <c r="D17" s="23"/>
      <c r="E17" s="23"/>
      <c r="F17" s="24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W1" activeCellId="0" sqref="W1"/>
    </sheetView>
  </sheetViews>
  <sheetFormatPr defaultColWidth="8.9921875" defaultRowHeight="27.95" zeroHeight="false" outlineLevelRow="0" outlineLevelCol="0"/>
  <cols>
    <col collapsed="false" customWidth="true" hidden="false" outlineLevel="0" max="1" min="1" style="266" width="5.87"/>
    <col collapsed="false" customWidth="true" hidden="false" outlineLevel="0" max="2" min="2" style="266" width="5.11"/>
    <col collapsed="false" customWidth="true" hidden="false" outlineLevel="0" max="4" min="3" style="266" width="4.12"/>
    <col collapsed="false" customWidth="true" hidden="false" outlineLevel="0" max="6" min="5" style="266" width="3.62"/>
    <col collapsed="false" customWidth="true" hidden="false" outlineLevel="0" max="7" min="7" style="266" width="5.11"/>
    <col collapsed="false" customWidth="true" hidden="false" outlineLevel="0" max="9" min="8" style="266" width="3.62"/>
    <col collapsed="false" customWidth="true" hidden="false" outlineLevel="0" max="10" min="10" style="266" width="4.12"/>
    <col collapsed="false" customWidth="true" hidden="false" outlineLevel="0" max="20" min="11" style="266" width="3.62"/>
    <col collapsed="false" customWidth="true" hidden="false" outlineLevel="0" max="23" min="21" style="266" width="4.12"/>
    <col collapsed="false" customWidth="false" hidden="false" outlineLevel="0" max="257" min="24" style="266" width="8.99"/>
  </cols>
  <sheetData>
    <row r="1" s="268" customFormat="true" ht="15" hidden="false" customHeight="true" outlineLevel="0" collapsed="false">
      <c r="A1" s="32" t="s">
        <v>122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</row>
    <row r="2" customFormat="false" ht="9.95" hidden="false" customHeight="true" outlineLevel="0" collapsed="false">
      <c r="A2" s="34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</row>
    <row r="3" customFormat="false" ht="12" hidden="false" customHeight="true" outlineLevel="0" collapsed="false">
      <c r="A3" s="270" t="s">
        <v>18</v>
      </c>
      <c r="B3" s="271"/>
      <c r="C3" s="271"/>
      <c r="D3" s="271"/>
      <c r="E3" s="272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2"/>
      <c r="U3" s="271"/>
      <c r="V3" s="271"/>
      <c r="W3" s="271"/>
    </row>
    <row r="4" customFormat="false" ht="69.95" hidden="false" customHeight="true" outlineLevel="0" collapsed="false">
      <c r="A4" s="273" t="s">
        <v>123</v>
      </c>
      <c r="B4" s="274" t="s">
        <v>124</v>
      </c>
      <c r="C4" s="274" t="s">
        <v>125</v>
      </c>
      <c r="D4" s="274" t="s">
        <v>126</v>
      </c>
      <c r="E4" s="54" t="s">
        <v>127</v>
      </c>
      <c r="F4" s="274" t="s">
        <v>128</v>
      </c>
      <c r="G4" s="274" t="s">
        <v>129</v>
      </c>
      <c r="H4" s="274" t="s">
        <v>130</v>
      </c>
      <c r="I4" s="274" t="s">
        <v>131</v>
      </c>
      <c r="J4" s="274" t="s">
        <v>132</v>
      </c>
      <c r="K4" s="274" t="s">
        <v>133</v>
      </c>
      <c r="L4" s="274" t="s">
        <v>134</v>
      </c>
      <c r="M4" s="274" t="s">
        <v>135</v>
      </c>
      <c r="N4" s="274" t="s">
        <v>136</v>
      </c>
      <c r="O4" s="274" t="s">
        <v>137</v>
      </c>
      <c r="P4" s="274" t="s">
        <v>138</v>
      </c>
      <c r="Q4" s="274" t="s">
        <v>139</v>
      </c>
      <c r="R4" s="274" t="s">
        <v>140</v>
      </c>
      <c r="S4" s="274" t="s">
        <v>141</v>
      </c>
      <c r="T4" s="54" t="s">
        <v>142</v>
      </c>
      <c r="U4" s="274" t="s">
        <v>143</v>
      </c>
      <c r="V4" s="274" t="s">
        <v>144</v>
      </c>
      <c r="W4" s="274" t="s">
        <v>33</v>
      </c>
    </row>
    <row r="5" customFormat="false" ht="7.5" hidden="false" customHeight="true" outlineLevel="0" collapsed="false">
      <c r="A5" s="273"/>
      <c r="B5" s="250"/>
      <c r="C5" s="250"/>
      <c r="D5" s="250"/>
      <c r="E5" s="275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75"/>
      <c r="U5" s="250"/>
      <c r="V5" s="250"/>
      <c r="W5" s="250"/>
    </row>
    <row r="6" customFormat="false" ht="24.95" hidden="false" customHeight="true" outlineLevel="0" collapsed="false">
      <c r="A6" s="63" t="n">
        <v>23</v>
      </c>
      <c r="B6" s="259" t="n">
        <v>329</v>
      </c>
      <c r="C6" s="259" t="n">
        <v>46</v>
      </c>
      <c r="D6" s="259" t="n">
        <v>10</v>
      </c>
      <c r="E6" s="259" t="n">
        <v>1</v>
      </c>
      <c r="F6" s="259" t="n">
        <v>1</v>
      </c>
      <c r="G6" s="259" t="n">
        <v>143</v>
      </c>
      <c r="H6" s="259" t="n">
        <v>0</v>
      </c>
      <c r="I6" s="259" t="n">
        <v>2</v>
      </c>
      <c r="J6" s="259" t="n">
        <v>26</v>
      </c>
      <c r="K6" s="276" t="n">
        <v>1</v>
      </c>
      <c r="L6" s="259" t="n">
        <v>1</v>
      </c>
      <c r="M6" s="259" t="n">
        <v>0</v>
      </c>
      <c r="N6" s="276" t="n">
        <v>1</v>
      </c>
      <c r="O6" s="276" t="n">
        <v>3</v>
      </c>
      <c r="P6" s="259" t="n">
        <v>7</v>
      </c>
      <c r="Q6" s="259" t="n">
        <v>0</v>
      </c>
      <c r="R6" s="276" t="n">
        <v>0</v>
      </c>
      <c r="S6" s="259" t="n">
        <v>3</v>
      </c>
      <c r="T6" s="276" t="n">
        <v>0</v>
      </c>
      <c r="U6" s="259" t="n">
        <v>7</v>
      </c>
      <c r="V6" s="259" t="n">
        <v>13</v>
      </c>
      <c r="W6" s="259" t="n">
        <v>64</v>
      </c>
    </row>
    <row r="7" s="254" customFormat="true" ht="24.95" hidden="false" customHeight="true" outlineLevel="0" collapsed="false">
      <c r="A7" s="63" t="n">
        <v>24</v>
      </c>
      <c r="B7" s="259" t="n">
        <v>336</v>
      </c>
      <c r="C7" s="259" t="n">
        <v>29</v>
      </c>
      <c r="D7" s="259" t="n">
        <v>12</v>
      </c>
      <c r="E7" s="259" t="n">
        <v>0</v>
      </c>
      <c r="F7" s="259" t="n">
        <v>2</v>
      </c>
      <c r="G7" s="259" t="n">
        <v>123</v>
      </c>
      <c r="H7" s="259" t="n">
        <v>0</v>
      </c>
      <c r="I7" s="259" t="n">
        <v>1</v>
      </c>
      <c r="J7" s="259" t="n">
        <v>30</v>
      </c>
      <c r="K7" s="259" t="n">
        <v>5</v>
      </c>
      <c r="L7" s="259" t="n">
        <v>2</v>
      </c>
      <c r="M7" s="259" t="n">
        <v>1</v>
      </c>
      <c r="N7" s="259" t="n">
        <v>1</v>
      </c>
      <c r="O7" s="259" t="n">
        <v>4</v>
      </c>
      <c r="P7" s="259" t="n">
        <v>5</v>
      </c>
      <c r="Q7" s="259" t="n">
        <v>0</v>
      </c>
      <c r="R7" s="259" t="n">
        <v>0</v>
      </c>
      <c r="S7" s="259" t="n">
        <v>1</v>
      </c>
      <c r="T7" s="259" t="n">
        <v>0</v>
      </c>
      <c r="U7" s="259" t="n">
        <v>5</v>
      </c>
      <c r="V7" s="259" t="n">
        <v>26</v>
      </c>
      <c r="W7" s="259" t="n">
        <v>89</v>
      </c>
    </row>
    <row r="8" s="254" customFormat="true" ht="24.95" hidden="false" customHeight="true" outlineLevel="0" collapsed="false">
      <c r="A8" s="70" t="n">
        <v>25</v>
      </c>
      <c r="B8" s="277" t="n">
        <f aca="false">IF(ISNUMBER(B10),SUM(B10:B12),"")</f>
        <v>309</v>
      </c>
      <c r="C8" s="277" t="n">
        <f aca="false">IF(ISBLANK(C10),"",SUM(C10:C12))</f>
        <v>31</v>
      </c>
      <c r="D8" s="277" t="n">
        <f aca="false">IF(ISBLANK(D10),"",SUM(D10:D12))</f>
        <v>8</v>
      </c>
      <c r="E8" s="277" t="n">
        <f aca="false">IF(ISBLANK(E10),"",SUM(E10:E12))</f>
        <v>1</v>
      </c>
      <c r="F8" s="277" t="n">
        <f aca="false">IF(ISBLANK(F10),"",SUM(F10:F12))</f>
        <v>1</v>
      </c>
      <c r="G8" s="277" t="n">
        <f aca="false">IF(ISBLANK(G10),"",SUM(G10:G12))</f>
        <v>119</v>
      </c>
      <c r="H8" s="277" t="n">
        <f aca="false">IF(ISBLANK(H10),"",SUM(H10:H12))</f>
        <v>0</v>
      </c>
      <c r="I8" s="277" t="n">
        <f aca="false">IF(ISBLANK(I10),"",SUM(I10:I12))</f>
        <v>0</v>
      </c>
      <c r="J8" s="277" t="n">
        <f aca="false">IF(ISBLANK(J10),"",SUM(J10:J12))</f>
        <v>22</v>
      </c>
      <c r="K8" s="277" t="n">
        <f aca="false">IF(ISBLANK(K10),"",SUM(K10:K12))</f>
        <v>4</v>
      </c>
      <c r="L8" s="277" t="n">
        <f aca="false">IF(ISBLANK(L10),"",SUM(L10:L12))</f>
        <v>1</v>
      </c>
      <c r="M8" s="277" t="n">
        <f aca="false">IF(ISBLANK(M10),"",SUM(M10:M12))</f>
        <v>1</v>
      </c>
      <c r="N8" s="277" t="n">
        <f aca="false">IF(ISBLANK(N10),"",SUM(N10:N12))</f>
        <v>5</v>
      </c>
      <c r="O8" s="277" t="n">
        <f aca="false">IF(ISBLANK(O10),"",SUM(O10:O12))</f>
        <v>6</v>
      </c>
      <c r="P8" s="277" t="n">
        <f aca="false">IF(ISBLANK(P10),"",SUM(P10:P12))</f>
        <v>5</v>
      </c>
      <c r="Q8" s="277" t="n">
        <f aca="false">IF(ISBLANK(Q10),"",SUM(Q10:Q12))</f>
        <v>0</v>
      </c>
      <c r="R8" s="277" t="n">
        <f aca="false">IF(ISBLANK(R10),"",SUM(R10:R12))</f>
        <v>0</v>
      </c>
      <c r="S8" s="277" t="n">
        <f aca="false">IF(ISBLANK(S10),"",SUM(S10:S12))</f>
        <v>4</v>
      </c>
      <c r="T8" s="277" t="n">
        <f aca="false">IF(ISBLANK(T10),"",SUM(T10:T12))</f>
        <v>0</v>
      </c>
      <c r="U8" s="277" t="n">
        <f aca="false">IF(ISBLANK(U10),"",SUM(U10:U12))</f>
        <v>1</v>
      </c>
      <c r="V8" s="277" t="n">
        <f aca="false">IF(ISBLANK(V10),"",SUM(V10:V12))</f>
        <v>12</v>
      </c>
      <c r="W8" s="277" t="n">
        <f aca="false">IF(ISBLANK(W10),"",SUM(W10:W12))</f>
        <v>88</v>
      </c>
    </row>
    <row r="9" s="254" customFormat="true" ht="9" hidden="false" customHeight="true" outlineLevel="0" collapsed="false">
      <c r="A9" s="70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</row>
    <row r="10" customFormat="false" ht="24.95" hidden="false" customHeight="true" outlineLevel="0" collapsed="false">
      <c r="A10" s="76" t="s">
        <v>145</v>
      </c>
      <c r="B10" s="259" t="n">
        <v>38</v>
      </c>
      <c r="C10" s="259" t="n">
        <v>4</v>
      </c>
      <c r="D10" s="259" t="n">
        <v>1</v>
      </c>
      <c r="E10" s="276" t="n">
        <v>1</v>
      </c>
      <c r="F10" s="276" t="n">
        <v>0</v>
      </c>
      <c r="G10" s="259" t="n">
        <v>12</v>
      </c>
      <c r="H10" s="276" t="n">
        <v>0</v>
      </c>
      <c r="I10" s="276" t="n">
        <v>0</v>
      </c>
      <c r="J10" s="259" t="n">
        <v>1</v>
      </c>
      <c r="K10" s="276" t="n">
        <v>2</v>
      </c>
      <c r="L10" s="276" t="n">
        <v>0</v>
      </c>
      <c r="M10" s="276" t="n">
        <v>1</v>
      </c>
      <c r="N10" s="276" t="n">
        <v>5</v>
      </c>
      <c r="O10" s="276" t="n">
        <v>2</v>
      </c>
      <c r="P10" s="259" t="n">
        <v>1</v>
      </c>
      <c r="Q10" s="276" t="n">
        <v>0</v>
      </c>
      <c r="R10" s="276" t="n">
        <v>0</v>
      </c>
      <c r="S10" s="258" t="n">
        <v>1</v>
      </c>
      <c r="T10" s="276" t="n">
        <v>0</v>
      </c>
      <c r="U10" s="259" t="n">
        <v>0</v>
      </c>
      <c r="V10" s="276" t="n">
        <v>2</v>
      </c>
      <c r="W10" s="259" t="n">
        <v>5</v>
      </c>
    </row>
    <row r="11" customFormat="false" ht="24.95" hidden="false" customHeight="true" outlineLevel="0" collapsed="false">
      <c r="A11" s="76" t="s">
        <v>146</v>
      </c>
      <c r="B11" s="259" t="n">
        <v>171</v>
      </c>
      <c r="C11" s="259" t="n">
        <v>16</v>
      </c>
      <c r="D11" s="259" t="n">
        <v>6</v>
      </c>
      <c r="E11" s="259" t="n">
        <v>0</v>
      </c>
      <c r="F11" s="276" t="n">
        <v>0</v>
      </c>
      <c r="G11" s="259" t="n">
        <v>63</v>
      </c>
      <c r="H11" s="276" t="n">
        <v>0</v>
      </c>
      <c r="I11" s="259" t="n">
        <v>0</v>
      </c>
      <c r="J11" s="259" t="n">
        <v>16</v>
      </c>
      <c r="K11" s="276" t="n">
        <v>1</v>
      </c>
      <c r="L11" s="259" t="n">
        <v>1</v>
      </c>
      <c r="M11" s="276" t="n">
        <v>0</v>
      </c>
      <c r="N11" s="276" t="n">
        <v>0</v>
      </c>
      <c r="O11" s="276" t="n">
        <v>3</v>
      </c>
      <c r="P11" s="259" t="n">
        <v>3</v>
      </c>
      <c r="Q11" s="276" t="n">
        <v>0</v>
      </c>
      <c r="R11" s="276" t="n">
        <v>0</v>
      </c>
      <c r="S11" s="258" t="n">
        <v>2</v>
      </c>
      <c r="T11" s="276" t="n">
        <v>0</v>
      </c>
      <c r="U11" s="259" t="n">
        <v>1</v>
      </c>
      <c r="V11" s="276" t="n">
        <v>5</v>
      </c>
      <c r="W11" s="259" t="n">
        <v>54</v>
      </c>
    </row>
    <row r="12" customFormat="false" ht="24.95" hidden="false" customHeight="true" outlineLevel="0" collapsed="false">
      <c r="A12" s="78" t="s">
        <v>44</v>
      </c>
      <c r="B12" s="278" t="n">
        <v>100</v>
      </c>
      <c r="C12" s="279" t="n">
        <v>11</v>
      </c>
      <c r="D12" s="279" t="n">
        <v>1</v>
      </c>
      <c r="E12" s="280" t="n">
        <v>0</v>
      </c>
      <c r="F12" s="281" t="n">
        <v>1</v>
      </c>
      <c r="G12" s="279" t="n">
        <v>44</v>
      </c>
      <c r="H12" s="280" t="n">
        <v>0</v>
      </c>
      <c r="I12" s="280" t="n">
        <v>0</v>
      </c>
      <c r="J12" s="279" t="n">
        <v>5</v>
      </c>
      <c r="K12" s="280" t="n">
        <v>1</v>
      </c>
      <c r="L12" s="280" t="n">
        <v>0</v>
      </c>
      <c r="M12" s="280" t="n">
        <v>0</v>
      </c>
      <c r="N12" s="281" t="n">
        <v>0</v>
      </c>
      <c r="O12" s="280" t="n">
        <v>1</v>
      </c>
      <c r="P12" s="279" t="n">
        <v>1</v>
      </c>
      <c r="Q12" s="280" t="n">
        <v>0</v>
      </c>
      <c r="R12" s="280" t="n">
        <v>0</v>
      </c>
      <c r="S12" s="280" t="n">
        <v>1</v>
      </c>
      <c r="T12" s="280" t="n">
        <v>0</v>
      </c>
      <c r="U12" s="280" t="n">
        <v>0</v>
      </c>
      <c r="V12" s="279" t="n">
        <v>5</v>
      </c>
      <c r="W12" s="279" t="n">
        <v>29</v>
      </c>
    </row>
    <row r="13" s="86" customFormat="true" ht="12" hidden="false" customHeight="true" outlineLevel="0" collapsed="false">
      <c r="A13" s="86" t="s">
        <v>121</v>
      </c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1">
    <mergeCell ref="A4:A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7.95" zeroHeight="false" outlineLevelRow="0" outlineLevelCol="0"/>
  <cols>
    <col collapsed="false" customWidth="true" hidden="false" outlineLevel="0" max="1" min="1" style="266" width="3.74"/>
    <col collapsed="false" customWidth="true" hidden="false" outlineLevel="0" max="2" min="2" style="266" width="6.87"/>
    <col collapsed="false" customWidth="true" hidden="false" outlineLevel="0" max="3" min="3" style="266" width="7.11"/>
    <col collapsed="false" customWidth="true" hidden="false" outlineLevel="0" max="4" min="4" style="266" width="5.99"/>
    <col collapsed="false" customWidth="true" hidden="false" outlineLevel="0" max="5" min="5" style="266" width="6.11"/>
    <col collapsed="false" customWidth="true" hidden="false" outlineLevel="0" max="6" min="6" style="266" width="6.62"/>
    <col collapsed="false" customWidth="true" hidden="false" outlineLevel="0" max="8" min="7" style="266" width="5.99"/>
    <col collapsed="false" customWidth="true" hidden="false" outlineLevel="0" max="9" min="9" style="266" width="6.11"/>
    <col collapsed="false" customWidth="true" hidden="false" outlineLevel="0" max="10" min="10" style="266" width="6.62"/>
    <col collapsed="false" customWidth="true" hidden="false" outlineLevel="0" max="11" min="11" style="266" width="6.87"/>
    <col collapsed="false" customWidth="true" hidden="false" outlineLevel="0" max="13" min="12" style="266" width="6.62"/>
    <col collapsed="false" customWidth="true" hidden="false" outlineLevel="0" max="14" min="14" style="266" width="5.74"/>
    <col collapsed="false" customWidth="false" hidden="false" outlineLevel="0" max="257" min="15" style="266" width="8.99"/>
  </cols>
  <sheetData>
    <row r="1" customFormat="false" ht="15" hidden="false" customHeight="true" outlineLevel="0" collapsed="false">
      <c r="A1" s="282" t="s">
        <v>147</v>
      </c>
      <c r="B1" s="32"/>
    </row>
    <row r="2" customFormat="false" ht="9.95" hidden="false" customHeight="true" outlineLevel="0" collapsed="false">
      <c r="A2" s="32"/>
      <c r="B2" s="32"/>
    </row>
    <row r="3" customFormat="false" ht="15" hidden="false" customHeight="true" outlineLevel="0" collapsed="false">
      <c r="A3" s="283"/>
      <c r="B3" s="284" t="s">
        <v>18</v>
      </c>
      <c r="C3" s="285" t="s">
        <v>63</v>
      </c>
      <c r="D3" s="285" t="s">
        <v>148</v>
      </c>
      <c r="E3" s="285" t="s">
        <v>149</v>
      </c>
      <c r="F3" s="246" t="s">
        <v>150</v>
      </c>
      <c r="G3" s="246" t="s">
        <v>151</v>
      </c>
      <c r="H3" s="246" t="s">
        <v>152</v>
      </c>
      <c r="I3" s="285" t="s">
        <v>153</v>
      </c>
      <c r="J3" s="285" t="s">
        <v>154</v>
      </c>
      <c r="K3" s="285" t="s">
        <v>155</v>
      </c>
      <c r="L3" s="246" t="s">
        <v>156</v>
      </c>
      <c r="M3" s="285" t="s">
        <v>157</v>
      </c>
      <c r="N3" s="286" t="s">
        <v>33</v>
      </c>
      <c r="O3" s="287"/>
    </row>
    <row r="4" customFormat="false" ht="20.1" hidden="false" customHeight="true" outlineLevel="0" collapsed="false">
      <c r="A4" s="288" t="s">
        <v>158</v>
      </c>
      <c r="B4" s="288"/>
      <c r="C4" s="285"/>
      <c r="D4" s="285"/>
      <c r="E4" s="285"/>
      <c r="F4" s="246"/>
      <c r="G4" s="246"/>
      <c r="H4" s="246"/>
      <c r="I4" s="285"/>
      <c r="J4" s="285"/>
      <c r="K4" s="285"/>
      <c r="L4" s="246"/>
      <c r="M4" s="285"/>
      <c r="N4" s="286"/>
      <c r="O4" s="287"/>
    </row>
    <row r="5" customFormat="false" ht="18" hidden="false" customHeight="true" outlineLevel="0" collapsed="false">
      <c r="A5" s="289" t="s">
        <v>159</v>
      </c>
      <c r="B5" s="290" t="n">
        <v>23</v>
      </c>
      <c r="C5" s="291" t="n">
        <v>35324</v>
      </c>
      <c r="D5" s="291" t="n">
        <v>200</v>
      </c>
      <c r="E5" s="291" t="n">
        <v>23</v>
      </c>
      <c r="F5" s="291" t="n">
        <v>3398</v>
      </c>
      <c r="G5" s="291" t="n">
        <v>181</v>
      </c>
      <c r="H5" s="291" t="n">
        <v>153</v>
      </c>
      <c r="I5" s="291" t="n">
        <v>360</v>
      </c>
      <c r="J5" s="291" t="n">
        <v>393</v>
      </c>
      <c r="K5" s="291" t="n">
        <v>22842</v>
      </c>
      <c r="L5" s="291" t="n">
        <v>5210</v>
      </c>
      <c r="M5" s="291" t="n">
        <v>2108</v>
      </c>
      <c r="N5" s="292" t="n">
        <v>456</v>
      </c>
    </row>
    <row r="6" customFormat="false" ht="18" hidden="false" customHeight="true" outlineLevel="0" collapsed="false">
      <c r="A6" s="289"/>
      <c r="B6" s="290" t="n">
        <v>24</v>
      </c>
      <c r="C6" s="291" t="n">
        <v>34977</v>
      </c>
      <c r="D6" s="291" t="n">
        <v>171</v>
      </c>
      <c r="E6" s="291" t="n">
        <v>38</v>
      </c>
      <c r="F6" s="291" t="n">
        <v>2950</v>
      </c>
      <c r="G6" s="291" t="n">
        <v>158</v>
      </c>
      <c r="H6" s="291" t="n">
        <v>174</v>
      </c>
      <c r="I6" s="291" t="n">
        <v>304</v>
      </c>
      <c r="J6" s="291" t="n">
        <v>422</v>
      </c>
      <c r="K6" s="291" t="n">
        <v>22827</v>
      </c>
      <c r="L6" s="291" t="n">
        <v>5300</v>
      </c>
      <c r="M6" s="291" t="n">
        <v>2174</v>
      </c>
      <c r="N6" s="292" t="n">
        <v>459</v>
      </c>
      <c r="O6" s="293"/>
    </row>
    <row r="7" s="254" customFormat="true" ht="18" hidden="false" customHeight="true" outlineLevel="0" collapsed="false">
      <c r="A7" s="289"/>
      <c r="B7" s="294" t="n">
        <v>25</v>
      </c>
      <c r="C7" s="295" t="n">
        <v>34969</v>
      </c>
      <c r="D7" s="296" t="n">
        <v>122</v>
      </c>
      <c r="E7" s="296" t="n">
        <v>53</v>
      </c>
      <c r="F7" s="296" t="n">
        <v>3007</v>
      </c>
      <c r="G7" s="296" t="n">
        <v>165</v>
      </c>
      <c r="H7" s="296" t="n">
        <v>179</v>
      </c>
      <c r="I7" s="296" t="n">
        <v>343</v>
      </c>
      <c r="J7" s="296" t="n">
        <v>331</v>
      </c>
      <c r="K7" s="296" t="n">
        <v>22794</v>
      </c>
      <c r="L7" s="297" t="n">
        <v>5516</v>
      </c>
      <c r="M7" s="296" t="n">
        <v>2197</v>
      </c>
      <c r="N7" s="298" t="n">
        <v>262</v>
      </c>
      <c r="O7" s="299"/>
    </row>
    <row r="8" s="254" customFormat="true" ht="5.1" hidden="false" customHeight="true" outlineLevel="0" collapsed="false">
      <c r="A8" s="289"/>
      <c r="B8" s="294"/>
      <c r="C8" s="296"/>
      <c r="D8" s="296"/>
      <c r="E8" s="296"/>
      <c r="F8" s="296"/>
      <c r="G8" s="296"/>
      <c r="H8" s="296"/>
      <c r="I8" s="296"/>
      <c r="J8" s="296"/>
      <c r="K8" s="296"/>
      <c r="L8" s="298"/>
      <c r="M8" s="296"/>
      <c r="N8" s="298"/>
    </row>
    <row r="9" customFormat="false" ht="18" hidden="false" customHeight="true" outlineLevel="0" collapsed="false">
      <c r="A9" s="289"/>
      <c r="B9" s="300" t="s">
        <v>145</v>
      </c>
      <c r="C9" s="261" t="n">
        <v>3325</v>
      </c>
      <c r="D9" s="291" t="n">
        <v>13</v>
      </c>
      <c r="E9" s="301" t="n">
        <v>3</v>
      </c>
      <c r="F9" s="291" t="n">
        <v>220</v>
      </c>
      <c r="G9" s="291" t="n">
        <v>28</v>
      </c>
      <c r="H9" s="291" t="n">
        <v>14</v>
      </c>
      <c r="I9" s="291" t="n">
        <v>31</v>
      </c>
      <c r="J9" s="291" t="n">
        <v>27</v>
      </c>
      <c r="K9" s="291" t="n">
        <v>2167</v>
      </c>
      <c r="L9" s="292" t="n">
        <v>615</v>
      </c>
      <c r="M9" s="291" t="n">
        <v>174</v>
      </c>
      <c r="N9" s="292" t="n">
        <v>33</v>
      </c>
      <c r="O9" s="293"/>
    </row>
    <row r="10" customFormat="false" ht="18" hidden="false" customHeight="true" outlineLevel="0" collapsed="false">
      <c r="A10" s="289"/>
      <c r="B10" s="300" t="s">
        <v>146</v>
      </c>
      <c r="C10" s="261" t="n">
        <v>16583</v>
      </c>
      <c r="D10" s="291" t="n">
        <v>90</v>
      </c>
      <c r="E10" s="291" t="n">
        <v>20</v>
      </c>
      <c r="F10" s="291" t="n">
        <v>1430</v>
      </c>
      <c r="G10" s="291" t="n">
        <v>67</v>
      </c>
      <c r="H10" s="291" t="n">
        <v>80</v>
      </c>
      <c r="I10" s="291" t="n">
        <v>167</v>
      </c>
      <c r="J10" s="291" t="n">
        <v>155</v>
      </c>
      <c r="K10" s="291" t="n">
        <v>10748</v>
      </c>
      <c r="L10" s="292" t="n">
        <v>2548</v>
      </c>
      <c r="M10" s="291" t="n">
        <v>1077</v>
      </c>
      <c r="N10" s="292" t="n">
        <v>201</v>
      </c>
      <c r="O10" s="293"/>
      <c r="P10" s="293"/>
    </row>
    <row r="11" customFormat="false" ht="18" hidden="false" customHeight="true" outlineLevel="0" collapsed="false">
      <c r="A11" s="289"/>
      <c r="B11" s="302" t="s">
        <v>44</v>
      </c>
      <c r="C11" s="263" t="n">
        <v>15061</v>
      </c>
      <c r="D11" s="303" t="n">
        <v>19</v>
      </c>
      <c r="E11" s="303" t="n">
        <v>30</v>
      </c>
      <c r="F11" s="303" t="n">
        <v>1357</v>
      </c>
      <c r="G11" s="303" t="n">
        <v>70</v>
      </c>
      <c r="H11" s="303" t="n">
        <v>85</v>
      </c>
      <c r="I11" s="303" t="n">
        <v>145</v>
      </c>
      <c r="J11" s="303" t="n">
        <v>149</v>
      </c>
      <c r="K11" s="303" t="n">
        <v>9879</v>
      </c>
      <c r="L11" s="304" t="n">
        <v>2353</v>
      </c>
      <c r="M11" s="303" t="n">
        <v>946</v>
      </c>
      <c r="N11" s="304" t="n">
        <v>28</v>
      </c>
      <c r="O11" s="293"/>
    </row>
    <row r="12" customFormat="false" ht="18" hidden="false" customHeight="true" outlineLevel="0" collapsed="false">
      <c r="A12" s="289" t="s">
        <v>160</v>
      </c>
      <c r="B12" s="290" t="n">
        <v>23</v>
      </c>
      <c r="C12" s="291" t="n">
        <v>31256</v>
      </c>
      <c r="D12" s="291" t="n">
        <v>58</v>
      </c>
      <c r="E12" s="291" t="n">
        <v>15</v>
      </c>
      <c r="F12" s="291" t="n">
        <v>3230</v>
      </c>
      <c r="G12" s="291" t="n">
        <v>182</v>
      </c>
      <c r="H12" s="291" t="n">
        <v>151</v>
      </c>
      <c r="I12" s="291" t="n">
        <v>291</v>
      </c>
      <c r="J12" s="291" t="n">
        <v>329</v>
      </c>
      <c r="K12" s="291" t="n">
        <v>20238</v>
      </c>
      <c r="L12" s="291" t="n">
        <v>4680</v>
      </c>
      <c r="M12" s="291" t="n">
        <v>2075</v>
      </c>
      <c r="N12" s="301" t="n">
        <v>7</v>
      </c>
    </row>
    <row r="13" customFormat="false" ht="18" hidden="false" customHeight="true" outlineLevel="0" collapsed="false">
      <c r="A13" s="289" t="s">
        <v>161</v>
      </c>
      <c r="B13" s="290" t="n">
        <v>24</v>
      </c>
      <c r="C13" s="291" t="n">
        <v>31073</v>
      </c>
      <c r="D13" s="291" t="n">
        <v>37</v>
      </c>
      <c r="E13" s="291" t="n">
        <v>23</v>
      </c>
      <c r="F13" s="291" t="n">
        <v>2792</v>
      </c>
      <c r="G13" s="291" t="n">
        <v>153</v>
      </c>
      <c r="H13" s="291" t="n">
        <v>171</v>
      </c>
      <c r="I13" s="291" t="n">
        <v>220</v>
      </c>
      <c r="J13" s="291" t="n">
        <v>356</v>
      </c>
      <c r="K13" s="291" t="n">
        <v>20365</v>
      </c>
      <c r="L13" s="291" t="n">
        <v>4811</v>
      </c>
      <c r="M13" s="291" t="n">
        <v>2145</v>
      </c>
      <c r="N13" s="276" t="n">
        <v>0</v>
      </c>
      <c r="O13" s="305"/>
    </row>
    <row r="14" customFormat="false" ht="18" hidden="false" customHeight="true" outlineLevel="0" collapsed="false">
      <c r="A14" s="289" t="s">
        <v>162</v>
      </c>
      <c r="B14" s="294" t="n">
        <v>25</v>
      </c>
      <c r="C14" s="295" t="n">
        <v>31338</v>
      </c>
      <c r="D14" s="296" t="n">
        <v>37</v>
      </c>
      <c r="E14" s="296" t="n">
        <v>25</v>
      </c>
      <c r="F14" s="296" t="n">
        <v>2822</v>
      </c>
      <c r="G14" s="296" t="n">
        <v>163</v>
      </c>
      <c r="H14" s="296" t="n">
        <v>177</v>
      </c>
      <c r="I14" s="296" t="n">
        <v>263</v>
      </c>
      <c r="J14" s="296" t="n">
        <v>265</v>
      </c>
      <c r="K14" s="296" t="n">
        <v>20402</v>
      </c>
      <c r="L14" s="296" t="n">
        <v>5003</v>
      </c>
      <c r="M14" s="296" t="n">
        <v>2178</v>
      </c>
      <c r="N14" s="298" t="n">
        <v>3</v>
      </c>
      <c r="O14" s="305"/>
    </row>
    <row r="15" customFormat="false" ht="5.1" hidden="false" customHeight="true" outlineLevel="0" collapsed="false">
      <c r="A15" s="289"/>
      <c r="B15" s="294"/>
      <c r="C15" s="296"/>
      <c r="D15" s="306"/>
      <c r="E15" s="296"/>
      <c r="F15" s="296"/>
      <c r="G15" s="296"/>
      <c r="H15" s="296"/>
      <c r="I15" s="296"/>
      <c r="J15" s="296"/>
      <c r="K15" s="296"/>
      <c r="L15" s="298"/>
      <c r="M15" s="296"/>
      <c r="N15" s="298"/>
      <c r="O15" s="305"/>
    </row>
    <row r="16" customFormat="false" ht="18" hidden="false" customHeight="true" outlineLevel="0" collapsed="false">
      <c r="A16" s="289" t="s">
        <v>163</v>
      </c>
      <c r="B16" s="307" t="s">
        <v>145</v>
      </c>
      <c r="C16" s="261" t="n">
        <v>2999</v>
      </c>
      <c r="D16" s="308" t="n">
        <v>4</v>
      </c>
      <c r="E16" s="301" t="n">
        <v>0</v>
      </c>
      <c r="F16" s="261" t="n">
        <v>212</v>
      </c>
      <c r="G16" s="261" t="n">
        <v>27</v>
      </c>
      <c r="H16" s="261" t="n">
        <v>14</v>
      </c>
      <c r="I16" s="261" t="n">
        <v>26</v>
      </c>
      <c r="J16" s="261" t="n">
        <v>23</v>
      </c>
      <c r="K16" s="261" t="n">
        <v>1959</v>
      </c>
      <c r="L16" s="253" t="n">
        <v>562</v>
      </c>
      <c r="M16" s="261" t="n">
        <v>172</v>
      </c>
      <c r="N16" s="276" t="n">
        <v>0</v>
      </c>
      <c r="O16" s="309"/>
      <c r="P16" s="310"/>
    </row>
    <row r="17" customFormat="false" ht="18" hidden="false" customHeight="true" outlineLevel="0" collapsed="false">
      <c r="A17" s="289" t="s">
        <v>164</v>
      </c>
      <c r="B17" s="307" t="s">
        <v>146</v>
      </c>
      <c r="C17" s="261" t="n">
        <v>14807</v>
      </c>
      <c r="D17" s="308" t="n">
        <v>15</v>
      </c>
      <c r="E17" s="261" t="n">
        <v>8</v>
      </c>
      <c r="F17" s="261" t="n">
        <v>1386</v>
      </c>
      <c r="G17" s="261" t="n">
        <v>67</v>
      </c>
      <c r="H17" s="261" t="n">
        <v>78</v>
      </c>
      <c r="I17" s="261" t="n">
        <v>123</v>
      </c>
      <c r="J17" s="261" t="n">
        <v>124</v>
      </c>
      <c r="K17" s="261" t="n">
        <v>9601</v>
      </c>
      <c r="L17" s="261" t="n">
        <v>2339</v>
      </c>
      <c r="M17" s="253" t="n">
        <v>1064</v>
      </c>
      <c r="N17" s="276" t="n">
        <v>2</v>
      </c>
      <c r="O17" s="305"/>
      <c r="P17" s="310"/>
    </row>
    <row r="18" customFormat="false" ht="18" hidden="false" customHeight="true" outlineLevel="0" collapsed="false">
      <c r="A18" s="289"/>
      <c r="B18" s="311" t="s">
        <v>44</v>
      </c>
      <c r="C18" s="263" t="n">
        <v>13532</v>
      </c>
      <c r="D18" s="312" t="n">
        <v>18</v>
      </c>
      <c r="E18" s="263" t="n">
        <v>17</v>
      </c>
      <c r="F18" s="263" t="n">
        <v>1224</v>
      </c>
      <c r="G18" s="263" t="n">
        <v>69</v>
      </c>
      <c r="H18" s="263" t="n">
        <v>85</v>
      </c>
      <c r="I18" s="263" t="n">
        <v>114</v>
      </c>
      <c r="J18" s="263" t="n">
        <v>118</v>
      </c>
      <c r="K18" s="263" t="n">
        <v>8842</v>
      </c>
      <c r="L18" s="264" t="n">
        <v>2102</v>
      </c>
      <c r="M18" s="263" t="n">
        <v>942</v>
      </c>
      <c r="N18" s="281" t="n">
        <v>1</v>
      </c>
      <c r="O18" s="309"/>
    </row>
    <row r="19" customFormat="false" ht="12.95" hidden="false" customHeight="true" outlineLevel="0" collapsed="false">
      <c r="A19" s="86" t="s">
        <v>121</v>
      </c>
      <c r="O19" s="305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1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1"/>
    <mergeCell ref="A12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27.95" zeroHeight="false" outlineLevelRow="0" outlineLevelCol="0"/>
  <cols>
    <col collapsed="false" customWidth="true" hidden="false" outlineLevel="0" max="1" min="1" style="266" width="13.37"/>
    <col collapsed="false" customWidth="true" hidden="false" outlineLevel="0" max="10" min="2" style="266" width="7.25"/>
    <col collapsed="false" customWidth="true" hidden="false" outlineLevel="0" max="11" min="11" style="266" width="1.12"/>
    <col collapsed="false" customWidth="true" hidden="false" outlineLevel="0" max="12" min="12" style="266" width="7.25"/>
    <col collapsed="false" customWidth="false" hidden="false" outlineLevel="0" max="257" min="13" style="266" width="8.99"/>
  </cols>
  <sheetData>
    <row r="1" s="268" customFormat="true" ht="15" hidden="false" customHeight="true" outlineLevel="0" collapsed="false">
      <c r="A1" s="32" t="s">
        <v>16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9.95" hidden="false" customHeight="true" outlineLevel="0" collapsed="false">
      <c r="A2" s="34"/>
      <c r="B2" s="269"/>
      <c r="C2" s="269"/>
      <c r="D2" s="269"/>
      <c r="E2" s="269"/>
      <c r="F2" s="269"/>
      <c r="G2" s="269"/>
      <c r="H2" s="269"/>
      <c r="I2" s="269"/>
      <c r="J2" s="269"/>
      <c r="K2" s="305"/>
      <c r="L2" s="269"/>
    </row>
    <row r="3" customFormat="false" ht="20.1" hidden="false" customHeight="true" outlineLevel="0" collapsed="false">
      <c r="A3" s="313" t="s">
        <v>18</v>
      </c>
      <c r="B3" s="314" t="s">
        <v>166</v>
      </c>
      <c r="C3" s="285" t="s">
        <v>167</v>
      </c>
      <c r="D3" s="285" t="s">
        <v>149</v>
      </c>
      <c r="E3" s="285" t="s">
        <v>168</v>
      </c>
      <c r="F3" s="246" t="s">
        <v>169</v>
      </c>
      <c r="G3" s="285" t="s">
        <v>170</v>
      </c>
      <c r="H3" s="285" t="s">
        <v>171</v>
      </c>
      <c r="I3" s="285" t="s">
        <v>172</v>
      </c>
      <c r="J3" s="286" t="s">
        <v>33</v>
      </c>
      <c r="K3" s="315"/>
      <c r="L3" s="316" t="s">
        <v>173</v>
      </c>
    </row>
    <row r="4" customFormat="false" ht="20.1" hidden="false" customHeight="true" outlineLevel="0" collapsed="false">
      <c r="A4" s="317" t="s">
        <v>174</v>
      </c>
      <c r="B4" s="318" t="s">
        <v>175</v>
      </c>
      <c r="C4" s="285"/>
      <c r="D4" s="285"/>
      <c r="E4" s="285"/>
      <c r="F4" s="246"/>
      <c r="G4" s="285"/>
      <c r="H4" s="285"/>
      <c r="I4" s="285"/>
      <c r="J4" s="286"/>
      <c r="K4" s="319"/>
      <c r="L4" s="320" t="s">
        <v>176</v>
      </c>
    </row>
    <row r="5" customFormat="false" ht="18" hidden="false" customHeight="true" outlineLevel="0" collapsed="false">
      <c r="A5" s="63" t="n">
        <v>23</v>
      </c>
      <c r="B5" s="259" t="n">
        <v>1151</v>
      </c>
      <c r="C5" s="259" t="n">
        <v>223</v>
      </c>
      <c r="D5" s="259" t="n">
        <v>19</v>
      </c>
      <c r="E5" s="259" t="n">
        <v>17</v>
      </c>
      <c r="F5" s="259" t="n">
        <v>828</v>
      </c>
      <c r="G5" s="259" t="n">
        <v>0</v>
      </c>
      <c r="H5" s="259" t="n">
        <v>9</v>
      </c>
      <c r="I5" s="259" t="n">
        <v>0</v>
      </c>
      <c r="J5" s="259" t="n">
        <v>55</v>
      </c>
      <c r="K5" s="321"/>
      <c r="L5" s="321" t="n">
        <v>828</v>
      </c>
    </row>
    <row r="6" s="254" customFormat="true" ht="18" hidden="false" customHeight="true" outlineLevel="0" collapsed="false">
      <c r="A6" s="63" t="n">
        <v>24</v>
      </c>
      <c r="B6" s="259" t="n">
        <v>1008</v>
      </c>
      <c r="C6" s="259" t="n">
        <v>196</v>
      </c>
      <c r="D6" s="259" t="n">
        <v>21</v>
      </c>
      <c r="E6" s="259" t="n">
        <v>8</v>
      </c>
      <c r="F6" s="259" t="n">
        <v>717</v>
      </c>
      <c r="G6" s="259" t="n">
        <v>0</v>
      </c>
      <c r="H6" s="259" t="n">
        <v>5</v>
      </c>
      <c r="I6" s="259" t="n">
        <v>1</v>
      </c>
      <c r="J6" s="259" t="n">
        <v>60</v>
      </c>
      <c r="K6" s="321"/>
      <c r="L6" s="321" t="n">
        <v>903</v>
      </c>
    </row>
    <row r="7" s="254" customFormat="true" ht="18" hidden="false" customHeight="true" outlineLevel="0" collapsed="false">
      <c r="A7" s="70" t="n">
        <v>25</v>
      </c>
      <c r="B7" s="257" t="n">
        <v>1043</v>
      </c>
      <c r="C7" s="257" t="n">
        <v>211</v>
      </c>
      <c r="D7" s="257" t="n">
        <v>25</v>
      </c>
      <c r="E7" s="257" t="n">
        <v>9</v>
      </c>
      <c r="F7" s="257" t="n">
        <v>753</v>
      </c>
      <c r="G7" s="277" t="n">
        <v>0</v>
      </c>
      <c r="H7" s="257" t="n">
        <v>6</v>
      </c>
      <c r="I7" s="257" t="n">
        <v>2</v>
      </c>
      <c r="J7" s="257" t="n">
        <v>37</v>
      </c>
      <c r="K7" s="322"/>
      <c r="L7" s="322" t="n">
        <v>836</v>
      </c>
    </row>
    <row r="8" s="254" customFormat="true" ht="5.1" hidden="false" customHeight="true" outlineLevel="0" collapsed="false">
      <c r="A8" s="70"/>
      <c r="B8" s="277"/>
      <c r="C8" s="277"/>
      <c r="D8" s="277"/>
      <c r="E8" s="277"/>
      <c r="F8" s="277"/>
      <c r="G8" s="277"/>
      <c r="H8" s="277"/>
      <c r="I8" s="277"/>
      <c r="J8" s="277"/>
      <c r="K8" s="323"/>
      <c r="L8" s="323"/>
    </row>
    <row r="9" customFormat="false" ht="18" hidden="false" customHeight="true" outlineLevel="0" collapsed="false">
      <c r="A9" s="76" t="s">
        <v>177</v>
      </c>
      <c r="B9" s="259" t="n">
        <v>184</v>
      </c>
      <c r="C9" s="259" t="n">
        <v>47</v>
      </c>
      <c r="D9" s="259" t="n">
        <v>15</v>
      </c>
      <c r="E9" s="259" t="n">
        <v>2</v>
      </c>
      <c r="F9" s="259" t="n">
        <v>116</v>
      </c>
      <c r="G9" s="324" t="n">
        <v>0</v>
      </c>
      <c r="H9" s="259" t="n">
        <v>3</v>
      </c>
      <c r="I9" s="324" t="n">
        <v>1</v>
      </c>
      <c r="J9" s="259" t="n">
        <v>0</v>
      </c>
      <c r="K9" s="321"/>
      <c r="L9" s="321" t="n">
        <v>164</v>
      </c>
    </row>
    <row r="10" customFormat="false" ht="18" hidden="false" customHeight="true" outlineLevel="0" collapsed="false">
      <c r="A10" s="76" t="s">
        <v>178</v>
      </c>
      <c r="B10" s="259" t="n">
        <v>537</v>
      </c>
      <c r="C10" s="259" t="n">
        <v>94</v>
      </c>
      <c r="D10" s="259" t="n">
        <v>6</v>
      </c>
      <c r="E10" s="259" t="n">
        <v>1</v>
      </c>
      <c r="F10" s="259" t="n">
        <v>413</v>
      </c>
      <c r="G10" s="324" t="n">
        <v>0</v>
      </c>
      <c r="H10" s="324" t="n">
        <v>2</v>
      </c>
      <c r="I10" s="324" t="n">
        <v>1</v>
      </c>
      <c r="J10" s="259" t="n">
        <v>20</v>
      </c>
      <c r="K10" s="321"/>
      <c r="L10" s="321" t="n">
        <v>453</v>
      </c>
    </row>
    <row r="11" customFormat="false" ht="18" hidden="false" customHeight="true" outlineLevel="0" collapsed="false">
      <c r="A11" s="78" t="s">
        <v>179</v>
      </c>
      <c r="B11" s="278" t="n">
        <v>322</v>
      </c>
      <c r="C11" s="279" t="n">
        <v>70</v>
      </c>
      <c r="D11" s="281" t="n">
        <v>4</v>
      </c>
      <c r="E11" s="279" t="n">
        <v>6</v>
      </c>
      <c r="F11" s="279" t="n">
        <v>224</v>
      </c>
      <c r="G11" s="280" t="n">
        <v>0</v>
      </c>
      <c r="H11" s="279" t="n">
        <v>1</v>
      </c>
      <c r="I11" s="280" t="n">
        <v>0</v>
      </c>
      <c r="J11" s="279" t="n">
        <v>17</v>
      </c>
      <c r="K11" s="321"/>
      <c r="L11" s="325" t="n">
        <v>219</v>
      </c>
    </row>
    <row r="12" s="86" customFormat="true" ht="12" hidden="false" customHeight="true" outlineLevel="0" collapsed="false">
      <c r="A12" s="86" t="s">
        <v>121</v>
      </c>
      <c r="K12" s="326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8.9921875" defaultRowHeight="27.95" zeroHeight="false" outlineLevelRow="0" outlineLevelCol="0"/>
  <cols>
    <col collapsed="false" customWidth="true" hidden="false" outlineLevel="0" max="1" min="1" style="25" width="5.87"/>
    <col collapsed="false" customWidth="true" hidden="false" outlineLevel="0" max="2" min="2" style="25" width="5.99"/>
    <col collapsed="false" customWidth="true" hidden="false" outlineLevel="0" max="3" min="3" style="25" width="3.36"/>
    <col collapsed="false" customWidth="true" hidden="false" outlineLevel="0" max="8" min="4" style="25" width="3.24"/>
    <col collapsed="false" customWidth="true" hidden="false" outlineLevel="0" max="9" min="9" style="25" width="3.36"/>
    <col collapsed="false" customWidth="true" hidden="false" outlineLevel="0" max="12" min="10" style="25" width="3.24"/>
    <col collapsed="false" customWidth="true" hidden="false" outlineLevel="0" max="13" min="13" style="25" width="4.99"/>
    <col collapsed="false" customWidth="true" hidden="false" outlineLevel="0" max="14" min="14" style="25" width="3.36"/>
    <col collapsed="false" customWidth="true" hidden="false" outlineLevel="0" max="16" min="15" style="25" width="4.99"/>
    <col collapsed="false" customWidth="true" hidden="false" outlineLevel="0" max="18" min="17" style="25" width="3.36"/>
    <col collapsed="false" customWidth="true" hidden="false" outlineLevel="0" max="20" min="19" style="25" width="3.24"/>
    <col collapsed="false" customWidth="true" hidden="false" outlineLevel="0" max="21" min="21" style="25" width="3.36"/>
    <col collapsed="false" customWidth="true" hidden="false" outlineLevel="0" max="23" min="22" style="25" width="3.24"/>
    <col collapsed="false" customWidth="true" hidden="false" outlineLevel="0" max="24" min="24" style="25" width="4.99"/>
    <col collapsed="false" customWidth="true" hidden="false" outlineLevel="0" max="25" min="25" style="25" width="3.36"/>
    <col collapsed="false" customWidth="true" hidden="false" outlineLevel="0" max="26" min="26" style="25" width="8.87"/>
    <col collapsed="false" customWidth="true" hidden="false" outlineLevel="0" max="27" min="27" style="25" width="6.62"/>
    <col collapsed="false" customWidth="false" hidden="false" outlineLevel="0" max="257" min="28" style="25" width="8.99"/>
  </cols>
  <sheetData>
    <row r="1" s="30" customFormat="true" ht="42" hidden="false" customHeight="true" outlineLevel="0" collapsed="false">
      <c r="A1" s="26" t="s">
        <v>16</v>
      </c>
      <c r="B1" s="27"/>
      <c r="C1" s="28"/>
      <c r="D1" s="28"/>
      <c r="E1" s="28"/>
      <c r="F1" s="28"/>
      <c r="G1" s="28"/>
      <c r="H1" s="27"/>
      <c r="I1" s="27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9"/>
    </row>
    <row r="2" customFormat="false" ht="15" hidden="false" customHeight="true" outlineLevel="0" collapsed="false">
      <c r="A2" s="31"/>
      <c r="B2" s="31"/>
      <c r="F2" s="31"/>
    </row>
    <row r="3" customFormat="false" ht="15" hidden="false" customHeight="true" outlineLevel="0" collapsed="false">
      <c r="A3" s="31"/>
      <c r="B3" s="31"/>
      <c r="F3" s="31"/>
    </row>
    <row r="4" customFormat="false" ht="15" hidden="false" customHeight="true" outlineLevel="0" collapsed="false">
      <c r="A4" s="32" t="s">
        <v>17</v>
      </c>
      <c r="B4" s="33"/>
      <c r="C4" s="33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3"/>
      <c r="P4" s="33"/>
      <c r="Q4" s="31"/>
      <c r="R4" s="31"/>
      <c r="S4" s="31"/>
      <c r="T4" s="31"/>
      <c r="U4" s="33"/>
      <c r="V4" s="31"/>
      <c r="W4" s="31"/>
      <c r="X4" s="31"/>
    </row>
    <row r="5" customFormat="false" ht="9.95" hidden="false" customHeight="true" outlineLevel="0" collapsed="false">
      <c r="A5" s="34"/>
      <c r="B5" s="35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5"/>
      <c r="P5" s="35"/>
      <c r="Q5" s="36"/>
      <c r="R5" s="36"/>
      <c r="S5" s="36"/>
      <c r="T5" s="36"/>
      <c r="U5" s="35"/>
      <c r="V5" s="36"/>
      <c r="W5" s="36"/>
      <c r="X5" s="36"/>
    </row>
    <row r="6" customFormat="false" ht="27.95" hidden="false" customHeight="true" outlineLevel="0" collapsed="false">
      <c r="A6" s="37" t="s">
        <v>18</v>
      </c>
      <c r="B6" s="38" t="s">
        <v>19</v>
      </c>
      <c r="C6" s="39" t="s">
        <v>20</v>
      </c>
      <c r="D6" s="40"/>
      <c r="E6" s="40"/>
      <c r="F6" s="40"/>
      <c r="G6" s="40"/>
      <c r="H6" s="41"/>
      <c r="I6" s="39" t="s">
        <v>21</v>
      </c>
      <c r="J6" s="42"/>
      <c r="K6" s="42"/>
      <c r="L6" s="43"/>
      <c r="M6" s="39" t="s">
        <v>22</v>
      </c>
      <c r="N6" s="42"/>
      <c r="O6" s="42"/>
      <c r="P6" s="43"/>
      <c r="Q6" s="39" t="s">
        <v>23</v>
      </c>
      <c r="R6" s="42"/>
      <c r="S6" s="42"/>
      <c r="T6" s="43"/>
      <c r="U6" s="39" t="s">
        <v>24</v>
      </c>
      <c r="V6" s="42"/>
      <c r="W6" s="43"/>
      <c r="X6" s="44" t="s">
        <v>25</v>
      </c>
    </row>
    <row r="7" customFormat="false" ht="3.95" hidden="false" customHeight="true" outlineLevel="0" collapsed="false">
      <c r="A7" s="45"/>
      <c r="B7" s="38"/>
      <c r="C7" s="39"/>
      <c r="D7" s="46"/>
      <c r="E7" s="46"/>
      <c r="F7" s="46"/>
      <c r="G7" s="46"/>
      <c r="H7" s="46"/>
      <c r="I7" s="39"/>
      <c r="J7" s="47"/>
      <c r="K7" s="47"/>
      <c r="L7" s="47"/>
      <c r="M7" s="39"/>
      <c r="N7" s="46"/>
      <c r="O7" s="48"/>
      <c r="P7" s="49"/>
      <c r="Q7" s="39"/>
      <c r="R7" s="46"/>
      <c r="S7" s="46"/>
      <c r="T7" s="46"/>
      <c r="U7" s="39"/>
      <c r="V7" s="46"/>
      <c r="W7" s="50"/>
      <c r="X7" s="44"/>
    </row>
    <row r="8" customFormat="false" ht="16.5" hidden="false" customHeight="true" outlineLevel="0" collapsed="false">
      <c r="A8" s="45"/>
      <c r="B8" s="38"/>
      <c r="C8" s="39"/>
      <c r="D8" s="51" t="s">
        <v>26</v>
      </c>
      <c r="E8" s="51" t="s">
        <v>27</v>
      </c>
      <c r="F8" s="51" t="s">
        <v>28</v>
      </c>
      <c r="G8" s="51" t="s">
        <v>29</v>
      </c>
      <c r="H8" s="51" t="s">
        <v>30</v>
      </c>
      <c r="I8" s="39"/>
      <c r="J8" s="51" t="s">
        <v>31</v>
      </c>
      <c r="K8" s="51" t="s">
        <v>32</v>
      </c>
      <c r="L8" s="51" t="s">
        <v>33</v>
      </c>
      <c r="M8" s="39"/>
      <c r="N8" s="51" t="s">
        <v>34</v>
      </c>
      <c r="O8" s="52" t="s">
        <v>35</v>
      </c>
      <c r="P8" s="53"/>
      <c r="Q8" s="39"/>
      <c r="R8" s="51" t="s">
        <v>36</v>
      </c>
      <c r="S8" s="51" t="s">
        <v>37</v>
      </c>
      <c r="T8" s="51" t="s">
        <v>33</v>
      </c>
      <c r="U8" s="39"/>
      <c r="V8" s="51" t="s">
        <v>38</v>
      </c>
      <c r="W8" s="54" t="s">
        <v>39</v>
      </c>
      <c r="X8" s="44"/>
    </row>
    <row r="9" customFormat="false" ht="3.95" hidden="false" customHeight="true" outlineLevel="0" collapsed="false">
      <c r="A9" s="45"/>
      <c r="B9" s="38"/>
      <c r="C9" s="39"/>
      <c r="D9" s="51"/>
      <c r="E9" s="51"/>
      <c r="F9" s="51"/>
      <c r="G9" s="51"/>
      <c r="H9" s="51"/>
      <c r="I9" s="39"/>
      <c r="J9" s="51"/>
      <c r="K9" s="51"/>
      <c r="L9" s="51"/>
      <c r="M9" s="39"/>
      <c r="N9" s="51"/>
      <c r="O9" s="51"/>
      <c r="P9" s="55"/>
      <c r="Q9" s="39"/>
      <c r="R9" s="51"/>
      <c r="S9" s="51"/>
      <c r="T9" s="51"/>
      <c r="U9" s="39"/>
      <c r="V9" s="51"/>
      <c r="W9" s="54"/>
      <c r="X9" s="44"/>
    </row>
    <row r="10" customFormat="false" ht="45" hidden="false" customHeight="true" outlineLevel="0" collapsed="false">
      <c r="A10" s="56" t="s">
        <v>40</v>
      </c>
      <c r="B10" s="38"/>
      <c r="C10" s="39"/>
      <c r="D10" s="51"/>
      <c r="E10" s="51"/>
      <c r="F10" s="51"/>
      <c r="G10" s="51"/>
      <c r="H10" s="51"/>
      <c r="I10" s="39"/>
      <c r="J10" s="51"/>
      <c r="K10" s="51"/>
      <c r="L10" s="51"/>
      <c r="M10" s="39"/>
      <c r="N10" s="51"/>
      <c r="O10" s="51"/>
      <c r="P10" s="57" t="s">
        <v>41</v>
      </c>
      <c r="Q10" s="39"/>
      <c r="R10" s="51"/>
      <c r="S10" s="51"/>
      <c r="T10" s="51"/>
      <c r="U10" s="39"/>
      <c r="V10" s="51"/>
      <c r="W10" s="54"/>
      <c r="X10" s="44"/>
    </row>
    <row r="11" customFormat="false" ht="3.95" hidden="false" customHeight="true" outlineLevel="0" collapsed="false">
      <c r="A11" s="58"/>
      <c r="B11" s="38"/>
      <c r="C11" s="39"/>
      <c r="D11" s="59"/>
      <c r="E11" s="59"/>
      <c r="F11" s="59"/>
      <c r="G11" s="59"/>
      <c r="H11" s="59"/>
      <c r="I11" s="39"/>
      <c r="J11" s="59"/>
      <c r="K11" s="59"/>
      <c r="L11" s="59"/>
      <c r="M11" s="39"/>
      <c r="N11" s="59"/>
      <c r="O11" s="60"/>
      <c r="P11" s="61"/>
      <c r="Q11" s="39"/>
      <c r="R11" s="59"/>
      <c r="S11" s="59"/>
      <c r="T11" s="59"/>
      <c r="U11" s="39"/>
      <c r="V11" s="59"/>
      <c r="W11" s="62"/>
      <c r="X11" s="44"/>
    </row>
    <row r="12" customFormat="false" ht="27.95" hidden="false" customHeight="true" outlineLevel="0" collapsed="false">
      <c r="A12" s="63" t="n">
        <v>23</v>
      </c>
      <c r="B12" s="64" t="n">
        <v>10382</v>
      </c>
      <c r="C12" s="65" t="n">
        <v>67</v>
      </c>
      <c r="D12" s="66" t="n">
        <v>9</v>
      </c>
      <c r="E12" s="66" t="n">
        <v>8</v>
      </c>
      <c r="F12" s="66" t="n">
        <v>29</v>
      </c>
      <c r="G12" s="66" t="n">
        <v>11</v>
      </c>
      <c r="H12" s="66" t="n">
        <v>10</v>
      </c>
      <c r="I12" s="65" t="n">
        <v>413</v>
      </c>
      <c r="J12" s="67" t="n">
        <v>197</v>
      </c>
      <c r="K12" s="67" t="n">
        <v>153</v>
      </c>
      <c r="L12" s="66" t="n">
        <v>63</v>
      </c>
      <c r="M12" s="65" t="n">
        <v>7884</v>
      </c>
      <c r="N12" s="68" t="n">
        <v>523</v>
      </c>
      <c r="O12" s="68" t="n">
        <v>7361</v>
      </c>
      <c r="P12" s="65" t="n">
        <v>3978</v>
      </c>
      <c r="Q12" s="65" t="n">
        <v>262</v>
      </c>
      <c r="R12" s="66" t="n">
        <v>221</v>
      </c>
      <c r="S12" s="66" t="n">
        <v>4</v>
      </c>
      <c r="T12" s="66" t="n">
        <v>37</v>
      </c>
      <c r="U12" s="65" t="n">
        <v>72</v>
      </c>
      <c r="V12" s="67" t="s">
        <v>4</v>
      </c>
      <c r="W12" s="66" t="n">
        <v>72</v>
      </c>
      <c r="X12" s="64" t="n">
        <v>1684</v>
      </c>
      <c r="Z12" s="69"/>
    </row>
    <row r="13" customFormat="false" ht="27.95" hidden="false" customHeight="true" outlineLevel="0" collapsed="false">
      <c r="A13" s="63" t="n">
        <v>24</v>
      </c>
      <c r="B13" s="64" t="n">
        <v>9181</v>
      </c>
      <c r="C13" s="64" t="n">
        <v>65</v>
      </c>
      <c r="D13" s="64" t="n">
        <v>5</v>
      </c>
      <c r="E13" s="64" t="n">
        <v>10</v>
      </c>
      <c r="F13" s="64" t="n">
        <v>32</v>
      </c>
      <c r="G13" s="64" t="n">
        <v>6</v>
      </c>
      <c r="H13" s="64" t="n">
        <v>12</v>
      </c>
      <c r="I13" s="64" t="n">
        <v>458</v>
      </c>
      <c r="J13" s="64" t="n">
        <v>213</v>
      </c>
      <c r="K13" s="64" t="n">
        <v>187</v>
      </c>
      <c r="L13" s="64" t="n">
        <v>58</v>
      </c>
      <c r="M13" s="64" t="n">
        <v>6767</v>
      </c>
      <c r="N13" s="64" t="n">
        <v>465</v>
      </c>
      <c r="O13" s="64" t="n">
        <v>6302</v>
      </c>
      <c r="P13" s="64" t="n">
        <v>3280</v>
      </c>
      <c r="Q13" s="64" t="n">
        <v>277</v>
      </c>
      <c r="R13" s="64" t="n">
        <v>241</v>
      </c>
      <c r="S13" s="64" t="n">
        <v>9</v>
      </c>
      <c r="T13" s="64" t="n">
        <v>27</v>
      </c>
      <c r="U13" s="64" t="n">
        <v>68</v>
      </c>
      <c r="V13" s="64" t="n">
        <v>2</v>
      </c>
      <c r="W13" s="64" t="n">
        <v>66</v>
      </c>
      <c r="X13" s="64" t="n">
        <v>1546</v>
      </c>
      <c r="Z13" s="69"/>
    </row>
    <row r="14" customFormat="false" ht="27.95" hidden="false" customHeight="true" outlineLevel="0" collapsed="false">
      <c r="A14" s="70" t="n">
        <v>25</v>
      </c>
      <c r="B14" s="71" t="n">
        <v>8260</v>
      </c>
      <c r="C14" s="71" t="n">
        <v>44</v>
      </c>
      <c r="D14" s="71" t="n">
        <v>7</v>
      </c>
      <c r="E14" s="71" t="n">
        <v>5</v>
      </c>
      <c r="F14" s="71" t="n">
        <v>13</v>
      </c>
      <c r="G14" s="71" t="n">
        <v>7</v>
      </c>
      <c r="H14" s="71" t="n">
        <v>12</v>
      </c>
      <c r="I14" s="71" t="n">
        <v>393</v>
      </c>
      <c r="J14" s="71" t="n">
        <v>158</v>
      </c>
      <c r="K14" s="71" t="n">
        <v>188</v>
      </c>
      <c r="L14" s="71" t="n">
        <v>47</v>
      </c>
      <c r="M14" s="71" t="n">
        <v>6055</v>
      </c>
      <c r="N14" s="71" t="n">
        <v>397</v>
      </c>
      <c r="O14" s="71" t="n">
        <v>5658</v>
      </c>
      <c r="P14" s="71" t="n">
        <v>2891</v>
      </c>
      <c r="Q14" s="71" t="n">
        <v>292</v>
      </c>
      <c r="R14" s="71" t="n">
        <v>270</v>
      </c>
      <c r="S14" s="71" t="n">
        <v>5</v>
      </c>
      <c r="T14" s="71" t="n">
        <v>17</v>
      </c>
      <c r="U14" s="71" t="n">
        <v>71</v>
      </c>
      <c r="V14" s="71" t="n">
        <v>1</v>
      </c>
      <c r="W14" s="71" t="n">
        <v>70</v>
      </c>
      <c r="X14" s="71" t="n">
        <v>1405</v>
      </c>
      <c r="Z14" s="69"/>
    </row>
    <row r="15" customFormat="false" ht="15" hidden="false" customHeight="true" outlineLevel="0" collapsed="false">
      <c r="A15" s="63"/>
      <c r="B15" s="64"/>
      <c r="C15" s="65"/>
      <c r="D15" s="72"/>
      <c r="E15" s="67"/>
      <c r="F15" s="72"/>
      <c r="G15" s="67"/>
      <c r="H15" s="72"/>
      <c r="I15" s="64"/>
      <c r="J15" s="67"/>
      <c r="K15" s="72"/>
      <c r="L15" s="66"/>
      <c r="M15" s="65"/>
      <c r="N15" s="73"/>
      <c r="O15" s="67"/>
      <c r="P15" s="74"/>
      <c r="Q15" s="64"/>
      <c r="R15" s="67"/>
      <c r="S15" s="72"/>
      <c r="T15" s="66"/>
      <c r="U15" s="65"/>
      <c r="V15" s="75"/>
      <c r="W15" s="72"/>
      <c r="X15" s="64"/>
      <c r="Z15" s="69"/>
    </row>
    <row r="16" customFormat="false" ht="27.95" hidden="false" customHeight="true" outlineLevel="0" collapsed="false">
      <c r="A16" s="76" t="s">
        <v>42</v>
      </c>
      <c r="B16" s="64" t="n">
        <v>845</v>
      </c>
      <c r="C16" s="65" t="n">
        <v>6</v>
      </c>
      <c r="D16" s="72" t="s">
        <v>43</v>
      </c>
      <c r="E16" s="67" t="n">
        <v>2</v>
      </c>
      <c r="F16" s="72" t="n">
        <v>2</v>
      </c>
      <c r="G16" s="67" t="s">
        <v>43</v>
      </c>
      <c r="H16" s="72" t="n">
        <v>2</v>
      </c>
      <c r="I16" s="64" t="n">
        <v>77</v>
      </c>
      <c r="J16" s="67" t="n">
        <v>36</v>
      </c>
      <c r="K16" s="72" t="n">
        <v>33</v>
      </c>
      <c r="L16" s="66" t="n">
        <v>8</v>
      </c>
      <c r="M16" s="65" t="n">
        <v>576</v>
      </c>
      <c r="N16" s="73" t="n">
        <v>39</v>
      </c>
      <c r="O16" s="67" t="n">
        <v>537</v>
      </c>
      <c r="P16" s="74" t="n">
        <v>218</v>
      </c>
      <c r="Q16" s="64" t="n">
        <v>40</v>
      </c>
      <c r="R16" s="67" t="n">
        <v>36</v>
      </c>
      <c r="S16" s="67" t="n">
        <v>1</v>
      </c>
      <c r="T16" s="66" t="n">
        <v>3</v>
      </c>
      <c r="U16" s="65" t="n">
        <v>17</v>
      </c>
      <c r="V16" s="67" t="n">
        <v>1</v>
      </c>
      <c r="W16" s="72" t="n">
        <v>16</v>
      </c>
      <c r="X16" s="64" t="n">
        <v>129</v>
      </c>
      <c r="Z16" s="69"/>
    </row>
    <row r="17" customFormat="false" ht="27.95" hidden="false" customHeight="true" outlineLevel="0" collapsed="false">
      <c r="A17" s="76" t="s">
        <v>44</v>
      </c>
      <c r="B17" s="64" t="n">
        <v>2965</v>
      </c>
      <c r="C17" s="65" t="n">
        <v>19</v>
      </c>
      <c r="D17" s="72" t="n">
        <v>2</v>
      </c>
      <c r="E17" s="67" t="n">
        <v>1</v>
      </c>
      <c r="F17" s="72" t="n">
        <v>4</v>
      </c>
      <c r="G17" s="67" t="n">
        <v>6</v>
      </c>
      <c r="H17" s="72" t="n">
        <v>6</v>
      </c>
      <c r="I17" s="64" t="n">
        <v>110</v>
      </c>
      <c r="J17" s="67" t="n">
        <v>45</v>
      </c>
      <c r="K17" s="72" t="n">
        <v>47</v>
      </c>
      <c r="L17" s="66" t="n">
        <v>18</v>
      </c>
      <c r="M17" s="65" t="n">
        <v>2130</v>
      </c>
      <c r="N17" s="73" t="n">
        <v>173</v>
      </c>
      <c r="O17" s="77" t="n">
        <v>1957</v>
      </c>
      <c r="P17" s="74" t="n">
        <v>971</v>
      </c>
      <c r="Q17" s="64" t="n">
        <v>106</v>
      </c>
      <c r="R17" s="67" t="n">
        <v>99</v>
      </c>
      <c r="S17" s="72" t="n">
        <v>1</v>
      </c>
      <c r="T17" s="66" t="n">
        <v>6</v>
      </c>
      <c r="U17" s="65" t="n">
        <v>23</v>
      </c>
      <c r="V17" s="67" t="s">
        <v>43</v>
      </c>
      <c r="W17" s="72" t="n">
        <v>23</v>
      </c>
      <c r="X17" s="64" t="n">
        <v>577</v>
      </c>
      <c r="Z17" s="69"/>
    </row>
    <row r="18" customFormat="false" ht="27.95" hidden="false" customHeight="true" outlineLevel="0" collapsed="false">
      <c r="A18" s="76" t="s">
        <v>45</v>
      </c>
      <c r="B18" s="64" t="n">
        <v>1968</v>
      </c>
      <c r="C18" s="65" t="n">
        <v>6</v>
      </c>
      <c r="D18" s="72" t="n">
        <v>3</v>
      </c>
      <c r="E18" s="67" t="n">
        <v>1</v>
      </c>
      <c r="F18" s="72" t="n">
        <v>2</v>
      </c>
      <c r="G18" s="67" t="s">
        <v>43</v>
      </c>
      <c r="H18" s="72" t="s">
        <v>43</v>
      </c>
      <c r="I18" s="64" t="n">
        <v>97</v>
      </c>
      <c r="J18" s="67" t="n">
        <v>42</v>
      </c>
      <c r="K18" s="72" t="n">
        <v>46</v>
      </c>
      <c r="L18" s="66" t="n">
        <v>9</v>
      </c>
      <c r="M18" s="65" t="n">
        <v>1476</v>
      </c>
      <c r="N18" s="73" t="n">
        <v>76</v>
      </c>
      <c r="O18" s="77" t="n">
        <v>1400</v>
      </c>
      <c r="P18" s="74" t="n">
        <v>723</v>
      </c>
      <c r="Q18" s="64" t="n">
        <v>61</v>
      </c>
      <c r="R18" s="67" t="n">
        <v>57</v>
      </c>
      <c r="S18" s="72" t="s">
        <v>43</v>
      </c>
      <c r="T18" s="66" t="n">
        <v>4</v>
      </c>
      <c r="U18" s="65" t="n">
        <v>6</v>
      </c>
      <c r="V18" s="67" t="s">
        <v>43</v>
      </c>
      <c r="W18" s="72" t="n">
        <v>6</v>
      </c>
      <c r="X18" s="64" t="n">
        <v>322</v>
      </c>
      <c r="Z18" s="69"/>
    </row>
    <row r="19" customFormat="false" ht="27.95" hidden="false" customHeight="true" outlineLevel="0" collapsed="false">
      <c r="A19" s="78" t="s">
        <v>46</v>
      </c>
      <c r="B19" s="79" t="n">
        <v>2482</v>
      </c>
      <c r="C19" s="80" t="n">
        <v>13</v>
      </c>
      <c r="D19" s="81" t="n">
        <v>2</v>
      </c>
      <c r="E19" s="82" t="n">
        <v>1</v>
      </c>
      <c r="F19" s="81" t="n">
        <v>5</v>
      </c>
      <c r="G19" s="82" t="n">
        <v>1</v>
      </c>
      <c r="H19" s="81" t="n">
        <v>4</v>
      </c>
      <c r="I19" s="79" t="n">
        <v>109</v>
      </c>
      <c r="J19" s="82" t="n">
        <v>35</v>
      </c>
      <c r="K19" s="81" t="n">
        <v>62</v>
      </c>
      <c r="L19" s="83" t="n">
        <v>12</v>
      </c>
      <c r="M19" s="80" t="n">
        <v>1873</v>
      </c>
      <c r="N19" s="84" t="n">
        <v>109</v>
      </c>
      <c r="O19" s="80" t="n">
        <v>1764</v>
      </c>
      <c r="P19" s="85" t="n">
        <v>979</v>
      </c>
      <c r="Q19" s="79" t="n">
        <v>85</v>
      </c>
      <c r="R19" s="82" t="n">
        <v>78</v>
      </c>
      <c r="S19" s="81" t="n">
        <v>3</v>
      </c>
      <c r="T19" s="83" t="n">
        <v>4</v>
      </c>
      <c r="U19" s="80" t="n">
        <v>25</v>
      </c>
      <c r="V19" s="82" t="s">
        <v>43</v>
      </c>
      <c r="W19" s="81" t="n">
        <v>25</v>
      </c>
      <c r="X19" s="79" t="n">
        <v>377</v>
      </c>
      <c r="Z19" s="69"/>
    </row>
    <row r="20" s="86" customFormat="true" ht="12" hidden="false" customHeight="true" outlineLevel="0" collapsed="false">
      <c r="A20" s="86" t="s">
        <v>47</v>
      </c>
      <c r="K20" s="87"/>
      <c r="L20" s="87"/>
      <c r="X20" s="8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22">
    <mergeCell ref="B6:B11"/>
    <mergeCell ref="C6:C11"/>
    <mergeCell ref="I6:I11"/>
    <mergeCell ref="M6:M11"/>
    <mergeCell ref="Q6:Q11"/>
    <mergeCell ref="U6:U11"/>
    <mergeCell ref="X6:X11"/>
    <mergeCell ref="D8:D10"/>
    <mergeCell ref="E8:E10"/>
    <mergeCell ref="F8:F10"/>
    <mergeCell ref="G8:G10"/>
    <mergeCell ref="H8:H10"/>
    <mergeCell ref="J8:J10"/>
    <mergeCell ref="K8:K10"/>
    <mergeCell ref="L8:L10"/>
    <mergeCell ref="N8:N10"/>
    <mergeCell ref="O8:O10"/>
    <mergeCell ref="R8:R10"/>
    <mergeCell ref="S8:S10"/>
    <mergeCell ref="T8:T10"/>
    <mergeCell ref="V8:V10"/>
    <mergeCell ref="W8:W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8" zeroHeight="false" outlineLevelRow="0" outlineLevelCol="0"/>
  <cols>
    <col collapsed="false" customWidth="true" hidden="false" outlineLevel="0" max="1" min="1" style="88" width="9.37"/>
    <col collapsed="false" customWidth="true" hidden="false" outlineLevel="0" max="10" min="2" style="88" width="8.62"/>
    <col collapsed="false" customWidth="false" hidden="false" outlineLevel="0" max="257" min="11" style="88" width="8.99"/>
  </cols>
  <sheetData>
    <row r="1" s="92" customFormat="true" ht="15" hidden="false" customHeight="true" outlineLevel="0" collapsed="false">
      <c r="A1" s="89" t="s">
        <v>48</v>
      </c>
      <c r="B1" s="90"/>
      <c r="C1" s="90"/>
      <c r="D1" s="91"/>
      <c r="E1" s="91"/>
      <c r="F1" s="91"/>
      <c r="G1" s="91"/>
      <c r="H1" s="91"/>
      <c r="I1" s="91"/>
      <c r="J1" s="91"/>
    </row>
    <row r="2" customFormat="false" ht="9.95" hidden="false" customHeight="true" outlineLevel="0" collapsed="false">
      <c r="A2" s="93"/>
      <c r="B2" s="93"/>
      <c r="C2" s="93"/>
      <c r="D2" s="94"/>
      <c r="E2" s="94"/>
      <c r="F2" s="94"/>
      <c r="G2" s="94"/>
      <c r="H2" s="94"/>
      <c r="I2" s="94"/>
      <c r="J2" s="94"/>
    </row>
    <row r="3" s="98" customFormat="true" ht="17.25" hidden="false" customHeight="true" outlineLevel="0" collapsed="false">
      <c r="A3" s="95" t="s">
        <v>18</v>
      </c>
      <c r="B3" s="96" t="s">
        <v>49</v>
      </c>
      <c r="C3" s="96"/>
      <c r="D3" s="96"/>
      <c r="E3" s="96" t="s">
        <v>50</v>
      </c>
      <c r="F3" s="96"/>
      <c r="G3" s="96"/>
      <c r="H3" s="97" t="s">
        <v>51</v>
      </c>
      <c r="I3" s="97"/>
      <c r="J3" s="97"/>
    </row>
    <row r="4" s="98" customFormat="true" ht="17.25" hidden="false" customHeight="true" outlineLevel="0" collapsed="false">
      <c r="A4" s="99"/>
      <c r="B4" s="100" t="s">
        <v>52</v>
      </c>
      <c r="C4" s="101" t="s">
        <v>53</v>
      </c>
      <c r="D4" s="102" t="s">
        <v>54</v>
      </c>
      <c r="E4" s="100" t="s">
        <v>52</v>
      </c>
      <c r="F4" s="101" t="s">
        <v>53</v>
      </c>
      <c r="G4" s="102" t="s">
        <v>54</v>
      </c>
      <c r="H4" s="100" t="s">
        <v>52</v>
      </c>
      <c r="I4" s="101" t="s">
        <v>53</v>
      </c>
      <c r="J4" s="103" t="s">
        <v>54</v>
      </c>
    </row>
    <row r="5" s="98" customFormat="true" ht="17.25" hidden="false" customHeight="true" outlineLevel="0" collapsed="false">
      <c r="A5" s="104" t="s">
        <v>55</v>
      </c>
      <c r="B5" s="105" t="s">
        <v>56</v>
      </c>
      <c r="C5" s="101"/>
      <c r="D5" s="106" t="s">
        <v>57</v>
      </c>
      <c r="E5" s="105" t="s">
        <v>58</v>
      </c>
      <c r="F5" s="101"/>
      <c r="G5" s="106" t="s">
        <v>57</v>
      </c>
      <c r="H5" s="105" t="s">
        <v>59</v>
      </c>
      <c r="I5" s="101"/>
      <c r="J5" s="107" t="s">
        <v>57</v>
      </c>
    </row>
    <row r="6" s="98" customFormat="true" ht="20.1" hidden="false" customHeight="true" outlineLevel="0" collapsed="false">
      <c r="A6" s="108" t="n">
        <v>23</v>
      </c>
      <c r="B6" s="109" t="n">
        <v>77149</v>
      </c>
      <c r="C6" s="109" t="n">
        <v>625</v>
      </c>
      <c r="D6" s="110" t="n">
        <v>0.81</v>
      </c>
      <c r="E6" s="109" t="n">
        <v>34172</v>
      </c>
      <c r="F6" s="109" t="n">
        <v>421</v>
      </c>
      <c r="G6" s="110" t="n">
        <v>1.23</v>
      </c>
      <c r="H6" s="109" t="n">
        <v>42977</v>
      </c>
      <c r="I6" s="109" t="n">
        <v>204</v>
      </c>
      <c r="J6" s="111" t="n">
        <v>0.47</v>
      </c>
      <c r="K6" s="112"/>
    </row>
    <row r="7" s="117" customFormat="true" ht="20.1" hidden="false" customHeight="true" outlineLevel="0" collapsed="false">
      <c r="A7" s="113" t="n">
        <v>24</v>
      </c>
      <c r="B7" s="114" t="n">
        <f aca="false">SUM(E7,H7)</f>
        <v>77042</v>
      </c>
      <c r="C7" s="114" t="n">
        <f aca="false">SUM(F7,I7)</f>
        <v>632</v>
      </c>
      <c r="D7" s="115" t="n">
        <v>0.82</v>
      </c>
      <c r="E7" s="114" t="n">
        <v>34034</v>
      </c>
      <c r="F7" s="114" t="n">
        <v>448</v>
      </c>
      <c r="G7" s="115" t="n">
        <v>1.31</v>
      </c>
      <c r="H7" s="114" t="n">
        <v>43008</v>
      </c>
      <c r="I7" s="114" t="n">
        <v>184</v>
      </c>
      <c r="J7" s="116" t="n">
        <v>0.42</v>
      </c>
    </row>
    <row r="8" s="117" customFormat="true" ht="20.1" hidden="false" customHeight="true" outlineLevel="0" collapsed="false">
      <c r="A8" s="118" t="n">
        <v>25</v>
      </c>
      <c r="B8" s="119" t="n">
        <f aca="false">SUM(E8,H8)</f>
        <v>79003</v>
      </c>
      <c r="C8" s="119" t="n">
        <v>439</v>
      </c>
      <c r="D8" s="120" t="n">
        <v>0.55</v>
      </c>
      <c r="E8" s="119" t="n">
        <v>35218</v>
      </c>
      <c r="F8" s="119" t="n">
        <v>303</v>
      </c>
      <c r="G8" s="120" t="n">
        <v>0.86</v>
      </c>
      <c r="H8" s="119" t="n">
        <v>43785</v>
      </c>
      <c r="I8" s="119" t="n">
        <v>136</v>
      </c>
      <c r="J8" s="121" t="n">
        <v>0.311</v>
      </c>
    </row>
    <row r="9" s="99" customFormat="true" ht="12" hidden="false" customHeight="true" outlineLevel="0" collapsed="false">
      <c r="A9" s="122" t="s">
        <v>60</v>
      </c>
    </row>
    <row r="10" s="99" customFormat="true" ht="13.5" hidden="false" customHeight="true" outlineLevel="0" collapsed="false"/>
    <row r="11" s="124" customFormat="true" ht="13.5" hidden="false" customHeight="true" outlineLevel="0" collapsed="false">
      <c r="A11" s="123"/>
    </row>
    <row r="12" s="99" customFormat="true" ht="13.5" hidden="false" customHeight="true" outlineLevel="0" collapsed="false">
      <c r="B12" s="125"/>
      <c r="C12" s="126"/>
    </row>
    <row r="13" s="99" customFormat="true" ht="13.5" hidden="false" customHeight="true" outlineLevel="0" collapsed="false"/>
    <row r="14" s="99" customFormat="true" ht="13.5" hidden="false" customHeight="true" outlineLevel="0" collapsed="false"/>
    <row r="15" s="99" customFormat="true" ht="13.5" hidden="false" customHeight="true" outlineLevel="0" collapsed="false"/>
  </sheetData>
  <mergeCells count="6">
    <mergeCell ref="B3:D3"/>
    <mergeCell ref="E3:G3"/>
    <mergeCell ref="H3:J3"/>
    <mergeCell ref="C4:C5"/>
    <mergeCell ref="F4:F5"/>
    <mergeCell ref="I4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8" zeroHeight="false" outlineLevelRow="0" outlineLevelCol="0"/>
  <cols>
    <col collapsed="false" customWidth="true" hidden="false" outlineLevel="0" max="1" min="1" style="127" width="9.37"/>
    <col collapsed="false" customWidth="true" hidden="false" outlineLevel="0" max="10" min="2" style="127" width="8.62"/>
    <col collapsed="false" customWidth="false" hidden="false" outlineLevel="0" max="257" min="11" style="127" width="8.99"/>
  </cols>
  <sheetData>
    <row r="1" s="129" customFormat="true" ht="15" hidden="false" customHeight="true" outlineLevel="0" collapsed="false">
      <c r="A1" s="128" t="s">
        <v>61</v>
      </c>
    </row>
    <row r="2" s="129" customFormat="true" ht="5.1" hidden="false" customHeight="true" outlineLevel="0" collapsed="false">
      <c r="A2" s="128"/>
    </row>
    <row r="3" customFormat="false" ht="15" hidden="false" customHeight="true" outlineLevel="0" collapsed="false">
      <c r="A3" s="130" t="s">
        <v>62</v>
      </c>
      <c r="B3" s="131"/>
      <c r="C3" s="131"/>
      <c r="D3" s="132"/>
      <c r="E3" s="132"/>
      <c r="F3" s="132"/>
      <c r="G3" s="132"/>
      <c r="H3" s="132"/>
      <c r="I3" s="132"/>
      <c r="J3" s="132"/>
    </row>
    <row r="4" s="136" customFormat="true" ht="17.25" hidden="false" customHeight="true" outlineLevel="0" collapsed="false">
      <c r="A4" s="133" t="s">
        <v>18</v>
      </c>
      <c r="B4" s="134" t="s">
        <v>63</v>
      </c>
      <c r="C4" s="134" t="s">
        <v>64</v>
      </c>
      <c r="D4" s="134"/>
      <c r="E4" s="134"/>
      <c r="F4" s="134"/>
      <c r="G4" s="134"/>
      <c r="H4" s="135" t="s">
        <v>65</v>
      </c>
      <c r="I4" s="135"/>
      <c r="J4" s="135"/>
    </row>
    <row r="5" s="136" customFormat="true" ht="17.25" hidden="false" customHeight="true" outlineLevel="0" collapsed="false">
      <c r="A5" s="137"/>
      <c r="B5" s="134"/>
      <c r="C5" s="138" t="s">
        <v>63</v>
      </c>
      <c r="D5" s="138" t="s">
        <v>66</v>
      </c>
      <c r="E5" s="138" t="s">
        <v>67</v>
      </c>
      <c r="F5" s="138" t="s">
        <v>68</v>
      </c>
      <c r="G5" s="139" t="s">
        <v>69</v>
      </c>
      <c r="H5" s="138" t="s">
        <v>63</v>
      </c>
      <c r="I5" s="138" t="s">
        <v>70</v>
      </c>
      <c r="J5" s="140" t="s">
        <v>71</v>
      </c>
    </row>
    <row r="6" s="136" customFormat="true" ht="17.25" hidden="false" customHeight="true" outlineLevel="0" collapsed="false">
      <c r="A6" s="141" t="s">
        <v>55</v>
      </c>
      <c r="B6" s="134"/>
      <c r="C6" s="134"/>
      <c r="D6" s="134"/>
      <c r="E6" s="134"/>
      <c r="F6" s="134"/>
      <c r="G6" s="139"/>
      <c r="H6" s="138"/>
      <c r="I6" s="138"/>
      <c r="J6" s="140"/>
    </row>
    <row r="7" s="146" customFormat="true" ht="18" hidden="false" customHeight="true" outlineLevel="0" collapsed="false">
      <c r="A7" s="142" t="n">
        <v>23</v>
      </c>
      <c r="B7" s="143" t="n">
        <v>713</v>
      </c>
      <c r="C7" s="143" t="n">
        <v>626</v>
      </c>
      <c r="D7" s="143" t="n">
        <v>73</v>
      </c>
      <c r="E7" s="143" t="n">
        <v>365</v>
      </c>
      <c r="F7" s="143" t="n">
        <v>169</v>
      </c>
      <c r="G7" s="143" t="n">
        <v>19</v>
      </c>
      <c r="H7" s="143" t="n">
        <v>87</v>
      </c>
      <c r="I7" s="143" t="n">
        <v>28</v>
      </c>
      <c r="J7" s="144" t="n">
        <v>59</v>
      </c>
      <c r="K7" s="145"/>
    </row>
    <row r="8" s="147" customFormat="true" ht="18" hidden="false" customHeight="true" outlineLevel="0" collapsed="false">
      <c r="A8" s="142" t="n">
        <v>24</v>
      </c>
      <c r="B8" s="143" t="n">
        <v>712</v>
      </c>
      <c r="C8" s="143" t="n">
        <v>594</v>
      </c>
      <c r="D8" s="143" t="n">
        <v>78</v>
      </c>
      <c r="E8" s="143" t="n">
        <v>360</v>
      </c>
      <c r="F8" s="143" t="n">
        <v>141</v>
      </c>
      <c r="G8" s="143" t="n">
        <v>15</v>
      </c>
      <c r="H8" s="143" t="n">
        <v>118</v>
      </c>
      <c r="I8" s="143" t="n">
        <v>52</v>
      </c>
      <c r="J8" s="144" t="n">
        <v>66</v>
      </c>
    </row>
    <row r="9" s="147" customFormat="true" ht="18" hidden="false" customHeight="true" outlineLevel="0" collapsed="false">
      <c r="A9" s="148" t="n">
        <v>25</v>
      </c>
      <c r="B9" s="149" t="n">
        <f aca="false">SUM(D9:G9,I9:J9)</f>
        <v>485</v>
      </c>
      <c r="C9" s="149" t="n">
        <f aca="false">SUM(D9:G9)</f>
        <v>406</v>
      </c>
      <c r="D9" s="149" t="n">
        <v>53</v>
      </c>
      <c r="E9" s="149" t="n">
        <v>251</v>
      </c>
      <c r="F9" s="149" t="n">
        <v>90</v>
      </c>
      <c r="G9" s="149" t="n">
        <v>12</v>
      </c>
      <c r="H9" s="149" t="n">
        <f aca="false">SUM(I9:J9)</f>
        <v>79</v>
      </c>
      <c r="I9" s="149" t="n">
        <v>31</v>
      </c>
      <c r="J9" s="150" t="n">
        <v>48</v>
      </c>
    </row>
    <row r="10" s="151" customFormat="true" ht="13.5" hidden="false" customHeight="true" outlineLevel="0" collapsed="false">
      <c r="A10" s="122" t="s">
        <v>60</v>
      </c>
    </row>
    <row r="11" s="151" customFormat="true" ht="13.5" hidden="false" customHeight="true" outlineLevel="0" collapsed="false">
      <c r="C11" s="152"/>
      <c r="K11" s="153"/>
    </row>
    <row r="12" s="151" customFormat="true" ht="13.5" hidden="false" customHeight="true" outlineLevel="0" collapsed="false">
      <c r="H12" s="152"/>
    </row>
    <row r="13" s="151" customFormat="true" ht="13.5" hidden="false" customHeight="true" outlineLevel="0" collapsed="false">
      <c r="G13" s="154"/>
    </row>
    <row r="14" s="146" customFormat="true" ht="13.5" hidden="false" customHeight="true" outlineLevel="0" collapsed="false"/>
    <row r="15" s="146" customFormat="true" ht="13.5" hidden="false" customHeight="true" outlineLevel="0" collapsed="false"/>
    <row r="16" s="146" customFormat="true" ht="13.5" hidden="false" customHeight="true" outlineLevel="0" collapsed="false"/>
  </sheetData>
  <mergeCells count="11">
    <mergeCell ref="B4:B6"/>
    <mergeCell ref="C4:G4"/>
    <mergeCell ref="H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8" zeroHeight="false" outlineLevelRow="0" outlineLevelCol="0"/>
  <cols>
    <col collapsed="false" customWidth="true" hidden="false" outlineLevel="0" max="1" min="1" style="155" width="9.37"/>
    <col collapsed="false" customWidth="true" hidden="false" outlineLevel="0" max="10" min="2" style="155" width="8.62"/>
    <col collapsed="false" customWidth="false" hidden="false" outlineLevel="0" max="257" min="11" style="155" width="8.99"/>
  </cols>
  <sheetData>
    <row r="1" s="129" customFormat="true" ht="15" hidden="false" customHeight="true" outlineLevel="0" collapsed="false">
      <c r="A1" s="128" t="s">
        <v>72</v>
      </c>
    </row>
    <row r="2" s="129" customFormat="true" ht="5.1" hidden="false" customHeight="true" outlineLevel="0" collapsed="false">
      <c r="A2" s="128"/>
    </row>
    <row r="3" customFormat="false" ht="12.95" hidden="false" customHeight="true" outlineLevel="0" collapsed="false">
      <c r="A3" s="156" t="s">
        <v>73</v>
      </c>
      <c r="B3" s="157"/>
      <c r="C3" s="157"/>
      <c r="D3" s="157"/>
      <c r="E3" s="157"/>
      <c r="F3" s="157"/>
      <c r="G3" s="157"/>
      <c r="H3" s="157"/>
      <c r="I3" s="157"/>
      <c r="J3" s="157"/>
    </row>
    <row r="4" s="162" customFormat="true" ht="15" hidden="false" customHeight="true" outlineLevel="0" collapsed="false">
      <c r="A4" s="158" t="s">
        <v>18</v>
      </c>
      <c r="B4" s="159" t="s">
        <v>63</v>
      </c>
      <c r="C4" s="159" t="s">
        <v>74</v>
      </c>
      <c r="D4" s="159" t="s">
        <v>75</v>
      </c>
      <c r="E4" s="159" t="s">
        <v>76</v>
      </c>
      <c r="F4" s="160" t="s">
        <v>77</v>
      </c>
      <c r="G4" s="159" t="s">
        <v>78</v>
      </c>
      <c r="H4" s="159" t="s">
        <v>33</v>
      </c>
      <c r="I4" s="159" t="s">
        <v>79</v>
      </c>
      <c r="J4" s="161" t="s">
        <v>80</v>
      </c>
    </row>
    <row r="5" s="162" customFormat="true" ht="15" hidden="false" customHeight="true" outlineLevel="0" collapsed="false">
      <c r="A5" s="163" t="s">
        <v>55</v>
      </c>
      <c r="B5" s="159"/>
      <c r="C5" s="159"/>
      <c r="D5" s="159"/>
      <c r="E5" s="159"/>
      <c r="F5" s="160"/>
      <c r="G5" s="159"/>
      <c r="H5" s="159"/>
      <c r="I5" s="159"/>
      <c r="J5" s="161"/>
    </row>
    <row r="6" s="162" customFormat="true" ht="18" hidden="false" customHeight="true" outlineLevel="0" collapsed="false">
      <c r="A6" s="164" t="n">
        <v>23</v>
      </c>
      <c r="B6" s="165" t="n">
        <v>713</v>
      </c>
      <c r="C6" s="165" t="n">
        <v>13</v>
      </c>
      <c r="D6" s="165" t="n">
        <v>409</v>
      </c>
      <c r="E6" s="165" t="n">
        <v>7</v>
      </c>
      <c r="F6" s="165" t="n">
        <v>81</v>
      </c>
      <c r="G6" s="165" t="n">
        <v>54</v>
      </c>
      <c r="H6" s="165" t="n">
        <v>61</v>
      </c>
      <c r="I6" s="165" t="n">
        <v>48</v>
      </c>
      <c r="J6" s="165" t="n">
        <v>40</v>
      </c>
    </row>
    <row r="7" s="166" customFormat="true" ht="18" hidden="false" customHeight="true" outlineLevel="0" collapsed="false">
      <c r="A7" s="164" t="n">
        <v>24</v>
      </c>
      <c r="B7" s="165" t="n">
        <f aca="false">SUM(C7:J7)</f>
        <v>712</v>
      </c>
      <c r="C7" s="165" t="n">
        <v>9</v>
      </c>
      <c r="D7" s="165" t="n">
        <v>380</v>
      </c>
      <c r="E7" s="165" t="n">
        <v>7</v>
      </c>
      <c r="F7" s="165" t="n">
        <v>108</v>
      </c>
      <c r="G7" s="165" t="n">
        <v>98</v>
      </c>
      <c r="H7" s="165" t="n">
        <v>30</v>
      </c>
      <c r="I7" s="165" t="n">
        <v>43</v>
      </c>
      <c r="J7" s="165" t="n">
        <v>37</v>
      </c>
    </row>
    <row r="8" s="166" customFormat="true" ht="18" hidden="false" customHeight="true" outlineLevel="0" collapsed="false">
      <c r="A8" s="167" t="n">
        <v>25</v>
      </c>
      <c r="B8" s="168" t="n">
        <f aca="false">SUM(C8:J8)</f>
        <v>485</v>
      </c>
      <c r="C8" s="168" t="n">
        <v>1</v>
      </c>
      <c r="D8" s="168" t="n">
        <v>253</v>
      </c>
      <c r="E8" s="168" t="n">
        <v>3</v>
      </c>
      <c r="F8" s="168" t="n">
        <v>79</v>
      </c>
      <c r="G8" s="168" t="n">
        <v>72</v>
      </c>
      <c r="H8" s="168" t="n">
        <v>31</v>
      </c>
      <c r="I8" s="168" t="n">
        <v>20</v>
      </c>
      <c r="J8" s="168" t="n">
        <v>26</v>
      </c>
    </row>
    <row r="9" s="166" customFormat="true" ht="5.1" hidden="false" customHeight="tru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</row>
    <row r="10" s="166" customFormat="true" ht="18" hidden="false" customHeight="true" outlineLevel="0" collapsed="false">
      <c r="A10" s="169" t="s">
        <v>81</v>
      </c>
      <c r="B10" s="165" t="n">
        <f aca="false">SUM(C10:J10)</f>
        <v>412</v>
      </c>
      <c r="C10" s="165" t="n">
        <v>1</v>
      </c>
      <c r="D10" s="170" t="n">
        <v>214</v>
      </c>
      <c r="E10" s="170" t="n">
        <v>3</v>
      </c>
      <c r="F10" s="170" t="n">
        <v>68</v>
      </c>
      <c r="G10" s="170" t="n">
        <v>64</v>
      </c>
      <c r="H10" s="170" t="n">
        <v>31</v>
      </c>
      <c r="I10" s="170" t="n">
        <v>17</v>
      </c>
      <c r="J10" s="165" t="n">
        <v>14</v>
      </c>
    </row>
    <row r="11" s="166" customFormat="true" ht="18" hidden="false" customHeight="true" outlineLevel="0" collapsed="false">
      <c r="A11" s="171" t="s">
        <v>82</v>
      </c>
      <c r="B11" s="172" t="n">
        <f aca="false">SUM(C11:J11)</f>
        <v>73</v>
      </c>
      <c r="C11" s="173" t="n">
        <v>0</v>
      </c>
      <c r="D11" s="173" t="n">
        <v>39</v>
      </c>
      <c r="E11" s="173" t="n">
        <v>0</v>
      </c>
      <c r="F11" s="173" t="n">
        <v>11</v>
      </c>
      <c r="G11" s="173" t="n">
        <v>8</v>
      </c>
      <c r="H11" s="173" t="n">
        <v>0</v>
      </c>
      <c r="I11" s="173" t="n">
        <v>3</v>
      </c>
      <c r="J11" s="172" t="n">
        <v>12</v>
      </c>
    </row>
    <row r="12" s="99" customFormat="true" ht="12" hidden="false" customHeight="true" outlineLevel="0" collapsed="false">
      <c r="A12" s="122" t="s">
        <v>60</v>
      </c>
    </row>
    <row r="13" s="174" customFormat="true" ht="13.5" hidden="false" customHeight="true" outlineLevel="0" collapsed="false"/>
    <row r="14" s="174" customFormat="true" ht="13.5" hidden="false" customHeight="true" outlineLevel="0" collapsed="false"/>
    <row r="15" s="162" customFormat="true" ht="13.5" hidden="false" customHeight="true" outlineLevel="0" collapsed="false"/>
    <row r="16" s="162" customFormat="true" ht="13.5" hidden="false" customHeight="true" outlineLevel="0" collapsed="false"/>
    <row r="17" s="162" customFormat="true" ht="13.5" hidden="false" customHeight="true" outlineLevel="0" collapsed="false"/>
    <row r="19" customFormat="false" ht="18" hidden="false" customHeight="true" outlineLevel="0" collapsed="false">
      <c r="B19" s="175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8" zeroHeight="false" outlineLevelRow="0" outlineLevelCol="0"/>
  <cols>
    <col collapsed="false" customWidth="true" hidden="false" outlineLevel="0" max="1" min="1" style="176" width="9.37"/>
    <col collapsed="false" customWidth="true" hidden="false" outlineLevel="0" max="10" min="2" style="176" width="8.62"/>
    <col collapsed="false" customWidth="false" hidden="false" outlineLevel="0" max="257" min="11" style="176" width="8.99"/>
  </cols>
  <sheetData>
    <row r="1" s="179" customFormat="true" ht="15" hidden="false" customHeight="true" outlineLevel="0" collapsed="false">
      <c r="A1" s="177" t="s">
        <v>83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9.95" hidden="false" customHeight="true" outlineLevel="0" collapsed="false">
      <c r="A2" s="180"/>
      <c r="B2" s="181"/>
      <c r="C2" s="181"/>
      <c r="D2" s="181"/>
      <c r="E2" s="181"/>
      <c r="F2" s="181"/>
      <c r="G2" s="181"/>
      <c r="H2" s="181"/>
      <c r="I2" s="181"/>
      <c r="J2" s="181"/>
    </row>
    <row r="3" s="136" customFormat="true" ht="17.25" hidden="false" customHeight="true" outlineLevel="0" collapsed="false">
      <c r="A3" s="133" t="s">
        <v>18</v>
      </c>
      <c r="B3" s="134" t="s">
        <v>63</v>
      </c>
      <c r="C3" s="134" t="s">
        <v>64</v>
      </c>
      <c r="D3" s="134"/>
      <c r="E3" s="134"/>
      <c r="F3" s="134"/>
      <c r="G3" s="134"/>
      <c r="H3" s="135" t="s">
        <v>65</v>
      </c>
      <c r="I3" s="135"/>
      <c r="J3" s="135"/>
    </row>
    <row r="4" s="136" customFormat="true" ht="17.25" hidden="false" customHeight="true" outlineLevel="0" collapsed="false">
      <c r="A4" s="182"/>
      <c r="B4" s="134"/>
      <c r="C4" s="138" t="s">
        <v>63</v>
      </c>
      <c r="D4" s="138" t="s">
        <v>66</v>
      </c>
      <c r="E4" s="138" t="s">
        <v>67</v>
      </c>
      <c r="F4" s="138" t="s">
        <v>68</v>
      </c>
      <c r="G4" s="139" t="s">
        <v>69</v>
      </c>
      <c r="H4" s="138" t="s">
        <v>63</v>
      </c>
      <c r="I4" s="138" t="s">
        <v>70</v>
      </c>
      <c r="J4" s="140" t="s">
        <v>71</v>
      </c>
    </row>
    <row r="5" s="136" customFormat="true" ht="17.25" hidden="false" customHeight="true" outlineLevel="0" collapsed="false">
      <c r="A5" s="183" t="s">
        <v>55</v>
      </c>
      <c r="B5" s="134"/>
      <c r="C5" s="134"/>
      <c r="D5" s="134"/>
      <c r="E5" s="134"/>
      <c r="F5" s="134"/>
      <c r="G5" s="139"/>
      <c r="H5" s="138"/>
      <c r="I5" s="138"/>
      <c r="J5" s="140"/>
    </row>
    <row r="6" s="136" customFormat="true" ht="18" hidden="false" customHeight="true" outlineLevel="0" collapsed="false">
      <c r="A6" s="184" t="n">
        <v>23</v>
      </c>
      <c r="B6" s="185" t="s">
        <v>4</v>
      </c>
      <c r="C6" s="186" t="s">
        <v>4</v>
      </c>
      <c r="D6" s="186" t="s">
        <v>4</v>
      </c>
      <c r="E6" s="186" t="s">
        <v>4</v>
      </c>
      <c r="F6" s="186" t="s">
        <v>4</v>
      </c>
      <c r="G6" s="186" t="s">
        <v>4</v>
      </c>
      <c r="H6" s="185" t="s">
        <v>4</v>
      </c>
      <c r="I6" s="185" t="s">
        <v>4</v>
      </c>
      <c r="J6" s="186" t="s">
        <v>4</v>
      </c>
    </row>
    <row r="7" s="187" customFormat="true" ht="18" hidden="false" customHeight="true" outlineLevel="0" collapsed="false">
      <c r="A7" s="184" t="n">
        <v>24</v>
      </c>
      <c r="B7" s="185" t="s">
        <v>4</v>
      </c>
      <c r="C7" s="186" t="s">
        <v>4</v>
      </c>
      <c r="D7" s="186" t="s">
        <v>4</v>
      </c>
      <c r="E7" s="186" t="s">
        <v>4</v>
      </c>
      <c r="F7" s="186" t="s">
        <v>4</v>
      </c>
      <c r="G7" s="186" t="s">
        <v>4</v>
      </c>
      <c r="H7" s="185" t="s">
        <v>4</v>
      </c>
      <c r="I7" s="185" t="s">
        <v>4</v>
      </c>
      <c r="J7" s="186" t="s">
        <v>4</v>
      </c>
    </row>
    <row r="8" s="187" customFormat="true" ht="18" hidden="false" customHeight="true" outlineLevel="0" collapsed="false">
      <c r="A8" s="188" t="n">
        <v>25</v>
      </c>
      <c r="B8" s="189" t="n">
        <v>1</v>
      </c>
      <c r="C8" s="190" t="n">
        <v>0</v>
      </c>
      <c r="D8" s="190" t="n">
        <v>0</v>
      </c>
      <c r="E8" s="190" t="n">
        <v>0</v>
      </c>
      <c r="F8" s="190" t="n">
        <v>0</v>
      </c>
      <c r="G8" s="190" t="n">
        <v>0</v>
      </c>
      <c r="H8" s="189" t="n">
        <v>1</v>
      </c>
      <c r="I8" s="189" t="n">
        <v>0</v>
      </c>
      <c r="J8" s="190" t="n">
        <v>1</v>
      </c>
    </row>
    <row r="9" s="187" customFormat="true" ht="5.1" hidden="false" customHeight="true" outlineLevel="0" collapsed="false">
      <c r="A9" s="188"/>
      <c r="B9" s="191"/>
      <c r="C9" s="186"/>
      <c r="D9" s="191"/>
      <c r="E9" s="191"/>
      <c r="F9" s="191"/>
      <c r="G9" s="191"/>
      <c r="H9" s="192"/>
      <c r="I9" s="185"/>
      <c r="J9" s="168"/>
    </row>
    <row r="10" s="194" customFormat="true" ht="18" hidden="false" customHeight="true" outlineLevel="0" collapsed="false">
      <c r="A10" s="193" t="s">
        <v>81</v>
      </c>
      <c r="B10" s="185" t="n">
        <v>0</v>
      </c>
      <c r="C10" s="185" t="n">
        <v>0</v>
      </c>
      <c r="D10" s="185" t="n">
        <v>0</v>
      </c>
      <c r="E10" s="185" t="n">
        <v>0</v>
      </c>
      <c r="F10" s="185" t="n">
        <v>0</v>
      </c>
      <c r="G10" s="185" t="n">
        <v>0</v>
      </c>
      <c r="H10" s="185" t="n">
        <v>0</v>
      </c>
      <c r="I10" s="185" t="n">
        <v>0</v>
      </c>
      <c r="J10" s="186" t="n">
        <v>0</v>
      </c>
    </row>
    <row r="11" s="194" customFormat="true" ht="18" hidden="false" customHeight="true" outlineLevel="0" collapsed="false">
      <c r="A11" s="195" t="s">
        <v>82</v>
      </c>
      <c r="B11" s="196" t="n">
        <v>1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1</v>
      </c>
      <c r="I11" s="196" t="n">
        <v>0</v>
      </c>
      <c r="J11" s="197" t="n">
        <v>1</v>
      </c>
    </row>
    <row r="12" s="99" customFormat="true" ht="12" hidden="false" customHeight="true" outlineLevel="0" collapsed="false">
      <c r="A12" s="122" t="s">
        <v>60</v>
      </c>
    </row>
    <row r="14" s="199" customFormat="true" ht="13.5" hidden="false" customHeight="true" outlineLevel="0" collapsed="false">
      <c r="A14" s="198"/>
    </row>
    <row r="15" customFormat="false" ht="18" hidden="false" customHeight="true" outlineLevel="0" collapsed="false">
      <c r="F15" s="200"/>
    </row>
  </sheetData>
  <mergeCells count="11"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15.11"/>
    <col collapsed="false" customWidth="true" hidden="false" outlineLevel="0" max="6" min="2" style="201" width="14.37"/>
    <col collapsed="false" customWidth="false" hidden="false" outlineLevel="0" max="257" min="7" style="201" width="8.99"/>
  </cols>
  <sheetData>
    <row r="1" s="204" customFormat="true" ht="15" hidden="false" customHeight="true" outlineLevel="0" collapsed="false">
      <c r="A1" s="202" t="s">
        <v>84</v>
      </c>
      <c r="B1" s="203"/>
      <c r="C1" s="203"/>
      <c r="D1" s="203"/>
      <c r="E1" s="203"/>
      <c r="F1" s="203"/>
    </row>
    <row r="2" customFormat="false" ht="9.95" hidden="false" customHeight="true" outlineLevel="0" collapsed="false">
      <c r="A2" s="205"/>
      <c r="B2" s="206"/>
      <c r="C2" s="206"/>
      <c r="D2" s="206"/>
      <c r="E2" s="206"/>
      <c r="F2" s="206"/>
    </row>
    <row r="3" customFormat="false" ht="18" hidden="false" customHeight="true" outlineLevel="0" collapsed="false">
      <c r="A3" s="207" t="s">
        <v>18</v>
      </c>
      <c r="B3" s="208" t="s">
        <v>85</v>
      </c>
      <c r="C3" s="209" t="s">
        <v>86</v>
      </c>
      <c r="D3" s="209"/>
      <c r="E3" s="209"/>
      <c r="F3" s="209"/>
    </row>
    <row r="4" s="213" customFormat="true" ht="18" hidden="false" customHeight="true" outlineLevel="0" collapsed="false">
      <c r="A4" s="210" t="s">
        <v>55</v>
      </c>
      <c r="B4" s="208"/>
      <c r="C4" s="211" t="s">
        <v>87</v>
      </c>
      <c r="D4" s="211" t="s">
        <v>88</v>
      </c>
      <c r="E4" s="211" t="s">
        <v>89</v>
      </c>
      <c r="F4" s="212" t="s">
        <v>90</v>
      </c>
    </row>
    <row r="5" s="217" customFormat="true" ht="18" hidden="false" customHeight="true" outlineLevel="0" collapsed="false">
      <c r="A5" s="214" t="n">
        <v>23</v>
      </c>
      <c r="B5" s="215" t="n">
        <v>2471</v>
      </c>
      <c r="C5" s="215" t="n">
        <v>2748</v>
      </c>
      <c r="D5" s="215" t="n">
        <v>17</v>
      </c>
      <c r="E5" s="215" t="n">
        <v>32</v>
      </c>
      <c r="F5" s="216" t="n">
        <v>2699</v>
      </c>
    </row>
    <row r="6" s="217" customFormat="true" ht="18" hidden="false" customHeight="true" outlineLevel="0" collapsed="false">
      <c r="A6" s="218" t="n">
        <v>24</v>
      </c>
      <c r="B6" s="219" t="n">
        <v>2208</v>
      </c>
      <c r="C6" s="219" t="n">
        <v>2516</v>
      </c>
      <c r="D6" s="219" t="n">
        <v>7</v>
      </c>
      <c r="E6" s="219" t="n">
        <v>19</v>
      </c>
      <c r="F6" s="220" t="n">
        <v>2490</v>
      </c>
    </row>
    <row r="7" s="217" customFormat="true" ht="18" hidden="false" customHeight="true" outlineLevel="0" collapsed="false">
      <c r="A7" s="221" t="n">
        <v>25</v>
      </c>
      <c r="B7" s="222" t="n">
        <v>2160</v>
      </c>
      <c r="C7" s="222" t="n">
        <v>2485</v>
      </c>
      <c r="D7" s="222" t="n">
        <v>7</v>
      </c>
      <c r="E7" s="222" t="n">
        <v>19</v>
      </c>
      <c r="F7" s="223" t="n">
        <v>2459</v>
      </c>
    </row>
    <row r="8" s="224" customFormat="true" ht="12" hidden="false" customHeight="true" outlineLevel="0" collapsed="false">
      <c r="A8" s="224" t="s">
        <v>91</v>
      </c>
    </row>
    <row r="9" s="213" customFormat="true" ht="13.5" hidden="false" customHeight="true" outlineLevel="0" collapsed="false"/>
    <row r="10" s="213" customFormat="true" ht="13.5" hidden="false" customHeight="true" outlineLevel="0" collapsed="false">
      <c r="D10" s="225"/>
    </row>
    <row r="11" s="213" customFormat="true" ht="13.5" hidden="false" customHeight="true" outlineLevel="0" collapsed="false"/>
    <row r="12" s="213" customFormat="true" ht="13.5" hidden="false" customHeight="true" outlineLevel="0" collapsed="false"/>
    <row r="13" s="213" customFormat="true" ht="13.5" hidden="false" customHeight="true" outlineLevel="0" collapsed="false"/>
    <row r="14" s="213" customFormat="true" ht="13.5" hidden="false" customHeight="true" outlineLevel="0" collapsed="false"/>
    <row r="15" s="213" customFormat="true" ht="13.5" hidden="false" customHeight="true" outlineLevel="0" collapsed="false"/>
    <row r="16" s="213" customFormat="true" ht="13.5" hidden="false" customHeight="true" outlineLevel="0" collapsed="false"/>
    <row r="17" s="213" customFormat="true" ht="13.5" hidden="false" customHeight="true" outlineLevel="0" collapsed="false"/>
    <row r="18" s="213" customFormat="true" ht="13.5" hidden="false" customHeight="true" outlineLevel="0" collapsed="false"/>
    <row r="19" s="213" customFormat="true" ht="13.5" hidden="false" customHeight="true" outlineLevel="0" collapsed="false"/>
    <row r="20" s="213" customFormat="true" ht="13.5" hidden="false" customHeight="true" outlineLevel="0" collapsed="false"/>
    <row r="21" s="213" customFormat="true" ht="13.5" hidden="false" customHeight="true" outlineLevel="0" collapsed="false"/>
    <row r="22" s="213" customFormat="true" ht="13.5" hidden="false" customHeight="true" outlineLevel="0" collapsed="false"/>
    <row r="23" s="213" customFormat="true" ht="13.5" hidden="false" customHeight="true" outlineLevel="0" collapsed="false"/>
    <row r="24" s="213" customFormat="true" ht="13.5" hidden="false" customHeight="true" outlineLevel="0" collapsed="false"/>
    <row r="25" s="213" customFormat="true" ht="13.5" hidden="false" customHeight="true" outlineLevel="0" collapsed="false"/>
    <row r="26" s="213" customFormat="true" ht="13.5" hidden="false" customHeight="true" outlineLevel="0" collapsed="false"/>
    <row r="27" s="213" customFormat="true" ht="13.5" hidden="false" customHeight="true" outlineLevel="0" collapsed="false"/>
    <row r="28" s="213" customFormat="true" ht="13.5" hidden="false" customHeight="true" outlineLevel="0" collapsed="false"/>
    <row r="29" s="213" customFormat="true" ht="13.5" hidden="false" customHeight="true" outlineLevel="0" collapsed="false"/>
    <row r="30" s="213" customFormat="true" ht="13.5" hidden="false" customHeight="true" outlineLevel="0" collapsed="false"/>
    <row r="31" s="213" customFormat="true" ht="13.5" hidden="false" customHeight="true" outlineLevel="0" collapsed="false"/>
    <row r="32" s="213" customFormat="true" ht="13.5" hidden="false" customHeight="true" outlineLevel="0" collapsed="false"/>
    <row r="33" s="213" customFormat="true" ht="13.5" hidden="false" customHeight="true" outlineLevel="0" collapsed="false"/>
    <row r="34" s="213" customFormat="true" ht="13.5" hidden="false" customHeight="true" outlineLevel="0" collapsed="false"/>
    <row r="35" s="213" customFormat="true" ht="13.5" hidden="false" customHeight="true" outlineLevel="0" collapsed="false"/>
    <row r="36" s="213" customFormat="true" ht="13.5" hidden="false" customHeight="true" outlineLevel="0" collapsed="false"/>
    <row r="37" s="213" customFormat="true" ht="13.5" hidden="false" customHeight="true" outlineLevel="0" collapsed="false"/>
    <row r="38" s="213" customFormat="true" ht="13.5" hidden="false" customHeight="true" outlineLevel="0" collapsed="false"/>
    <row r="39" s="213" customFormat="true" ht="13.5" hidden="false" customHeight="true" outlineLevel="0" collapsed="false"/>
    <row r="40" s="213" customFormat="true" ht="13.5" hidden="false" customHeight="true" outlineLevel="0" collapsed="false"/>
    <row r="41" s="213" customFormat="true" ht="13.5" hidden="false" customHeight="true" outlineLevel="0" collapsed="false"/>
    <row r="42" s="213" customFormat="true" ht="13.5" hidden="false" customHeight="true" outlineLevel="0" collapsed="false"/>
    <row r="43" s="213" customFormat="true" ht="13.5" hidden="false" customHeight="true" outlineLevel="0" collapsed="false"/>
    <row r="44" s="213" customFormat="true" ht="13.5" hidden="false" customHeight="true" outlineLevel="0" collapsed="false"/>
    <row r="45" s="213" customFormat="true" ht="13.5" hidden="false" customHeight="true" outlineLevel="0" collapsed="false"/>
    <row r="46" s="213" customFormat="true" ht="13.5" hidden="false" customHeight="true" outlineLevel="0" collapsed="false"/>
    <row r="47" s="213" customFormat="true" ht="13.5" hidden="false" customHeight="true" outlineLevel="0" collapsed="false"/>
    <row r="48" s="213" customFormat="true" ht="13.5" hidden="false" customHeight="true" outlineLevel="0" collapsed="false"/>
    <row r="49" s="213" customFormat="true" ht="13.5" hidden="false" customHeight="true" outlineLevel="0" collapsed="false"/>
    <row r="50" s="213" customFormat="true" ht="13.5" hidden="false" customHeight="true" outlineLevel="0" collapsed="false"/>
    <row r="51" s="213" customFormat="true" ht="13.5" hidden="false" customHeight="true" outlineLevel="0" collapsed="false"/>
    <row r="52" s="213" customFormat="true" ht="13.5" hidden="false" customHeight="true" outlineLevel="0" collapsed="false"/>
    <row r="53" s="213" customFormat="true" ht="13.5" hidden="false" customHeight="true" outlineLevel="0" collapsed="false"/>
    <row r="54" s="213" customFormat="true" ht="13.5" hidden="false" customHeight="true" outlineLevel="0" collapsed="false"/>
    <row r="55" s="213" customFormat="true" ht="13.5" hidden="false" customHeight="true" outlineLevel="0" collapsed="false"/>
    <row r="56" s="213" customFormat="true" ht="13.5" hidden="false" customHeight="true" outlineLevel="0" collapsed="false"/>
    <row r="57" s="213" customFormat="true" ht="13.5" hidden="false" customHeight="true" outlineLevel="0" collapsed="false"/>
    <row r="58" s="213" customFormat="true" ht="13.5" hidden="false" customHeight="true" outlineLevel="0" collapsed="false"/>
    <row r="59" s="213" customFormat="true" ht="13.5" hidden="false" customHeight="true" outlineLevel="0" collapsed="false"/>
    <row r="60" s="213" customFormat="true" ht="13.5" hidden="false" customHeight="true" outlineLevel="0" collapsed="false"/>
    <row r="61" s="213" customFormat="true" ht="13.5" hidden="false" customHeight="true" outlineLevel="0" collapsed="false"/>
    <row r="62" s="213" customFormat="true" ht="13.5" hidden="false" customHeight="true" outlineLevel="0" collapsed="false"/>
    <row r="63" s="213" customFormat="true" ht="13.5" hidden="false" customHeight="true" outlineLevel="0" collapsed="false"/>
    <row r="64" s="213" customFormat="true" ht="13.5" hidden="false" customHeight="true" outlineLevel="0" collapsed="false"/>
    <row r="65" s="213" customFormat="true" ht="13.5" hidden="false" customHeight="true" outlineLevel="0" collapsed="false"/>
    <row r="66" s="213" customFormat="true" ht="13.5" hidden="false" customHeight="true" outlineLevel="0" collapsed="false"/>
    <row r="67" s="213" customFormat="true" ht="13.5" hidden="false" customHeight="true" outlineLevel="0" collapsed="false"/>
    <row r="68" s="213" customFormat="true" ht="13.5" hidden="false" customHeight="true" outlineLevel="0" collapsed="false"/>
    <row r="69" s="213" customFormat="true" ht="13.5" hidden="false" customHeight="true" outlineLevel="0" collapsed="false"/>
    <row r="70" s="213" customFormat="true" ht="13.5" hidden="false" customHeight="true" outlineLevel="0" collapsed="false"/>
    <row r="71" s="213" customFormat="true" ht="13.5" hidden="false" customHeight="true" outlineLevel="0" collapsed="false"/>
    <row r="72" s="213" customFormat="true" ht="13.5" hidden="false" customHeight="true" outlineLevel="0" collapsed="false"/>
    <row r="73" s="213" customFormat="true" ht="13.5" hidden="false" customHeight="true" outlineLevel="0" collapsed="false"/>
    <row r="74" s="213" customFormat="true" ht="13.5" hidden="false" customHeight="true" outlineLevel="0" collapsed="false"/>
    <row r="75" s="213" customFormat="true" ht="13.5" hidden="false" customHeight="true" outlineLevel="0" collapsed="false"/>
    <row r="76" s="213" customFormat="true" ht="13.5" hidden="false" customHeight="true" outlineLevel="0" collapsed="false"/>
    <row r="77" s="213" customFormat="true" ht="13.5" hidden="false" customHeight="true" outlineLevel="0" collapsed="false"/>
    <row r="78" s="213" customFormat="true" ht="13.5" hidden="false" customHeight="true" outlineLevel="0" collapsed="false"/>
  </sheetData>
  <mergeCells count="2">
    <mergeCell ref="B3:B4"/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8.62"/>
    <col collapsed="false" customWidth="true" hidden="false" outlineLevel="0" max="12" min="2" style="201" width="7.11"/>
    <col collapsed="false" customWidth="false" hidden="false" outlineLevel="0" max="257" min="13" style="201" width="8.99"/>
  </cols>
  <sheetData>
    <row r="1" s="204" customFormat="true" ht="15" hidden="false" customHeight="true" outlineLevel="0" collapsed="false">
      <c r="A1" s="202" t="s">
        <v>9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9.95" hidden="false" customHeight="true" outlineLevel="0" collapsed="false">
      <c r="A2" s="205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s="213" customFormat="true" ht="17.25" hidden="false" customHeight="true" outlineLevel="0" collapsed="false">
      <c r="A3" s="226" t="s">
        <v>18</v>
      </c>
      <c r="B3" s="227" t="s">
        <v>63</v>
      </c>
      <c r="C3" s="227" t="s">
        <v>93</v>
      </c>
      <c r="D3" s="227" t="s">
        <v>66</v>
      </c>
      <c r="E3" s="227" t="s">
        <v>67</v>
      </c>
      <c r="F3" s="228" t="s">
        <v>94</v>
      </c>
      <c r="G3" s="228" t="s">
        <v>95</v>
      </c>
      <c r="H3" s="228" t="s">
        <v>96</v>
      </c>
      <c r="I3" s="228" t="s">
        <v>97</v>
      </c>
      <c r="J3" s="228" t="s">
        <v>98</v>
      </c>
      <c r="K3" s="228" t="s">
        <v>99</v>
      </c>
      <c r="L3" s="229" t="s">
        <v>100</v>
      </c>
    </row>
    <row r="4" s="213" customFormat="true" ht="17.25" hidden="false" customHeight="true" outlineLevel="0" collapsed="false">
      <c r="A4" s="230" t="s">
        <v>5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9"/>
    </row>
    <row r="5" s="217" customFormat="true" ht="18" hidden="false" customHeight="true" outlineLevel="0" collapsed="false">
      <c r="A5" s="231" t="n">
        <v>23</v>
      </c>
      <c r="B5" s="232" t="n">
        <v>2748</v>
      </c>
      <c r="C5" s="232" t="n">
        <v>40</v>
      </c>
      <c r="D5" s="232" t="n">
        <v>138</v>
      </c>
      <c r="E5" s="232" t="n">
        <v>47</v>
      </c>
      <c r="F5" s="232" t="n">
        <v>170</v>
      </c>
      <c r="G5" s="232" t="n">
        <v>463</v>
      </c>
      <c r="H5" s="232" t="n">
        <v>531</v>
      </c>
      <c r="I5" s="232" t="n">
        <v>498</v>
      </c>
      <c r="J5" s="232" t="n">
        <v>287</v>
      </c>
      <c r="K5" s="232" t="n">
        <v>192</v>
      </c>
      <c r="L5" s="233" t="n">
        <v>382</v>
      </c>
    </row>
    <row r="6" s="217" customFormat="true" ht="18" hidden="false" customHeight="true" outlineLevel="0" collapsed="false">
      <c r="A6" s="234" t="n">
        <v>24</v>
      </c>
      <c r="B6" s="235" t="n">
        <v>2516</v>
      </c>
      <c r="C6" s="235" t="n">
        <v>51</v>
      </c>
      <c r="D6" s="235" t="n">
        <v>97</v>
      </c>
      <c r="E6" s="235" t="n">
        <v>36</v>
      </c>
      <c r="F6" s="235" t="n">
        <v>154</v>
      </c>
      <c r="G6" s="235" t="n">
        <v>398</v>
      </c>
      <c r="H6" s="235" t="n">
        <v>474</v>
      </c>
      <c r="I6" s="235" t="n">
        <v>505</v>
      </c>
      <c r="J6" s="235" t="n">
        <v>249</v>
      </c>
      <c r="K6" s="235" t="n">
        <v>181</v>
      </c>
      <c r="L6" s="236" t="n">
        <v>371</v>
      </c>
    </row>
    <row r="7" s="217" customFormat="true" ht="18" hidden="false" customHeight="true" outlineLevel="0" collapsed="false">
      <c r="A7" s="237" t="n">
        <v>25</v>
      </c>
      <c r="B7" s="238" t="n">
        <v>2485</v>
      </c>
      <c r="C7" s="238" t="n">
        <v>40</v>
      </c>
      <c r="D7" s="238" t="n">
        <v>92</v>
      </c>
      <c r="E7" s="238" t="n">
        <v>29</v>
      </c>
      <c r="F7" s="238" t="n">
        <v>148</v>
      </c>
      <c r="G7" s="238" t="n">
        <v>390</v>
      </c>
      <c r="H7" s="238" t="n">
        <v>404</v>
      </c>
      <c r="I7" s="238" t="n">
        <v>520</v>
      </c>
      <c r="J7" s="238" t="n">
        <v>281</v>
      </c>
      <c r="K7" s="238" t="n">
        <v>154</v>
      </c>
      <c r="L7" s="239" t="n">
        <v>427</v>
      </c>
      <c r="N7" s="240"/>
    </row>
    <row r="8" s="224" customFormat="true" ht="12" hidden="false" customHeight="true" outlineLevel="0" collapsed="false">
      <c r="A8" s="224" t="s">
        <v>101</v>
      </c>
    </row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27.95" zeroHeight="false" outlineLevelRow="0" outlineLevelCol="0"/>
  <cols>
    <col collapsed="false" customWidth="true" hidden="false" outlineLevel="0" max="1" min="1" style="241" width="9.99"/>
    <col collapsed="false" customWidth="true" hidden="false" outlineLevel="0" max="9" min="2" style="241" width="5.87"/>
    <col collapsed="false" customWidth="true" hidden="false" outlineLevel="0" max="10" min="10" style="241" width="8.37"/>
    <col collapsed="false" customWidth="true" hidden="false" outlineLevel="0" max="12" min="11" style="241" width="5.87"/>
    <col collapsed="false" customWidth="true" hidden="false" outlineLevel="0" max="13" min="13" style="241" width="9.99"/>
    <col collapsed="false" customWidth="false" hidden="false" outlineLevel="0" max="257" min="14" style="241" width="8.99"/>
  </cols>
  <sheetData>
    <row r="1" customFormat="false" ht="15" hidden="false" customHeight="true" outlineLevel="0" collapsed="false">
      <c r="A1" s="32" t="s">
        <v>10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9.95" hidden="false" customHeight="true" outlineLevel="0" collapsed="false">
      <c r="A2" s="34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s="25" customFormat="true" ht="15" hidden="false" customHeight="true" outlineLevel="0" collapsed="false">
      <c r="A3" s="244" t="s">
        <v>18</v>
      </c>
      <c r="B3" s="245" t="s">
        <v>103</v>
      </c>
      <c r="C3" s="245"/>
      <c r="D3" s="245"/>
      <c r="E3" s="245"/>
      <c r="F3" s="245" t="s">
        <v>104</v>
      </c>
      <c r="G3" s="245"/>
      <c r="H3" s="245"/>
      <c r="I3" s="245"/>
      <c r="J3" s="246" t="s">
        <v>105</v>
      </c>
      <c r="K3" s="245" t="s">
        <v>106</v>
      </c>
      <c r="L3" s="245"/>
      <c r="M3" s="247" t="s">
        <v>107</v>
      </c>
    </row>
    <row r="4" s="25" customFormat="true" ht="30" hidden="false" customHeight="true" outlineLevel="0" collapsed="false">
      <c r="A4" s="248" t="s">
        <v>108</v>
      </c>
      <c r="B4" s="249" t="s">
        <v>63</v>
      </c>
      <c r="C4" s="249" t="s">
        <v>109</v>
      </c>
      <c r="D4" s="249" t="s">
        <v>110</v>
      </c>
      <c r="E4" s="249" t="s">
        <v>33</v>
      </c>
      <c r="F4" s="249" t="s">
        <v>111</v>
      </c>
      <c r="G4" s="249" t="s">
        <v>112</v>
      </c>
      <c r="H4" s="249" t="s">
        <v>113</v>
      </c>
      <c r="I4" s="249" t="s">
        <v>114</v>
      </c>
      <c r="J4" s="246"/>
      <c r="K4" s="250" t="s">
        <v>115</v>
      </c>
      <c r="L4" s="249" t="s">
        <v>116</v>
      </c>
      <c r="M4" s="251" t="s">
        <v>117</v>
      </c>
    </row>
    <row r="5" customFormat="false" ht="18" hidden="false" customHeight="true" outlineLevel="0" collapsed="false">
      <c r="A5" s="63" t="n">
        <v>23</v>
      </c>
      <c r="B5" s="252" t="n">
        <v>329</v>
      </c>
      <c r="C5" s="252" t="n">
        <v>190</v>
      </c>
      <c r="D5" s="252" t="n">
        <v>23</v>
      </c>
      <c r="E5" s="252" t="n">
        <v>116</v>
      </c>
      <c r="F5" s="252" t="n">
        <v>12</v>
      </c>
      <c r="G5" s="252" t="n">
        <v>10</v>
      </c>
      <c r="H5" s="252" t="n">
        <v>39</v>
      </c>
      <c r="I5" s="252" t="n">
        <v>129</v>
      </c>
      <c r="J5" s="253" t="n">
        <v>1835</v>
      </c>
      <c r="K5" s="253" t="n">
        <v>8</v>
      </c>
      <c r="L5" s="253" t="n">
        <v>73</v>
      </c>
      <c r="M5" s="253" t="n">
        <v>296509</v>
      </c>
    </row>
    <row r="6" s="254" customFormat="true" ht="18" hidden="false" customHeight="true" outlineLevel="0" collapsed="false">
      <c r="A6" s="63" t="n">
        <v>24</v>
      </c>
      <c r="B6" s="252" t="n">
        <v>336</v>
      </c>
      <c r="C6" s="252" t="n">
        <v>201</v>
      </c>
      <c r="D6" s="252" t="n">
        <v>17</v>
      </c>
      <c r="E6" s="252" t="n">
        <v>118</v>
      </c>
      <c r="F6" s="252" t="n">
        <v>6</v>
      </c>
      <c r="G6" s="252" t="n">
        <v>7</v>
      </c>
      <c r="H6" s="252" t="n">
        <v>33</v>
      </c>
      <c r="I6" s="252" t="n">
        <v>155</v>
      </c>
      <c r="J6" s="253" t="n">
        <v>1717</v>
      </c>
      <c r="K6" s="253" t="n">
        <v>9</v>
      </c>
      <c r="L6" s="253" t="n">
        <v>51</v>
      </c>
      <c r="M6" s="253" t="n">
        <v>348360</v>
      </c>
    </row>
    <row r="7" s="254" customFormat="true" ht="18" hidden="false" customHeight="true" outlineLevel="0" collapsed="false">
      <c r="A7" s="70" t="n">
        <v>25</v>
      </c>
      <c r="B7" s="255" t="n">
        <f aca="false">IF(ISNUMBER(B9),SUM(B9:B11),"")</f>
        <v>309</v>
      </c>
      <c r="C7" s="255" t="n">
        <f aca="false">IF(ISBLANK(C9),"",SUM(C9:C11))</f>
        <v>187</v>
      </c>
      <c r="D7" s="255" t="n">
        <f aca="false">IF(ISBLANK(D9),"",SUM(D9:D11))</f>
        <v>11</v>
      </c>
      <c r="E7" s="255" t="n">
        <v>111</v>
      </c>
      <c r="F7" s="255" t="n">
        <f aca="false">IF(ISBLANK(F9),"",SUM(F9:F11))</f>
        <v>11</v>
      </c>
      <c r="G7" s="255" t="n">
        <f aca="false">IF(ISBLANK(G9),"",SUM(G9:G11))</f>
        <v>8</v>
      </c>
      <c r="H7" s="255" t="n">
        <f aca="false">IF(ISBLANK(H9),"",SUM(H9:H11))</f>
        <v>43</v>
      </c>
      <c r="I7" s="255" t="n">
        <f aca="false">IF(ISBLANK(I9),"",SUM(I9:I11))</f>
        <v>147</v>
      </c>
      <c r="J7" s="256" t="n">
        <v>2828</v>
      </c>
      <c r="K7" s="257" t="n">
        <f aca="false">IF(ISBLANK(K9),"",SUM(K9:K11))</f>
        <v>4</v>
      </c>
      <c r="L7" s="257" t="n">
        <f aca="false">IF(ISBLANK(L9),"",SUM(L9:L11))</f>
        <v>59</v>
      </c>
      <c r="M7" s="257" t="n">
        <v>664639</v>
      </c>
    </row>
    <row r="8" s="254" customFormat="true" ht="5.1" hidden="false" customHeight="true" outlineLevel="0" collapsed="false">
      <c r="A8" s="70"/>
      <c r="B8" s="255"/>
      <c r="C8" s="255"/>
      <c r="D8" s="255"/>
      <c r="E8" s="255"/>
      <c r="F8" s="255"/>
      <c r="G8" s="255"/>
      <c r="H8" s="255"/>
      <c r="I8" s="255"/>
      <c r="J8" s="257"/>
      <c r="K8" s="257"/>
      <c r="L8" s="257"/>
      <c r="M8" s="257"/>
    </row>
    <row r="9" customFormat="false" ht="18" hidden="false" customHeight="true" outlineLevel="0" collapsed="false">
      <c r="A9" s="76" t="s">
        <v>118</v>
      </c>
      <c r="B9" s="258" t="n">
        <v>38</v>
      </c>
      <c r="C9" s="258" t="n">
        <v>18</v>
      </c>
      <c r="D9" s="258" t="n">
        <v>0</v>
      </c>
      <c r="E9" s="258" t="n">
        <v>20</v>
      </c>
      <c r="F9" s="258" t="n">
        <v>1</v>
      </c>
      <c r="G9" s="258" t="n">
        <v>0</v>
      </c>
      <c r="H9" s="258" t="n">
        <v>2</v>
      </c>
      <c r="I9" s="258" t="n">
        <v>15</v>
      </c>
      <c r="J9" s="258" t="n">
        <v>240</v>
      </c>
      <c r="K9" s="259" t="n">
        <v>0</v>
      </c>
      <c r="L9" s="258" t="n">
        <v>5</v>
      </c>
      <c r="M9" s="259" t="n">
        <v>31911</v>
      </c>
    </row>
    <row r="10" customFormat="false" ht="18" hidden="false" customHeight="true" outlineLevel="0" collapsed="false">
      <c r="A10" s="76" t="s">
        <v>119</v>
      </c>
      <c r="B10" s="260" t="n">
        <v>171</v>
      </c>
      <c r="C10" s="260" t="n">
        <v>103</v>
      </c>
      <c r="D10" s="260" t="n">
        <v>8</v>
      </c>
      <c r="E10" s="260" t="n">
        <v>60</v>
      </c>
      <c r="F10" s="260" t="n">
        <v>4</v>
      </c>
      <c r="G10" s="260" t="n">
        <v>1</v>
      </c>
      <c r="H10" s="260" t="n">
        <v>17</v>
      </c>
      <c r="I10" s="260" t="n">
        <v>81</v>
      </c>
      <c r="J10" s="261" t="n">
        <v>1452</v>
      </c>
      <c r="K10" s="253" t="n">
        <v>2</v>
      </c>
      <c r="L10" s="261" t="n">
        <v>22</v>
      </c>
      <c r="M10" s="253" t="n">
        <v>479529</v>
      </c>
    </row>
    <row r="11" customFormat="false" ht="18" hidden="false" customHeight="true" outlineLevel="0" collapsed="false">
      <c r="A11" s="78" t="s">
        <v>120</v>
      </c>
      <c r="B11" s="262" t="n">
        <v>100</v>
      </c>
      <c r="C11" s="262" t="n">
        <v>66</v>
      </c>
      <c r="D11" s="262" t="n">
        <v>3</v>
      </c>
      <c r="E11" s="262" t="n">
        <v>31</v>
      </c>
      <c r="F11" s="262" t="n">
        <v>6</v>
      </c>
      <c r="G11" s="262" t="n">
        <v>7</v>
      </c>
      <c r="H11" s="262" t="n">
        <v>24</v>
      </c>
      <c r="I11" s="262" t="n">
        <v>51</v>
      </c>
      <c r="J11" s="263" t="n">
        <v>1136</v>
      </c>
      <c r="K11" s="263" t="n">
        <v>2</v>
      </c>
      <c r="L11" s="263" t="n">
        <v>32</v>
      </c>
      <c r="M11" s="264" t="n">
        <v>153199</v>
      </c>
    </row>
    <row r="12" customFormat="false" ht="12" hidden="false" customHeight="true" outlineLevel="0" collapsed="false">
      <c r="A12" s="86" t="s">
        <v>12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69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65"/>
      <c r="K13" s="25"/>
      <c r="L13" s="25"/>
      <c r="M13" s="265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5" hidden="false" customHeight="true" outlineLevel="0" collapsed="false">
      <c r="A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">
    <mergeCell ref="B3:E3"/>
    <mergeCell ref="F3:I3"/>
    <mergeCell ref="J3:J4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47:32Z</dcterms:created>
  <dc:creator/>
  <dc:description/>
  <dc:language>en-US</dc:language>
  <cp:lastModifiedBy/>
  <dcterms:modified xsi:type="dcterms:W3CDTF">2014-11-18T06:24:31Z</dcterms:modified>
  <cp:revision>0</cp:revision>
  <dc:subject/>
  <dc:title/>
</cp:coreProperties>
</file>