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1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(1)" sheetId="2" state="visible" r:id="rId3"/>
    <sheet name="8-1(2)" sheetId="3" state="visible" r:id="rId4"/>
    <sheet name="8-2" sheetId="4" state="visible" r:id="rId5"/>
    <sheet name="8-3 " sheetId="5" state="visible" r:id="rId6"/>
    <sheet name="8-4" sheetId="6" state="visible" r:id="rId7"/>
    <sheet name="8-5" sheetId="7" state="visible" r:id="rId8"/>
    <sheet name="8-6" sheetId="8" state="visible" r:id="rId9"/>
    <sheet name="8-7" sheetId="9" state="visible" r:id="rId10"/>
    <sheet name="8-8" sheetId="10" state="visible" r:id="rId11"/>
    <sheet name="8-9" sheetId="11" state="visible" r:id="rId12"/>
    <sheet name="8-10" sheetId="12" state="visible" r:id="rId13"/>
    <sheet name="8-11" sheetId="13" state="visible" r:id="rId14"/>
    <sheet name="8-12" sheetId="14" state="visible" r:id="rId15"/>
    <sheet name="8-13" sheetId="15" state="visible" r:id="rId16"/>
    <sheet name="8-14" sheetId="16" state="visible" r:id="rId17"/>
    <sheet name="8-15" sheetId="17" state="visible" r:id="rId18"/>
    <sheet name="8-16" sheetId="18" state="visible" r:id="rId19"/>
    <sheet name="8-17" sheetId="19" state="visible" r:id="rId20"/>
    <sheet name="8-18" sheetId="20" state="visible" r:id="rId21"/>
    <sheet name="8-19" sheetId="21" state="visible" r:id="rId22"/>
    <sheet name="8-20" sheetId="22" state="visible" r:id="rId23"/>
    <sheet name="8-21" sheetId="23" state="visible" r:id="rId24"/>
    <sheet name="8-22" sheetId="24" state="visible" r:id="rId25"/>
    <sheet name="8-23" sheetId="25" state="visible" r:id="rId26"/>
    <sheet name="8-24" sheetId="26" state="visible" r:id="rId27"/>
    <sheet name="8-25" sheetId="27" state="visible" r:id="rId28"/>
    <sheet name="8-26" sheetId="28" state="visible" r:id="rId29"/>
    <sheet name="8-27" sheetId="29" state="visible" r:id="rId30"/>
    <sheet name="8-28" sheetId="30" state="visible" r:id="rId31"/>
    <sheet name="8-29" sheetId="31" state="visible" r:id="rId32"/>
    <sheet name="8-30" sheetId="32" state="visible" r:id="rId33"/>
    <sheet name="8-31" sheetId="33" state="visible" r:id="rId34"/>
    <sheet name="8-32" sheetId="34" state="visible" r:id="rId35"/>
    <sheet name="8-33" sheetId="35" state="visible" r:id="rId36"/>
    <sheet name="8-34" sheetId="36" state="visible" r:id="rId37"/>
    <sheet name="8-35" sheetId="37" state="visible" r:id="rId38"/>
    <sheet name="8-36" sheetId="38" state="visible" r:id="rId39"/>
    <sheet name="8-37" sheetId="39" state="visible" r:id="rId40"/>
    <sheet name="8-38" sheetId="40" state="visible" r:id="rId41"/>
    <sheet name="8-39" sheetId="41" state="visible" r:id="rId42"/>
    <sheet name="8-40" sheetId="42" state="visible" r:id="rId43"/>
    <sheet name="8-41" sheetId="43" state="visible" r:id="rId44"/>
    <sheet name="8-42" sheetId="44" state="visible" r:id="rId45"/>
    <sheet name="8-43" sheetId="45" state="visible" r:id="rId46"/>
    <sheet name="8-44" sheetId="46" state="visible" r:id="rId47"/>
    <sheet name="8-45" sheetId="47" state="visible" r:id="rId48"/>
    <sheet name="8-46" sheetId="48" state="visible" r:id="rId49"/>
    <sheet name="8-47" sheetId="49" state="visible" r:id="rId50"/>
    <sheet name="8-48" sheetId="50" state="visible" r:id="rId51"/>
    <sheet name="8-49" sheetId="51" state="visible" r:id="rId52"/>
    <sheet name="8-50" sheetId="52" state="visible" r:id="rId53"/>
    <sheet name="8-51" sheetId="53" state="visible" r:id="rId54"/>
    <sheet name="8-52" sheetId="54" state="visible" r:id="rId55"/>
    <sheet name="8-53" sheetId="55" state="visible" r:id="rId56"/>
    <sheet name="8-54" sheetId="56" state="visible" r:id="rId57"/>
    <sheet name="8-55" sheetId="57" state="visible" r:id="rId58"/>
    <sheet name="8-56" sheetId="58" state="visible" r:id="rId59"/>
    <sheet name="8-57" sheetId="59" state="visible" r:id="rId60"/>
    <sheet name="8-58" sheetId="60" state="visible" r:id="rId61"/>
    <sheet name="8-59" sheetId="61" state="visible" r:id="rId62"/>
    <sheet name="8-60" sheetId="62" state="visible" r:id="rId63"/>
    <sheet name="8-61" sheetId="63" state="visible" r:id="rId64"/>
    <sheet name="8-62" sheetId="64" state="visible" r:id="rId65"/>
    <sheet name="8-63" sheetId="65" state="visible" r:id="rId66"/>
    <sheet name="8-64" sheetId="66" state="visible" r:id="rId67"/>
    <sheet name="8-65" sheetId="67" state="visible" r:id="rId68"/>
    <sheet name="8-66" sheetId="68" state="visible" r:id="rId69"/>
  </sheets>
  <externalReferences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26" name="_xlnm.Print_Area" vbProcedure="false">'8-25'!$A$1:$D$8</definedName>
    <definedName function="false" hidden="false" localSheetId="27" name="_xlnm.Print_Area" vbProcedure="false">'8-26'!$A$1:$K$8</definedName>
    <definedName function="false" hidden="false" localSheetId="32" name="_xlnm.Print_Area" vbProcedure="false">'8-31'!$A$1:$I$13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Excel_BuiltIn_Print_Titles" vbProcedure="false">'[2]拡充事業 '!$A$1:$XFD$3</definedName>
    <definedName function="false" hidden="false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name="主要一覧" vbProcedure="false">'[3]'!$B$5,'[3]'!$B$25,'[3]'!$B$33,'[3]'!$B$58,'[3]'!$B$67,'[3]'!$AT$11566</definedName>
    <definedName function="false" hidden="false" name="国保過誤" vbProcedure="false">[4]３月診療!$AM$9767</definedName>
    <definedName function="false" hidden="false" name="安全" vbProcedure="false">'[7]'!$A$43,'[7]'!$A$85,'[7]'!$A$127,'[7]'!$A$169,'[7]'!$A$211,'[7]'!$A$253,'[7]'!$A$295,'[7]'!$A$337,'[7]'!$A$379,'[7]'!$A$421,'[7]'!$A$463,'[7]'!$A$505,'[7]'!$A$547,'[7]'!$A$589</definedName>
    <definedName function="false" hidden="false" name="安全と安心" vbProcedure="false">'[3]'!$B$5,'[3]'!$B$25,'[3]'!$B$33,'[3]'!$B$58,'[3]'!$B$67,'[3]'!$AT$11566</definedName>
    <definedName function="false" hidden="false" name="安心" vbProcedure="false">'[3]'!$B$5,'[3]'!$B$25,'[3]'!$B$33,'[3]'!$B$58,'[3]'!$B$67,'[3]'!$AT$11566</definedName>
    <definedName function="false" hidden="false" name="帯" vbProcedure="false">'[3]'!$A$5:$XFD$5,'[3]'!$A$25:$XFD$25,'[3]'!$A$33:$XFD$33,'[3]'!$A$58:$XFD$58,'[3]'!$BB$54,'[3]'!$AT$46</definedName>
    <definedName function="false" hidden="false" name="帯左" vbProcedure="false">'[3]'!$B$5,'[3]'!$B$25,'[3]'!$B$33,'[3]'!$B$58,'[3]'!$B$67,'[3]'!$AT$11566</definedName>
    <definedName function="false" hidden="false" name="施策" vbProcedure="false">'[6]'!$A$43,'[6]'!$A$85,'[6]'!$A$127,'[6]'!$A$169,'[6]'!$A$211,'[6]'!$A$253,'[6]'!$A$295,'[6]'!$A$337,'[6]'!$A$379,'[6]'!$A$421,'[6]'!$A$463,'[6]'!$A$505,'[6]'!$A$547,'[6]'!$A$589</definedName>
    <definedName function="false" hidden="false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842">
  <si>
    <t xml:space="preserve">目　　次</t>
  </si>
  <si>
    <t xml:space="preserve">＜８　厚生・福祉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生活保護世帯数・人員及び保護率</t>
  </si>
  <si>
    <t xml:space="preserve">生活保護扶助の種類別支出額</t>
  </si>
  <si>
    <t xml:space="preserve">労働状態別生活保護世帯数</t>
  </si>
  <si>
    <t xml:space="preserve">生活保護医療扶助人数　</t>
  </si>
  <si>
    <t xml:space="preserve">中国残留邦人等支援給付世帯数・人員　</t>
  </si>
  <si>
    <t xml:space="preserve">身体障がい者名簿登録数（身体障害者手帳所持者）</t>
  </si>
  <si>
    <t xml:space="preserve">知的障がい者名簿登録数（愛の手帳所持者）　</t>
  </si>
  <si>
    <t xml:space="preserve">心身障害者福祉手当受給者数（区制度）　</t>
  </si>
  <si>
    <t xml:space="preserve">在宅重度心身障害者福祉手当受給者数（国制度）</t>
  </si>
  <si>
    <t xml:space="preserve">重度心身障害者（児）手当（都制度）</t>
  </si>
  <si>
    <t xml:space="preserve">心身障害者医療費受給者証交付件数</t>
  </si>
  <si>
    <t xml:space="preserve">地域福祉権利擁護事業　</t>
  </si>
  <si>
    <t xml:space="preserve">難病患者福祉手当支給者数（区制度）</t>
  </si>
  <si>
    <t xml:space="preserve">あったかサービス利用状況</t>
  </si>
  <si>
    <t xml:space="preserve">敬老祝い事業実施状況　</t>
  </si>
  <si>
    <t xml:space="preserve">高齢者の福祉事業実施状況</t>
  </si>
  <si>
    <t xml:space="preserve">介護予防事業実施状況</t>
  </si>
  <si>
    <t xml:space="preserve">足立区地域包括支援センター事業実施状況</t>
  </si>
  <si>
    <t xml:space="preserve">老人クラブ助成事業</t>
  </si>
  <si>
    <t xml:space="preserve">ホームヘルパー（２級課程）養成研修実施状況</t>
  </si>
  <si>
    <t xml:space="preserve">福祉サービス苦情等受付件数（苦情等解決委員会受付分）</t>
  </si>
  <si>
    <t xml:space="preserve">成年後見制度実施状況</t>
  </si>
  <si>
    <t xml:space="preserve">女性相談件数　</t>
  </si>
  <si>
    <t xml:space="preserve">応急小口資金貸付償還額　</t>
  </si>
  <si>
    <t xml:space="preserve">行旅死亡人等取扱件数</t>
  </si>
  <si>
    <t xml:space="preserve">授産場入所状況</t>
  </si>
  <si>
    <t xml:space="preserve">ケアハウス六月入所者数</t>
  </si>
  <si>
    <t xml:space="preserve">通所訓練事業利用者数及び通所介護事業利用者数</t>
  </si>
  <si>
    <t xml:space="preserve">幼児通所訓練事業利用者数</t>
  </si>
  <si>
    <t xml:space="preserve">各種相談事業</t>
  </si>
  <si>
    <t xml:space="preserve">区立保育園数及び園児・保育士数　</t>
  </si>
  <si>
    <t xml:space="preserve">私立保育園数及び園児・保育士数　</t>
  </si>
  <si>
    <t xml:space="preserve">足立区認定保育室の利用状況</t>
  </si>
  <si>
    <t xml:space="preserve">東京都認証保育所の利用状況　</t>
  </si>
  <si>
    <t xml:space="preserve">家庭福祉員の利用状況</t>
  </si>
  <si>
    <t xml:space="preserve">小規模保育室の利用状況</t>
  </si>
  <si>
    <t xml:space="preserve">こども支援センターげんき相談事業の状況　</t>
  </si>
  <si>
    <t xml:space="preserve">児童手当支給対象児童数　</t>
  </si>
  <si>
    <t xml:space="preserve">子ども手当支給対象児童数</t>
  </si>
  <si>
    <t xml:space="preserve">児童扶養手当及び特別児童扶養手当受給者数</t>
  </si>
  <si>
    <t xml:space="preserve">児童育成手当支給対象児童数　</t>
  </si>
  <si>
    <t xml:space="preserve">ひとり親家庭医療費助成事業　</t>
  </si>
  <si>
    <t xml:space="preserve">子ども医療費助成事業　</t>
  </si>
  <si>
    <t xml:space="preserve">ファミリーサポートセンター活動状況　</t>
  </si>
  <si>
    <t xml:space="preserve">子育てサロン実施状況</t>
  </si>
  <si>
    <t xml:space="preserve">国民健康保険加入状況</t>
  </si>
  <si>
    <t xml:space="preserve">国民健康保険料収納状況　</t>
  </si>
  <si>
    <t xml:space="preserve">国民健康保険受診状況</t>
  </si>
  <si>
    <t xml:space="preserve">国民健康保険給付　</t>
  </si>
  <si>
    <t xml:space="preserve">国民健康保険料の口座振替加入状況　</t>
  </si>
  <si>
    <t xml:space="preserve">国民健康保険の特定健診・特定保健指導実施状況</t>
  </si>
  <si>
    <t xml:space="preserve">後期高齢者医療保険被保険者数</t>
  </si>
  <si>
    <t xml:space="preserve">後期高齢者医療保険葬祭費支給状況　</t>
  </si>
  <si>
    <t xml:space="preserve">後期高齢者医療保険受診状況</t>
  </si>
  <si>
    <t xml:space="preserve">後期高齢者医療保険料収納状況　</t>
  </si>
  <si>
    <t xml:space="preserve">後期高齢者医療保険料の納付方法別人数</t>
  </si>
  <si>
    <t xml:space="preserve">後期高齢者医療保険健康診査実施状況</t>
  </si>
  <si>
    <t xml:space="preserve">国民年金被保険者数</t>
  </si>
  <si>
    <t xml:space="preserve">国民年金（拠出）受給権者数</t>
  </si>
  <si>
    <t xml:space="preserve">国民年金（旧福祉年金）・老齢福祉年金受給権者数　</t>
  </si>
  <si>
    <t xml:space="preserve">国民年金保険料免除状況　</t>
  </si>
  <si>
    <t xml:space="preserve">介護保険第１号被保険者数及び保険料調定額</t>
  </si>
  <si>
    <t xml:space="preserve">介護保険料（第１号被保険者分）収納状況</t>
  </si>
  <si>
    <t xml:space="preserve">介護保険料（第１号被保険者分）の口座振替利用状況</t>
  </si>
  <si>
    <t xml:space="preserve">要介護（要支援）認定者数</t>
  </si>
  <si>
    <t xml:space="preserve">介護保険サービス種類別給付件数及び給付額</t>
  </si>
  <si>
    <r>
      <rPr>
        <b val="true"/>
        <sz val="24"/>
        <rFont val="ＭＳ ゴシック"/>
        <family val="3"/>
        <charset val="128"/>
      </rPr>
      <t xml:space="preserve">8 </t>
    </r>
    <r>
      <rPr>
        <b val="true"/>
        <sz val="24"/>
        <rFont val="Noto Sans"/>
        <family val="2"/>
      </rPr>
      <t xml:space="preserve">厚生・福祉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  <r>
      <rPr>
        <b val="true"/>
        <sz val="11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＞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sz val="9"/>
        <rFont val="Noto Sans"/>
        <family val="2"/>
      </rPr>
      <t xml:space="preserve">保護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東　京　都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　区</t>
    </r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t xml:space="preserve">資料：福祉部足立福祉事務所千住福祉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人口は「東京都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推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被保護世帯数、被保護人員については停止中のものを含む。　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足立区＞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保護率＝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被保護人員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足立区総人口</t>
    </r>
    <r>
      <rPr>
        <sz val="8"/>
        <color rgb="FF000000"/>
        <rFont val="ＭＳ 明朝"/>
        <family val="1"/>
        <charset val="128"/>
      </rPr>
      <t xml:space="preserve">)×100</t>
    </r>
    <r>
      <rPr>
        <sz val="8"/>
        <color rgb="FF000000"/>
        <rFont val="Noto Sans"/>
        <family val="2"/>
      </rPr>
      <t xml:space="preserve">。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総人口は「東京都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推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生活保護扶助の種類別支出額</t>
    </r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収容等   生活扶助</t>
  </si>
  <si>
    <t xml:space="preserve">                 事 務 費</t>
  </si>
  <si>
    <t xml:space="preserve">資料：福祉部足立福祉事務所生活保護指導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労働状態別生活保護世帯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護停止中の世帯は含まない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生活保護医療扶助人数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　　院　　外</t>
  </si>
  <si>
    <t xml:space="preserve"> 年</t>
  </si>
  <si>
    <t xml:space="preserve">精 神 病</t>
  </si>
  <si>
    <t xml:space="preserve">そ の 他</t>
  </si>
  <si>
    <t xml:space="preserve"> 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障害者自立支援法の施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伴い、生活保護世帯</t>
    </r>
  </si>
  <si>
    <t xml:space="preserve">　　　の「入院外精神病」は医療扶助の必要がなくなった。 　　　　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中国残留邦人等支援給付世帯数・人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福祉部足立福祉事務所援護課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歳</t>
    </r>
  </si>
  <si>
    <t xml:space="preserve">未 満</t>
  </si>
  <si>
    <t xml:space="preserve">以 上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重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重　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　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　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歳</t>
    </r>
  </si>
  <si>
    <t xml:space="preserve">未　満</t>
  </si>
  <si>
    <t xml:space="preserve">以　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心身障害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身体障害者手帳</t>
  </si>
  <si>
    <t xml:space="preserve">愛　　の　　手　　帳</t>
  </si>
  <si>
    <t xml:space="preserve">脳　性
麻　痺</t>
  </si>
  <si>
    <t xml:space="preserve">進行性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度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度</t>
    </r>
  </si>
  <si>
    <t xml:space="preserve">筋　萎</t>
  </si>
  <si>
    <t xml:space="preserve">縮　症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在宅重度心身障害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sz val="9"/>
        <rFont val="Noto Sans"/>
        <family val="2"/>
      </rPr>
      <t xml:space="preserve">福祉手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過措置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重度心身障害者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児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重度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手当</t>
    </r>
  </si>
  <si>
    <t xml:space="preserve">受　給　者　数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心身障害者医療費受給者証交付件数</t>
    </r>
  </si>
  <si>
    <t xml:space="preserve">医療費受給者証交付件数</t>
  </si>
  <si>
    <t xml:space="preserve">総   　 数</t>
  </si>
  <si>
    <r>
      <rPr>
        <sz val="9"/>
        <rFont val="Noto Sans"/>
        <family val="2"/>
      </rPr>
      <t xml:space="preserve">身体障害者手帳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愛の手帳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身体障害者手帳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級は内部障がいのみである。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地域福祉権利擁護事業</t>
    </r>
  </si>
  <si>
    <t xml:space="preserve">新規相談受付</t>
  </si>
  <si>
    <t xml:space="preserve">新規契約件数</t>
  </si>
  <si>
    <t xml:space="preserve">継続契約件数</t>
  </si>
  <si>
    <t xml:space="preserve">年度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新規契約件数及び継続契約件数は年度内解約者も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積算方法を変更。　　　　　　　　　　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難病患者福祉手当支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度 </t>
  </si>
  <si>
    <t xml:space="preserve">疾病名</t>
  </si>
  <si>
    <t xml:space="preserve">総      数 </t>
  </si>
  <si>
    <t xml:space="preserve">ミオトニー症候群 </t>
  </si>
  <si>
    <t xml:space="preserve">スモン </t>
  </si>
  <si>
    <t xml:space="preserve">特発性好酸球増多症候群 </t>
  </si>
  <si>
    <t xml:space="preserve">ベーチェット病 </t>
  </si>
  <si>
    <t xml:space="preserve">原発性胆汁性肝硬変 </t>
  </si>
  <si>
    <t xml:space="preserve">重症筋無力症 </t>
  </si>
  <si>
    <t xml:space="preserve">強直性脊椎炎 </t>
  </si>
  <si>
    <t xml:space="preserve">全身性エリテマトーデス </t>
  </si>
  <si>
    <t xml:space="preserve">重症急性膵炎 </t>
  </si>
  <si>
    <t xml:space="preserve">多発性硬化症 </t>
  </si>
  <si>
    <t xml:space="preserve">特発性大腿骨頭壊死症 </t>
  </si>
  <si>
    <t xml:space="preserve">再生不良性貧血 </t>
  </si>
  <si>
    <t xml:space="preserve">びまん性汎細気管支炎 </t>
  </si>
  <si>
    <t xml:space="preserve">筋萎縮性側索硬化症 </t>
  </si>
  <si>
    <t xml:space="preserve">混合性結合組織病    </t>
  </si>
  <si>
    <t xml:space="preserve">サルコイドーシス </t>
  </si>
  <si>
    <t xml:space="preserve">ミトコンドリア病 </t>
  </si>
  <si>
    <t xml:space="preserve">特発性血小板減少性紫斑病 </t>
  </si>
  <si>
    <t xml:space="preserve">原発性免疫不全症候群 </t>
  </si>
  <si>
    <t xml:space="preserve">強皮症・皮膚筋炎及び多発性筋炎 </t>
  </si>
  <si>
    <r>
      <rPr>
        <sz val="9"/>
        <rFont val="Noto Sans"/>
        <family val="2"/>
      </rPr>
      <t xml:space="preserve">遺伝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態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ニューロパチー </t>
    </r>
  </si>
  <si>
    <t xml:space="preserve">高安病 </t>
  </si>
  <si>
    <t xml:space="preserve">特発性間質性肺炎 </t>
  </si>
  <si>
    <t xml:space="preserve">結節性動脈周囲炎 </t>
  </si>
  <si>
    <t xml:space="preserve">プリオン病 </t>
  </si>
  <si>
    <t xml:space="preserve">天疱瘡 </t>
  </si>
  <si>
    <t xml:space="preserve">網膜色素変性症 </t>
  </si>
  <si>
    <t xml:space="preserve">潰瘍性大腸炎 </t>
  </si>
  <si>
    <t xml:space="preserve">遺伝性ＱＴ延長症候群 </t>
  </si>
  <si>
    <t xml:space="preserve">ビュルガー病 </t>
  </si>
  <si>
    <t xml:space="preserve">肺動脈性肺高血圧症 </t>
  </si>
  <si>
    <t xml:space="preserve">脊髄小脳変性症 </t>
  </si>
  <si>
    <t xml:space="preserve">先天性ミオパチー </t>
  </si>
  <si>
    <t xml:space="preserve">クローン病 </t>
  </si>
  <si>
    <t xml:space="preserve">神経線維腫症 </t>
  </si>
  <si>
    <t xml:space="preserve">劇症肝炎 </t>
  </si>
  <si>
    <t xml:space="preserve">網膜脈絡膜萎縮症 </t>
  </si>
  <si>
    <t xml:space="preserve">悪性関節リウマチ </t>
  </si>
  <si>
    <t xml:space="preserve">進行性筋ジストロフィー </t>
  </si>
  <si>
    <t xml:space="preserve">人工透析を必要とする腎不全 </t>
  </si>
  <si>
    <t xml:space="preserve">ウィルソン病 </t>
  </si>
  <si>
    <t xml:space="preserve">先天性血液凝固因子欠乏症等 </t>
  </si>
  <si>
    <t xml:space="preserve">慢性炎症性脱髄性多発神経炎 </t>
  </si>
  <si>
    <t xml:space="preserve">パーキンソン病関連疾患 </t>
  </si>
  <si>
    <t xml:space="preserve">骨髄線維症 </t>
  </si>
  <si>
    <t xml:space="preserve">ウイリス動脈輪閉塞症 </t>
  </si>
  <si>
    <t xml:space="preserve">亜急性硬化性全脳炎 </t>
  </si>
  <si>
    <t xml:space="preserve">点頭てんかん </t>
  </si>
  <si>
    <t xml:space="preserve">バッド・キアリ症候群 </t>
  </si>
  <si>
    <r>
      <rPr>
        <sz val="9"/>
        <rFont val="Noto Sans"/>
        <family val="2"/>
      </rPr>
      <t xml:space="preserve">ライソゾーム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ァブリー病含む</t>
    </r>
    <r>
      <rPr>
        <sz val="9"/>
        <rFont val="ＭＳ 明朝"/>
        <family val="1"/>
        <charset val="128"/>
      </rPr>
      <t xml:space="preserve">) </t>
    </r>
  </si>
  <si>
    <t xml:space="preserve">慢性血栓塞栓性肺高血圧症 </t>
  </si>
  <si>
    <t xml:space="preserve">悪性高血圧 </t>
  </si>
  <si>
    <t xml:space="preserve">副腎白質ジストロフィー </t>
  </si>
  <si>
    <t xml:space="preserve">ネフローゼ症候群 </t>
  </si>
  <si>
    <t xml:space="preserve">原発性硬化性胆管炎 </t>
  </si>
  <si>
    <t xml:space="preserve">アミロイドーシス </t>
  </si>
  <si>
    <t xml:space="preserve">肝内結石症 </t>
  </si>
  <si>
    <t xml:space="preserve">後縦靭帯骨化症 </t>
  </si>
  <si>
    <t xml:space="preserve">自己免疫性肝炎 </t>
  </si>
  <si>
    <t xml:space="preserve">ハンチントン病 </t>
  </si>
  <si>
    <t xml:space="preserve">脊髄性筋萎縮症 </t>
  </si>
  <si>
    <t xml:space="preserve">ウェゲナー肉芽腫症 </t>
  </si>
  <si>
    <t xml:space="preserve">アレルギー性肉芽腫性血管炎 </t>
  </si>
  <si>
    <t xml:space="preserve">母斑症 </t>
  </si>
  <si>
    <t xml:space="preserve">肥大型心筋症 </t>
  </si>
  <si>
    <t xml:space="preserve">特発性拡張型心筋症 </t>
  </si>
  <si>
    <t xml:space="preserve">成人スティル病 </t>
  </si>
  <si>
    <t xml:space="preserve">多系統萎縮症 </t>
  </si>
  <si>
    <t xml:space="preserve">脊髄空洞症 </t>
  </si>
  <si>
    <t xml:space="preserve">シェーグレン症候群 </t>
  </si>
  <si>
    <r>
      <rPr>
        <sz val="9"/>
        <rFont val="Noto Sans"/>
        <family val="2"/>
      </rPr>
      <t xml:space="preserve">家族性高コレステロール血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モ接合体</t>
    </r>
    <r>
      <rPr>
        <sz val="9"/>
        <rFont val="ＭＳ 明朝"/>
        <family val="1"/>
        <charset val="128"/>
      </rPr>
      <t xml:space="preserve">) </t>
    </r>
  </si>
  <si>
    <t xml:space="preserve">表皮水泡症 </t>
  </si>
  <si>
    <t xml:space="preserve">球脊髄性筋萎縮症 </t>
  </si>
  <si>
    <t xml:space="preserve">多発性嚢胞腎 </t>
  </si>
  <si>
    <t xml:space="preserve">拘束型心筋症 </t>
  </si>
  <si>
    <t xml:space="preserve">特発性門脈圧亢進症 </t>
  </si>
  <si>
    <r>
      <rPr>
        <sz val="9"/>
        <rFont val="Noto Sans"/>
        <family val="2"/>
      </rPr>
      <t xml:space="preserve">リンパ脈管筋腫症</t>
    </r>
    <r>
      <rPr>
        <sz val="9"/>
        <rFont val="ＭＳ 明朝"/>
        <family val="1"/>
        <charset val="128"/>
      </rPr>
      <t xml:space="preserve">(LAM) </t>
    </r>
  </si>
  <si>
    <t xml:space="preserve">膿泡性乾癬 </t>
  </si>
  <si>
    <r>
      <rPr>
        <sz val="9"/>
        <rFont val="Noto Sans"/>
        <family val="2"/>
      </rPr>
      <t xml:space="preserve">重症多形滲出性紅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急性期</t>
    </r>
    <r>
      <rPr>
        <sz val="9"/>
        <rFont val="ＭＳ 明朝"/>
        <family val="1"/>
        <charset val="128"/>
      </rPr>
      <t xml:space="preserve">) </t>
    </r>
  </si>
  <si>
    <t xml:space="preserve">広範脊柱管狭窄症 </t>
  </si>
  <si>
    <t xml:space="preserve">黄色靭帯骨化症 </t>
  </si>
  <si>
    <t xml:space="preserve">間脳下垂体機能障害 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あったかサービス利用状況</t>
    </r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あいあいサービスセンター 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敬老祝い事業実施状況</t>
    </r>
  </si>
  <si>
    <t xml:space="preserve">区分 </t>
  </si>
  <si>
    <t xml:space="preserve">記　　　　　　念　　　　　　品</t>
  </si>
  <si>
    <r>
      <rPr>
        <sz val="9"/>
        <rFont val="Noto Sans"/>
        <family val="2"/>
      </rPr>
      <t xml:space="preserve">米 寿 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白　寿 </t>
    </r>
    <r>
      <rPr>
        <sz val="9"/>
        <rFont val="ＭＳ 明朝"/>
        <family val="1"/>
        <charset val="128"/>
      </rPr>
      <t xml:space="preserve">(99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資料：福祉部高齢サービス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高齢者の福祉事業実施状況</t>
    </r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介護予防事業実施状況</t>
    </r>
  </si>
  <si>
    <t xml:space="preserve">介護予防事業</t>
  </si>
  <si>
    <t xml:space="preserve">介護予防教室</t>
  </si>
  <si>
    <t xml:space="preserve">二次予防事業</t>
  </si>
  <si>
    <t xml:space="preserve">一次予防事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域包括支援センター実施分</t>
    </r>
    <r>
      <rPr>
        <sz val="9"/>
        <rFont val="ＭＳ 明朝"/>
        <family val="1"/>
        <charset val="128"/>
      </rPr>
      <t xml:space="preserve">)</t>
    </r>
  </si>
  <si>
    <t xml:space="preserve">開催数</t>
  </si>
  <si>
    <t xml:space="preserve">延人数</t>
  </si>
  <si>
    <t xml:space="preserve">参加人数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足立区地域包括支援センター事業実施状況</t>
    </r>
  </si>
  <si>
    <t xml:space="preserve">相談　　件数</t>
  </si>
  <si>
    <r>
      <rPr>
        <sz val="9"/>
        <rFont val="Noto Sans"/>
        <family val="2"/>
      </rPr>
      <t xml:space="preserve">電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ＦＡＸ含</t>
    </r>
    <r>
      <rPr>
        <sz val="9"/>
        <rFont val="ＭＳ 明朝"/>
        <family val="1"/>
        <charset val="128"/>
      </rPr>
      <t xml:space="preserve">)</t>
    </r>
  </si>
  <si>
    <t xml:space="preserve">来　　　　　所</t>
  </si>
  <si>
    <t xml:space="preserve">訪　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あんしんネット</t>
  </si>
  <si>
    <t xml:space="preserve">介護等</t>
  </si>
  <si>
    <t xml:space="preserve">他サービス取次</t>
  </si>
  <si>
    <t xml:space="preserve">権利擁護</t>
  </si>
  <si>
    <t xml:space="preserve">消費者被害</t>
  </si>
  <si>
    <t xml:space="preserve">虐待･支援困難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改修</t>
  </si>
  <si>
    <t xml:space="preserve">住宅設備改修</t>
  </si>
  <si>
    <t xml:space="preserve">紙おむつ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老人クラブ助成事業 </t>
    </r>
  </si>
  <si>
    <t xml:space="preserve">助成クラブ数</t>
  </si>
  <si>
    <t xml:space="preserve">単位クラブ助成総額</t>
  </si>
  <si>
    <t xml:space="preserve">連合会助成</t>
  </si>
  <si>
    <r>
      <rPr>
        <sz val="9"/>
        <rFont val="Noto Sans"/>
        <family val="2"/>
      </rPr>
      <t xml:space="preserve">加入率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　員　数</t>
    </r>
    <r>
      <rPr>
        <sz val="9"/>
        <rFont val="ＭＳ 明朝"/>
        <family val="1"/>
        <charset val="128"/>
      </rPr>
      <t xml:space="preserve">)</t>
    </r>
  </si>
  <si>
    <t xml:space="preserve">183(15,561) </t>
  </si>
  <si>
    <r>
      <rPr>
        <sz val="9"/>
        <rFont val="ＭＳ 明朝"/>
        <family val="1"/>
        <charset val="128"/>
      </rPr>
      <t xml:space="preserve">183(15,106</t>
    </r>
    <r>
      <rPr>
        <sz val="9"/>
        <rFont val="Noto Sans"/>
        <family val="2"/>
      </rPr>
      <t xml:space="preserve">）</t>
    </r>
  </si>
  <si>
    <r>
      <rPr>
        <b val="true"/>
        <sz val="9"/>
        <rFont val="ＭＳ ゴシック"/>
        <family val="3"/>
        <charset val="128"/>
      </rPr>
      <t xml:space="preserve">182(14,662</t>
    </r>
    <r>
      <rPr>
        <b val="true"/>
        <sz val="9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ホームヘルパー</t>
    </r>
    <r>
      <rPr>
        <b val="true"/>
        <sz val="11"/>
        <rFont val="ＭＳ 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級課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養成研修実施状況</t>
    </r>
  </si>
  <si>
    <r>
      <rPr>
        <sz val="9"/>
        <rFont val="Noto Sans"/>
        <family val="2"/>
      </rPr>
      <t xml:space="preserve">研修回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修了者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福祉サービス苦情等受付件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苦情等解決委員会受付分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成年後見制度実施状況</t>
    </r>
  </si>
  <si>
    <t xml:space="preserve">件数 </t>
  </si>
  <si>
    <t xml:space="preserve">相談件数合計</t>
  </si>
  <si>
    <t xml:space="preserve">申　立　件　数　</t>
  </si>
  <si>
    <t xml:space="preserve">親　族</t>
  </si>
  <si>
    <t xml:space="preserve">本　人</t>
  </si>
  <si>
    <t xml:space="preserve">区　長</t>
  </si>
  <si>
    <r>
      <rPr>
        <sz val="8"/>
        <rFont val="Noto Sans"/>
        <family val="2"/>
      </rPr>
      <t xml:space="preserve">資料：福祉部足立福祉事務所援護課、衛生部こころとからだの健康づくり課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親族申立の件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積算方法を変更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相談件数合計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積算方法を変更。　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女性相談件数</t>
    </r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応急小口資金貸付償還額</t>
    </r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sz val="9"/>
        <rFont val="Noto Sans"/>
        <family val="2"/>
      </rPr>
      <t xml:space="preserve">償還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到来額</t>
  </si>
  <si>
    <t xml:space="preserve">資料：福祉部福祉管理課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行旅死亡人等取扱件数</t>
    </r>
  </si>
  <si>
    <t xml:space="preserve">身元判明者</t>
  </si>
  <si>
    <t xml:space="preserve">身元不明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授産場入所状況</t>
    </r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ケアハウス六月入所者数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通所訓練事業利用者数及び通所介護事業利用者数</t>
    </r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sz val="9"/>
        <rFont val="Noto Sans"/>
        <family val="2"/>
      </rPr>
      <t xml:space="preserve">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々</t>
    </r>
    <r>
      <rPr>
        <sz val="9"/>
        <rFont val="ＭＳ 明朝"/>
        <family val="1"/>
        <charset val="128"/>
      </rPr>
      <t xml:space="preserve">)</t>
    </r>
  </si>
  <si>
    <t xml:space="preserve">資料：福祉部障がい福祉センター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生活体験室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生活訓練から生活介護へ事業変更。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幼児通所訓練事業利用者数</t>
    </r>
  </si>
  <si>
    <t xml:space="preserve">定数</t>
  </si>
  <si>
    <t xml:space="preserve">利　用　児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々</t>
    </r>
    <r>
      <rPr>
        <sz val="9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度途中の退所児含む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各種相談事業</t>
    </r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発達支援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まで幼児発達支援室。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自立生活支援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実施の虐待・権利擁護に関する相談件数を含む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区立保育園数及び園児・保育士数</t>
    </r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t xml:space="preserve"> 52(3) </t>
  </si>
  <si>
    <t xml:space="preserve"> 5,283(271) </t>
  </si>
  <si>
    <t xml:space="preserve"> 730(38) </t>
  </si>
  <si>
    <t xml:space="preserve"> 961(46) </t>
  </si>
  <si>
    <t xml:space="preserve"> 1,123(61) </t>
  </si>
  <si>
    <t xml:space="preserve"> 2,205(126) </t>
  </si>
  <si>
    <t xml:space="preserve"> 662(48) </t>
  </si>
  <si>
    <t xml:space="preserve"> 5,272(264) </t>
  </si>
  <si>
    <t xml:space="preserve"> 255(0) </t>
  </si>
  <si>
    <t xml:space="preserve"> 738(38) </t>
  </si>
  <si>
    <t xml:space="preserve"> 961(41) </t>
  </si>
  <si>
    <t xml:space="preserve"> 1,072(55) </t>
  </si>
  <si>
    <t xml:space="preserve"> 2,246(130) </t>
  </si>
  <si>
    <t xml:space="preserve"> 630(48) </t>
  </si>
  <si>
    <t xml:space="preserve"> 5,146(265) </t>
  </si>
  <si>
    <t xml:space="preserve"> 260(0) </t>
  </si>
  <si>
    <t xml:space="preserve"> 712(38) </t>
  </si>
  <si>
    <t xml:space="preserve">931(46) </t>
  </si>
  <si>
    <t xml:space="preserve"> 1,051(55) </t>
  </si>
  <si>
    <t xml:space="preserve"> 2,192(126) </t>
  </si>
  <si>
    <t xml:space="preserve"> 574(47) </t>
  </si>
  <si>
    <t xml:space="preserve">資料：子ども家庭部子ども家庭課、子ども・子育て支援課、子ども・子育て施設課</t>
  </si>
  <si>
    <t xml:space="preserve">　　　</t>
  </si>
  <si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新田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青井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            新田三丁目なかよし保育園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）を含む。　　　　　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保育士の数は公設民営の数を含まない。　　　　　　　　　　　　　　　　　　　　　</t>
    </r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( )</t>
    </r>
    <r>
      <rPr>
        <sz val="8"/>
        <rFont val="Noto Sans"/>
        <family val="2"/>
      </rPr>
      <t xml:space="preserve">内は区立認定こども園の認可保育所部分の数で、各項目の数には含まない。  　　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私立保育園数及び園児・保育士数</t>
    </r>
  </si>
  <si>
    <t xml:space="preserve">資料：子ども家庭部子ども・子育て支援課、子ども・子育て施設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園児数は区外からの受入児を含む。</t>
    </r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足立区認定保育室の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室　数</t>
  </si>
  <si>
    <t xml:space="preserve">資料：子ども家庭部子ども・子育て施設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認定保育室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で廃止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東京都認証保育所の利用状況</t>
    </r>
  </si>
  <si>
    <t xml:space="preserve">保育所数</t>
  </si>
  <si>
    <t xml:space="preserve">利　用　児　童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利用児童数は管外受託児童数含む。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家庭福祉員の利用状況</t>
    </r>
  </si>
  <si>
    <t xml:space="preserve">家庭福祉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グループ保育室含む。</t>
    </r>
  </si>
  <si>
    <r>
      <rPr>
        <b val="true"/>
        <sz val="11"/>
        <rFont val="ＭＳ 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．小規模保育室の利用状況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．こども支援センターげんき相談事業の状況</t>
    </r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教育・就学相談を含む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電話による総合相談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子ども家庭部こども支援センターげん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教育相談センターとこども家庭支援センターが統合。</t>
    </r>
  </si>
  <si>
    <r>
      <rPr>
        <b val="true"/>
        <sz val="11"/>
        <rFont val="ＭＳ 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．児童手当支給対象児童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</t>
    </r>
    <r>
      <rPr>
        <sz val="8"/>
        <rFont val="ＭＳ 明朝"/>
        <family val="1"/>
        <charset val="128"/>
      </rPr>
      <t xml:space="preserve">)</t>
    </r>
  </si>
  <si>
    <t xml:space="preserve">総 合 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
小学校終了前</t>
    </r>
  </si>
  <si>
    <t xml:space="preserve">中学生</t>
  </si>
  <si>
    <t xml:space="preserve">特例給付</t>
  </si>
  <si>
    <t xml:space="preserve">資料：福祉部親子支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子ども手当から移行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特例給付とは所得制限超過世帯児童。　　</t>
    </r>
  </si>
  <si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．子ども手当支給対象児童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2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３歳未満</t>
  </si>
  <si>
    <t xml:space="preserve">３歳以上
小学校修了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児童手当に移行。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．児童扶養手当及び特別児童扶養手当受給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特別児童扶養手当の受給者数は支給停止者数を除いた数。</t>
    </r>
  </si>
  <si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．児童育成手当支給対象児童数</t>
    </r>
  </si>
  <si>
    <t xml:space="preserve">育成手当</t>
  </si>
  <si>
    <t xml:space="preserve">障害手当</t>
  </si>
  <si>
    <t xml:space="preserve">育成かつ</t>
  </si>
  <si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．ひとり親家庭医療費助成事業</t>
    </r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sz val="9"/>
        <rFont val="Noto Sans"/>
        <family val="2"/>
      </rPr>
      <t xml:space="preserve">支払金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．子ども医療費助成事業</t>
    </r>
  </si>
  <si>
    <r>
      <rPr>
        <sz val="9"/>
        <rFont val="Noto Sans"/>
        <family val="2"/>
      </rPr>
      <t xml:space="preserve">支払金額（千円</t>
    </r>
    <r>
      <rPr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子ども医療費助成とは出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に係る医療費のうち保険診療の自己</t>
    </r>
  </si>
  <si>
    <r>
      <rPr>
        <sz val="8"/>
        <rFont val="Noto Sans"/>
        <family val="2"/>
      </rPr>
      <t xml:space="preserve">　 　負担分（食事療養費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助成する制度である。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乳幼児医療費は出生から就学前の子どもを対象。 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義務教育医療費は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を対象。 　　　　　　　　　　</t>
    </r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．ファミリーサポートセンター活動状況</t>
    </r>
  </si>
  <si>
    <r>
      <rPr>
        <sz val="9"/>
        <rFont val="Noto Sans"/>
        <family val="2"/>
      </rPr>
      <t xml:space="preserve">登録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活  動  状  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活動内容別内訳件数</t>
    </r>
    <r>
      <rPr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登園
前の援助及び送り </t>
  </si>
  <si>
    <t xml:space="preserve">保育園･幼稚園等の迎え
及び帰宅後の援助 </t>
  </si>
  <si>
    <t xml:space="preserve">保育園･幼稚園等帰宅後
の援助 </t>
  </si>
  <si>
    <t xml:space="preserve">放課後の援助 </t>
  </si>
  <si>
    <t xml:space="preserve">学童保育の迎え及び 
帰宅後の援助 </t>
  </si>
  <si>
    <t xml:space="preserve">子供の病気後の援助 </t>
  </si>
  <si>
    <t xml:space="preserve">保育園等施設が 
休み時の援助 </t>
  </si>
  <si>
    <t xml:space="preserve">保護者の短時間・臨時
的就労の場合の援助 </t>
  </si>
  <si>
    <t xml:space="preserve">保護者の病気や 
急用時等の援助 </t>
  </si>
  <si>
    <t xml:space="preserve">子供の習い事等の 
場合の援助 </t>
  </si>
  <si>
    <t xml:space="preserve">その他 </t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．子育てサロン実施状況</t>
    </r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相談人数</t>
  </si>
  <si>
    <t xml:space="preserve">児童館サロン　　利用総数</t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旧子ども家庭支援センターからの事業移管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数値から</t>
    </r>
  </si>
  <si>
    <t xml:space="preserve">同センター所管の子育てサロンと児童館サロンの数値を合算した。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、児童館子育てサロンのみの数値。　　　　　　　　　　</t>
    </r>
  </si>
  <si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．国民健康保険加入状況</t>
    </r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sz val="9"/>
        <rFont val="Noto Sans"/>
        <family val="2"/>
      </rPr>
      <t xml:space="preserve">加入率</t>
    </r>
    <r>
      <rPr>
        <sz val="9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国民健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加入状況は当該年度末の数値である。</t>
    </r>
  </si>
  <si>
    <r>
      <rPr>
        <b val="true"/>
        <sz val="11"/>
        <rFont val="ＭＳ 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．国民健康保険料収納状況</t>
    </r>
  </si>
  <si>
    <t xml:space="preserve">総　　　　　額</t>
  </si>
  <si>
    <t xml:space="preserve">現  　　年  　　分</t>
  </si>
  <si>
    <t xml:space="preserve">滞　納　操　越　分</t>
  </si>
  <si>
    <t xml:space="preserve">調定額</t>
  </si>
  <si>
    <t xml:space="preserve">収入額</t>
  </si>
  <si>
    <r>
      <rPr>
        <sz val="9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調定額は居所不明分を控除した額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収入額は還付未済額を控除した額。</t>
    </r>
  </si>
  <si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．国民健康保険受診状況</t>
    </r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t xml:space="preserve">日　　数</t>
  </si>
  <si>
    <r>
      <rPr>
        <sz val="9"/>
        <rFont val="Noto Sans"/>
        <family val="2"/>
      </rPr>
      <t xml:space="preserve">金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療養費を除く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．国民健康保険給付</t>
    </r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療養費等</t>
    </r>
    <r>
      <rPr>
        <sz val="9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．国民健康保険料の口座振替加入状況</t>
    </r>
  </si>
  <si>
    <t xml:space="preserve">世帯数</t>
  </si>
  <si>
    <r>
      <rPr>
        <sz val="9"/>
        <rFont val="Noto Sans"/>
        <family val="2"/>
      </rPr>
      <t xml:space="preserve">利用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口座による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口座による収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．国民健康保険の特定健診・特定保健指導実施状況</t>
    </r>
  </si>
  <si>
    <t xml:space="preserve">＜特定健診実施状況＞</t>
  </si>
  <si>
    <r>
      <rPr>
        <sz val="9"/>
        <rFont val="Noto Sans"/>
        <family val="2"/>
      </rPr>
      <t xml:space="preserve">対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メタボリックシンドローム基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再掲
医療受診の勧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年度・
 年齢</t>
  </si>
  <si>
    <t xml:space="preserve">該当</t>
  </si>
  <si>
    <t xml:space="preserve">予備群</t>
  </si>
  <si>
    <t xml:space="preserve">非該当</t>
  </si>
  <si>
    <r>
      <rPr>
        <sz val="9"/>
        <rFont val="ＭＳ 明朝"/>
        <family val="1"/>
        <charset val="128"/>
      </rPr>
      <t xml:space="preserve">40-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-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-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-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-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-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-74</t>
    </r>
    <r>
      <rPr>
        <sz val="9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受診者数には受診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に達した方も含まれているので、年齢別の合計は一致しない。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メタボリックシンドローム基準は「判定不能」の場合があるので、合計は受診者数と一致しない。</t>
    </r>
  </si>
  <si>
    <t xml:space="preserve">＜特定保健指導実施状況＞</t>
  </si>
  <si>
    <r>
      <rPr>
        <sz val="9"/>
        <rFont val="Noto Sans"/>
        <family val="2"/>
      </rPr>
      <t xml:space="preserve">利用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施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者の内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積極的支援</t>
  </si>
  <si>
    <t xml:space="preserve">動機付け支援</t>
  </si>
  <si>
    <r>
      <rPr>
        <sz val="9"/>
        <rFont val="ＭＳ 明朝"/>
        <family val="1"/>
        <charset val="128"/>
      </rPr>
      <t xml:space="preserve">40-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-59</t>
    </r>
    <r>
      <rPr>
        <sz val="9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は動機</t>
    </r>
  </si>
  <si>
    <t xml:space="preserve">付け支援のみ）</t>
  </si>
  <si>
    <t xml:space="preserve">資料：区民部ジェネリック・保健事業推進担当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実施状況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ある。</t>
    </r>
  </si>
  <si>
    <r>
      <rPr>
        <b val="true"/>
        <sz val="11"/>
        <rFont val="ＭＳ 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．後期高齢者医療保険被保険者数</t>
    </r>
  </si>
  <si>
    <t xml:space="preserve">総  数</t>
  </si>
  <si>
    <r>
      <rPr>
        <sz val="9"/>
        <rFont val="Noto Sans"/>
        <family val="2"/>
      </rPr>
      <t xml:space="preserve">障がい認定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(75</t>
    </r>
    <r>
      <rPr>
        <sz val="9"/>
        <rFont val="Noto Sans"/>
        <family val="2"/>
      </rPr>
      <t xml:space="preserve">歳以上）</t>
    </r>
  </si>
  <si>
    <t xml:space="preserve">資料：区民部高齢医療・年金課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字は各年度末のものである。</t>
    </r>
  </si>
  <si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．後期高齢者医療保険葬祭費支給状況</t>
    </r>
  </si>
  <si>
    <r>
      <rPr>
        <sz val="9"/>
        <rFont val="Noto Sans"/>
        <family val="2"/>
      </rPr>
      <t xml:space="preserve">支 給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支 給 件 数</t>
  </si>
  <si>
    <t xml:space="preserve">資料：区民部高齢医療・年金課</t>
  </si>
  <si>
    <r>
      <rPr>
        <b val="true"/>
        <sz val="11"/>
        <rFont val="ＭＳ 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．後期高齢者医療保険受診状況</t>
    </r>
  </si>
  <si>
    <r>
      <rPr>
        <sz val="9"/>
        <rFont val="Noto Sans"/>
        <family val="2"/>
      </rPr>
      <t xml:space="preserve">医療給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sz val="9"/>
        <rFont val="Noto Sans"/>
        <family val="2"/>
      </rPr>
      <t xml:space="preserve">金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速報値。</t>
    </r>
  </si>
  <si>
    <r>
      <rPr>
        <b val="true"/>
        <sz val="11.5"/>
        <rFont val="ＭＳ ゴシック"/>
        <family val="3"/>
        <charset val="128"/>
      </rPr>
      <t xml:space="preserve">55</t>
    </r>
    <r>
      <rPr>
        <b val="true"/>
        <sz val="11.5"/>
        <rFont val="Noto Sans"/>
        <family val="2"/>
      </rPr>
      <t xml:space="preserve">．後期高齢者医療保険料収納状況</t>
    </r>
  </si>
  <si>
    <t xml:space="preserve">現　　　年　　　分</t>
  </si>
  <si>
    <r>
      <rPr>
        <sz val="9"/>
        <rFont val="Noto Sans"/>
        <family val="2"/>
      </rPr>
      <t xml:space="preserve">収納率</t>
    </r>
    <r>
      <rPr>
        <sz val="9"/>
        <rFont val="ＭＳ 明朝"/>
        <family val="1"/>
        <charset val="128"/>
      </rPr>
      <t xml:space="preserve">(%)</t>
    </r>
  </si>
  <si>
    <r>
      <rPr>
        <sz val="8.3"/>
        <rFont val="ＭＳ 明朝"/>
        <family val="1"/>
        <charset val="128"/>
      </rPr>
      <t xml:space="preserve">(</t>
    </r>
    <r>
      <rPr>
        <sz val="8.3"/>
        <rFont val="Noto Sans"/>
        <family val="2"/>
      </rPr>
      <t xml:space="preserve">単位：千円</t>
    </r>
    <r>
      <rPr>
        <sz val="8.3"/>
        <rFont val="ＭＳ 明朝"/>
        <family val="1"/>
        <charset val="128"/>
      </rPr>
      <t xml:space="preserve">)</t>
    </r>
  </si>
  <si>
    <r>
      <rPr>
        <sz val="8.3"/>
        <rFont val="ＭＳ 明朝"/>
        <family val="1"/>
        <charset val="128"/>
      </rPr>
      <t xml:space="preserve">(</t>
    </r>
    <r>
      <rPr>
        <sz val="8.3"/>
        <rFont val="Noto Sans"/>
        <family val="2"/>
      </rPr>
      <t xml:space="preserve">注</t>
    </r>
    <r>
      <rPr>
        <sz val="8.3"/>
        <rFont val="ＭＳ 明朝"/>
        <family val="1"/>
        <charset val="128"/>
      </rPr>
      <t xml:space="preserve">)</t>
    </r>
    <r>
      <rPr>
        <sz val="8.3"/>
        <rFont val="Noto Sans"/>
        <family val="2"/>
      </rPr>
      <t xml:space="preserve">平成</t>
    </r>
    <r>
      <rPr>
        <sz val="8.3"/>
        <rFont val="ＭＳ 明朝"/>
        <family val="1"/>
        <charset val="128"/>
      </rPr>
      <t xml:space="preserve">23,24</t>
    </r>
    <r>
      <rPr>
        <sz val="8.3"/>
        <rFont val="Noto Sans"/>
        <family val="2"/>
      </rPr>
      <t xml:space="preserve">年度の収入額は環付未済額を控除した額。</t>
    </r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．後期高齢者医療保険料の納付方法別人数</t>
    </r>
  </si>
  <si>
    <t xml:space="preserve">総 数</t>
  </si>
  <si>
    <t xml:space="preserve">特別徴収</t>
  </si>
  <si>
    <t xml:space="preserve">普通徴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払い</t>
    </r>
    <r>
      <rPr>
        <sz val="9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b val="true"/>
        <sz val="11"/>
        <rFont val="ＭＳ 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．後期高齢者医療保険健康診査実施状況</t>
    </r>
  </si>
  <si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(%)</t>
    </r>
  </si>
  <si>
    <t xml:space="preserve">　　　東京都後期高齢者医療広域連合</t>
  </si>
  <si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．国民年金被保険者数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被保険者    </t>
    </r>
  </si>
  <si>
    <t xml:space="preserve">付加保険料</t>
  </si>
  <si>
    <t xml:space="preserve">強制加入者</t>
  </si>
  <si>
    <t xml:space="preserve">任意加入者</t>
  </si>
  <si>
    <r>
      <rPr>
        <sz val="9"/>
        <rFont val="Noto Sans"/>
        <family val="2"/>
      </rPr>
      <t xml:space="preserve">納付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不在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転出未届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一時金
　　　　※</t>
  </si>
  <si>
    <t xml:space="preserve">寡婦年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単年度。                        　</t>
    </r>
  </si>
  <si>
    <t xml:space="preserve">　　　足立年金事務所受給者統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 害 基 礎 年 金</t>
  </si>
  <si>
    <t xml:space="preserve">老齢福祉年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障害福祉年金を含む</t>
    </r>
    <r>
      <rPr>
        <sz val="9"/>
        <rFont val="ＭＳ 明朝"/>
        <family val="1"/>
        <charset val="128"/>
      </rPr>
      <t xml:space="preserve">)</t>
    </r>
  </si>
  <si>
    <t xml:space="preserve">　　　足立年金事務所受給者統計・老齢福祉年金は東京事務所センター統計</t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．国民年金保険料免除状況</t>
    </r>
  </si>
  <si>
    <t xml:space="preserve">免　除　者</t>
  </si>
  <si>
    <t xml:space="preserve">法定免除</t>
  </si>
  <si>
    <t xml:space="preserve">申請免除</t>
  </si>
  <si>
    <t xml:space="preserve">資料：足立年金事務所 </t>
  </si>
  <si>
    <r>
      <rPr>
        <b val="true"/>
        <sz val="11"/>
        <rFont val="ＭＳ 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．介護保険第１号被保険者数及び保険料調定額</t>
    </r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資料：福祉部介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被保険者数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。調定額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値である。</t>
    </r>
  </si>
  <si>
    <r>
      <rPr>
        <b val="true"/>
        <sz val="11"/>
        <rFont val="ＭＳ 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sz val="9"/>
        <rFont val="Noto Sans"/>
        <family val="2"/>
      </rPr>
      <t xml:space="preserve">収 納 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r>
      <rPr>
        <sz val="9"/>
        <rFont val="Noto Sans"/>
        <family val="2"/>
      </rPr>
      <t xml:space="preserve">口座振替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　用　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口座による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口座による収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．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福祉部介護保険課　　</t>
  </si>
  <si>
    <r>
      <rPr>
        <b val="true"/>
        <sz val="11"/>
        <rFont val="ＭＳ ゴシック"/>
        <family val="3"/>
        <charset val="128"/>
      </rPr>
      <t xml:space="preserve">66</t>
    </r>
    <r>
      <rPr>
        <b val="true"/>
        <sz val="11"/>
        <rFont val="Noto Sans"/>
        <family val="2"/>
      </rPr>
      <t xml:space="preserve">．介護保険サービス種類別給付件数及び給付額</t>
    </r>
  </si>
  <si>
    <t xml:space="preserve">年度・区分 </t>
  </si>
  <si>
    <t xml:space="preserve"> 種 別</t>
  </si>
  <si>
    <t xml:space="preserve">件  数</t>
  </si>
  <si>
    <r>
      <rPr>
        <sz val="9"/>
        <rFont val="Noto Sans"/>
        <family val="2"/>
      </rPr>
      <t xml:space="preserve">金 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老人保健施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療養型医療施設</t>
    </r>
    <r>
      <rPr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認知症対応型通所介護</t>
  </si>
  <si>
    <t xml:space="preserve">居宅介護支援</t>
  </si>
  <si>
    <t xml:space="preserve">夜間対応型訪問介護</t>
  </si>
  <si>
    <t xml:space="preserve">小規模多機能型居宅介護</t>
  </si>
  <si>
    <t xml:space="preserve">定期巡回・随時対応型訪問介護看護</t>
  </si>
  <si>
    <t xml:space="preserve">複合型サービス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償　　 　　　還　 　　　　払</t>
  </si>
  <si>
    <t xml:space="preserve">福祉用具購入</t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支払分</t>
    </r>
    <r>
      <rPr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年度の総数の件数欄には「審査支払手数料」及び「その他」の件数は含まない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0.00%"/>
    <numFmt numFmtId="170" formatCode="@"/>
    <numFmt numFmtId="171" formatCode="#,##0"/>
    <numFmt numFmtId="172" formatCode="#,##0_);\(#,##0\)"/>
    <numFmt numFmtId="173" formatCode="#,##0_);[RED]\(#,##0\)"/>
    <numFmt numFmtId="174" formatCode="#,##0_ "/>
    <numFmt numFmtId="175" formatCode="\(@\)"/>
    <numFmt numFmtId="176" formatCode="0_);\(0\)"/>
    <numFmt numFmtId="177" formatCode="#,##0.00_);[RED]\(#,##0.00\)"/>
    <numFmt numFmtId="178" formatCode="0.00_);\(0.00\)"/>
    <numFmt numFmtId="179" formatCode="#,##0.0_);\(#,##0.0\)"/>
    <numFmt numFmtId="180" formatCode="0.0%"/>
    <numFmt numFmtId="181" formatCode="0.0_);\(0.0\)"/>
    <numFmt numFmtId="182" formatCode="0.00_ "/>
    <numFmt numFmtId="183" formatCode="[$-409]#,##0"/>
    <numFmt numFmtId="184" formatCode="#,##0.00_ "/>
    <numFmt numFmtId="185" formatCode="_ * #,##0.0_ ;_ * \-#,##0.0_ ;_ * \-?_ ;_ @_ "/>
    <numFmt numFmtId="186" formatCode="0.0_ "/>
    <numFmt numFmtId="187" formatCode="[$-409]#,##0.00_);[RED]\(#,##0.00\)"/>
    <numFmt numFmtId="188" formatCode="0.00_);[RED]\(0.00\)"/>
    <numFmt numFmtId="189" formatCode="[$-409]h:mm"/>
  </numFmts>
  <fonts count="5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b val="true"/>
      <sz val="11"/>
      <name val="ＨＧ丸ゴシックM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8.3"/>
      <name val="Noto Sans"/>
      <family val="2"/>
    </font>
    <font>
      <sz val="8.3"/>
      <name val="ＭＳ 明朝"/>
      <family val="1"/>
      <charset val="128"/>
    </font>
    <font>
      <sz val="8.3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8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4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文書管理システム" xfId="21"/>
    <cellStyle name="桁区切り 2" xfId="22"/>
    <cellStyle name="標準 2" xfId="23"/>
    <cellStyle name="標準_089" xfId="24"/>
    <cellStyle name="標準_090" xfId="25"/>
    <cellStyle name="標準_091" xfId="26"/>
    <cellStyle name="標準_22数字で見る足立【介護保険課】" xfId="27"/>
    <cellStyle name="標準_8-0111提出用(20年度）（参照）_8-0131（福祉）" xfId="28"/>
    <cellStyle name="標準_8-0111提出用(20年度）（参照）_数字で見る足立原稿【中部福祉事務所】" xfId="29"/>
    <cellStyle name="標準_8-25_8-0131（福祉）" xfId="30"/>
    <cellStyle name="標準_8-27表(中部高齢)" xfId="31"/>
    <cellStyle name="標準_8-4561(2)" xfId="32"/>
    <cellStyle name="標準_8-52" xfId="33"/>
    <cellStyle name="標準_8-52_私立8-3338" xfId="34"/>
    <cellStyle name="標準_8-53" xfId="35"/>
    <cellStyle name="標準_8-53_私立8-3338" xfId="36"/>
    <cellStyle name="標準_8-53の後①（新規）" xfId="37"/>
    <cellStyle name="標準_8-53の後②（新規）" xfId="38"/>
    <cellStyle name="標準_8-53の後③（新規）" xfId="39"/>
    <cellStyle name="標準_8-67" xfId="40"/>
    <cellStyle name="標準_8-80" xfId="41"/>
    <cellStyle name="標準_Sheet1" xfId="42"/>
    <cellStyle name="標準_児童給付係分／23-8-3943(1)(1)_26コピー8-3944" xfId="43"/>
    <cellStyle name="標準_児童給付係分／23-8-3943(1)(1)_8-4045（児童給付分）" xfId="44"/>
    <cellStyle name="標準_福祉部（レイアウト)(1)" xfId="45"/>
    <cellStyle name="標準_高齢サービス課8-203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externalLink" Target="externalLinks/externalLink5.xml"/><Relationship Id="rId75" Type="http://schemas.openxmlformats.org/officeDocument/2006/relationships/externalLink" Target="externalLinks/externalLink6.xml"/><Relationship Id="rId76" Type="http://schemas.openxmlformats.org/officeDocument/2006/relationships/externalLink" Target="externalLinks/externalLink7.xml"/><Relationship Id="rId77" Type="http://schemas.openxmlformats.org/officeDocument/2006/relationships/externalLink" Target="externalLinks/externalLink8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360</xdr:rowOff>
    </xdr:from>
    <xdr:to>
      <xdr:col>1</xdr:col>
      <xdr:colOff>1440</xdr:colOff>
      <xdr:row>4</xdr:row>
      <xdr:rowOff>171360</xdr:rowOff>
    </xdr:to>
    <xdr:sp>
      <xdr:nvSpPr>
        <xdr:cNvPr id="0" name="Line 1"/>
        <xdr:cNvSpPr/>
      </xdr:nvSpPr>
      <xdr:spPr>
        <a:xfrm>
          <a:off x="9360" y="455040"/>
          <a:ext cx="1368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520</xdr:colOff>
      <xdr:row>3</xdr:row>
      <xdr:rowOff>190440</xdr:rowOff>
    </xdr:to>
    <xdr:sp>
      <xdr:nvSpPr>
        <xdr:cNvPr id="11" name="Line 1"/>
        <xdr:cNvSpPr/>
      </xdr:nvSpPr>
      <xdr:spPr>
        <a:xfrm>
          <a:off x="0" y="354960"/>
          <a:ext cx="1307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18640</xdr:colOff>
      <xdr:row>3</xdr:row>
      <xdr:rowOff>352440</xdr:rowOff>
    </xdr:to>
    <xdr:sp>
      <xdr:nvSpPr>
        <xdr:cNvPr id="12" name="Line 1"/>
        <xdr:cNvSpPr/>
      </xdr:nvSpPr>
      <xdr:spPr>
        <a:xfrm>
          <a:off x="0" y="383400"/>
          <a:ext cx="171864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520</xdr:colOff>
      <xdr:row>4</xdr:row>
      <xdr:rowOff>18720</xdr:rowOff>
    </xdr:to>
    <xdr:sp>
      <xdr:nvSpPr>
        <xdr:cNvPr id="13" name="Line 1"/>
        <xdr:cNvSpPr/>
      </xdr:nvSpPr>
      <xdr:spPr>
        <a:xfrm>
          <a:off x="19800" y="316800"/>
          <a:ext cx="1680120" cy="4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3</xdr:row>
      <xdr:rowOff>190800</xdr:rowOff>
    </xdr:to>
    <xdr:sp>
      <xdr:nvSpPr>
        <xdr:cNvPr id="14" name="Line 3"/>
        <xdr:cNvSpPr/>
      </xdr:nvSpPr>
      <xdr:spPr>
        <a:xfrm>
          <a:off x="9720" y="343080"/>
          <a:ext cx="19915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720</xdr:colOff>
      <xdr:row>3</xdr:row>
      <xdr:rowOff>190800</xdr:rowOff>
    </xdr:to>
    <xdr:sp>
      <xdr:nvSpPr>
        <xdr:cNvPr id="15" name="Line 4"/>
        <xdr:cNvSpPr/>
      </xdr:nvSpPr>
      <xdr:spPr>
        <a:xfrm>
          <a:off x="3892320" y="343080"/>
          <a:ext cx="19915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16" name="Line 1"/>
        <xdr:cNvSpPr/>
      </xdr:nvSpPr>
      <xdr:spPr>
        <a:xfrm>
          <a:off x="9720" y="326520"/>
          <a:ext cx="46836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1800</xdr:colOff>
      <xdr:row>3</xdr:row>
      <xdr:rowOff>190800</xdr:rowOff>
    </xdr:to>
    <xdr:sp>
      <xdr:nvSpPr>
        <xdr:cNvPr id="17" name="Line 2"/>
        <xdr:cNvSpPr/>
      </xdr:nvSpPr>
      <xdr:spPr>
        <a:xfrm>
          <a:off x="9720" y="336240"/>
          <a:ext cx="1680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2</xdr:col>
      <xdr:colOff>1080</xdr:colOff>
      <xdr:row>3</xdr:row>
      <xdr:rowOff>202680</xdr:rowOff>
    </xdr:to>
    <xdr:sp>
      <xdr:nvSpPr>
        <xdr:cNvPr id="18" name="Line 1"/>
        <xdr:cNvSpPr/>
      </xdr:nvSpPr>
      <xdr:spPr>
        <a:xfrm>
          <a:off x="8640" y="316800"/>
          <a:ext cx="28227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985680</xdr:colOff>
      <xdr:row>4</xdr:row>
      <xdr:rowOff>171360</xdr:rowOff>
    </xdr:to>
    <xdr:sp>
      <xdr:nvSpPr>
        <xdr:cNvPr id="19" name="Line 1"/>
        <xdr:cNvSpPr/>
      </xdr:nvSpPr>
      <xdr:spPr>
        <a:xfrm>
          <a:off x="9720" y="316800"/>
          <a:ext cx="9759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4</xdr:col>
      <xdr:colOff>1440</xdr:colOff>
      <xdr:row>3</xdr:row>
      <xdr:rowOff>178920</xdr:rowOff>
    </xdr:to>
    <xdr:sp>
      <xdr:nvSpPr>
        <xdr:cNvPr id="20" name="Line 7"/>
        <xdr:cNvSpPr/>
      </xdr:nvSpPr>
      <xdr:spPr>
        <a:xfrm>
          <a:off x="9720" y="314280"/>
          <a:ext cx="21963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0800</xdr:colOff>
      <xdr:row>4</xdr:row>
      <xdr:rowOff>9720</xdr:rowOff>
    </xdr:to>
    <xdr:sp>
      <xdr:nvSpPr>
        <xdr:cNvPr id="21" name="Line 1"/>
        <xdr:cNvSpPr/>
      </xdr:nvSpPr>
      <xdr:spPr>
        <a:xfrm>
          <a:off x="9360" y="326520"/>
          <a:ext cx="1377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1</xdr:col>
      <xdr:colOff>1800</xdr:colOff>
      <xdr:row>3</xdr:row>
      <xdr:rowOff>162360</xdr:rowOff>
    </xdr:to>
    <xdr:sp>
      <xdr:nvSpPr>
        <xdr:cNvPr id="1" name="Line 1"/>
        <xdr:cNvSpPr/>
      </xdr:nvSpPr>
      <xdr:spPr>
        <a:xfrm>
          <a:off x="10440" y="335520"/>
          <a:ext cx="178704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3</xdr:row>
      <xdr:rowOff>171360</xdr:rowOff>
    </xdr:to>
    <xdr:sp>
      <xdr:nvSpPr>
        <xdr:cNvPr id="22" name="Line 1"/>
        <xdr:cNvSpPr/>
      </xdr:nvSpPr>
      <xdr:spPr>
        <a:xfrm>
          <a:off x="19800" y="335520"/>
          <a:ext cx="133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440</xdr:colOff>
      <xdr:row>3</xdr:row>
      <xdr:rowOff>209880</xdr:rowOff>
    </xdr:to>
    <xdr:sp>
      <xdr:nvSpPr>
        <xdr:cNvPr id="23" name="Line 1"/>
        <xdr:cNvSpPr/>
      </xdr:nvSpPr>
      <xdr:spPr>
        <a:xfrm>
          <a:off x="0" y="326520"/>
          <a:ext cx="741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1</xdr:col>
      <xdr:colOff>1440</xdr:colOff>
      <xdr:row>4</xdr:row>
      <xdr:rowOff>18720</xdr:rowOff>
    </xdr:to>
    <xdr:sp>
      <xdr:nvSpPr>
        <xdr:cNvPr id="24" name="Line 5"/>
        <xdr:cNvSpPr/>
      </xdr:nvSpPr>
      <xdr:spPr>
        <a:xfrm>
          <a:off x="0" y="295560"/>
          <a:ext cx="791280" cy="45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3</xdr:row>
      <xdr:rowOff>171360</xdr:rowOff>
    </xdr:to>
    <xdr:sp>
      <xdr:nvSpPr>
        <xdr:cNvPr id="25" name="Line 4"/>
        <xdr:cNvSpPr/>
      </xdr:nvSpPr>
      <xdr:spPr>
        <a:xfrm>
          <a:off x="9720" y="363960"/>
          <a:ext cx="4100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791640</xdr:colOff>
      <xdr:row>4</xdr:row>
      <xdr:rowOff>9720</xdr:rowOff>
    </xdr:to>
    <xdr:sp>
      <xdr:nvSpPr>
        <xdr:cNvPr id="26" name="Line 1"/>
        <xdr:cNvSpPr/>
      </xdr:nvSpPr>
      <xdr:spPr>
        <a:xfrm>
          <a:off x="9360" y="326520"/>
          <a:ext cx="78228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</xdr:col>
      <xdr:colOff>1440</xdr:colOff>
      <xdr:row>4</xdr:row>
      <xdr:rowOff>18720</xdr:rowOff>
    </xdr:to>
    <xdr:sp>
      <xdr:nvSpPr>
        <xdr:cNvPr id="27" name="Line 1"/>
        <xdr:cNvSpPr/>
      </xdr:nvSpPr>
      <xdr:spPr>
        <a:xfrm>
          <a:off x="0" y="304920"/>
          <a:ext cx="1680480" cy="3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3</xdr:row>
      <xdr:rowOff>202320</xdr:rowOff>
    </xdr:to>
    <xdr:sp>
      <xdr:nvSpPr>
        <xdr:cNvPr id="28" name="Line 1"/>
        <xdr:cNvSpPr/>
      </xdr:nvSpPr>
      <xdr:spPr>
        <a:xfrm>
          <a:off x="10080" y="354960"/>
          <a:ext cx="72216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800</xdr:colOff>
      <xdr:row>3</xdr:row>
      <xdr:rowOff>202320</xdr:rowOff>
    </xdr:to>
    <xdr:sp>
      <xdr:nvSpPr>
        <xdr:cNvPr id="29" name="Line 1"/>
        <xdr:cNvSpPr/>
      </xdr:nvSpPr>
      <xdr:spPr>
        <a:xfrm>
          <a:off x="10080" y="354960"/>
          <a:ext cx="17092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1080</xdr:colOff>
      <xdr:row>4</xdr:row>
      <xdr:rowOff>10080</xdr:rowOff>
    </xdr:to>
    <xdr:sp>
      <xdr:nvSpPr>
        <xdr:cNvPr id="30" name="Line 1"/>
        <xdr:cNvSpPr/>
      </xdr:nvSpPr>
      <xdr:spPr>
        <a:xfrm>
          <a:off x="0" y="342720"/>
          <a:ext cx="1006200" cy="4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848880</xdr:colOff>
      <xdr:row>3</xdr:row>
      <xdr:rowOff>190800</xdr:rowOff>
    </xdr:to>
    <xdr:sp>
      <xdr:nvSpPr>
        <xdr:cNvPr id="31" name="Line 1"/>
        <xdr:cNvSpPr/>
      </xdr:nvSpPr>
      <xdr:spPr>
        <a:xfrm>
          <a:off x="0" y="326520"/>
          <a:ext cx="848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228600</xdr:rowOff>
    </xdr:to>
    <xdr:sp>
      <xdr:nvSpPr>
        <xdr:cNvPr id="2" name="Line 1"/>
        <xdr:cNvSpPr/>
      </xdr:nvSpPr>
      <xdr:spPr>
        <a:xfrm>
          <a:off x="10080" y="364680"/>
          <a:ext cx="624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228600</xdr:rowOff>
    </xdr:to>
    <xdr:sp>
      <xdr:nvSpPr>
        <xdr:cNvPr id="3" name="Line 3"/>
        <xdr:cNvSpPr/>
      </xdr:nvSpPr>
      <xdr:spPr>
        <a:xfrm>
          <a:off x="10080" y="364680"/>
          <a:ext cx="624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31520</xdr:colOff>
      <xdr:row>3</xdr:row>
      <xdr:rowOff>202680</xdr:rowOff>
    </xdr:to>
    <xdr:sp>
      <xdr:nvSpPr>
        <xdr:cNvPr id="32" name="Line 1"/>
        <xdr:cNvSpPr/>
      </xdr:nvSpPr>
      <xdr:spPr>
        <a:xfrm>
          <a:off x="0" y="316800"/>
          <a:ext cx="73152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731520</xdr:colOff>
      <xdr:row>3</xdr:row>
      <xdr:rowOff>190440</xdr:rowOff>
    </xdr:to>
    <xdr:sp>
      <xdr:nvSpPr>
        <xdr:cNvPr id="33" name="Line 1"/>
        <xdr:cNvSpPr/>
      </xdr:nvSpPr>
      <xdr:spPr>
        <a:xfrm>
          <a:off x="0" y="342720"/>
          <a:ext cx="73152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90440</xdr:rowOff>
    </xdr:to>
    <xdr:sp>
      <xdr:nvSpPr>
        <xdr:cNvPr id="34" name="Line 1"/>
        <xdr:cNvSpPr/>
      </xdr:nvSpPr>
      <xdr:spPr>
        <a:xfrm>
          <a:off x="0" y="354960"/>
          <a:ext cx="781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35" name="Line 4"/>
        <xdr:cNvSpPr/>
      </xdr:nvSpPr>
      <xdr:spPr>
        <a:xfrm>
          <a:off x="0" y="364680"/>
          <a:ext cx="859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49240</xdr:colOff>
      <xdr:row>3</xdr:row>
      <xdr:rowOff>190440</xdr:rowOff>
    </xdr:to>
    <xdr:sp>
      <xdr:nvSpPr>
        <xdr:cNvPr id="36" name="Line 4"/>
        <xdr:cNvSpPr/>
      </xdr:nvSpPr>
      <xdr:spPr>
        <a:xfrm>
          <a:off x="0" y="354960"/>
          <a:ext cx="849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4</xdr:row>
      <xdr:rowOff>10080</xdr:rowOff>
    </xdr:to>
    <xdr:sp>
      <xdr:nvSpPr>
        <xdr:cNvPr id="37" name="Line 12"/>
        <xdr:cNvSpPr/>
      </xdr:nvSpPr>
      <xdr:spPr>
        <a:xfrm>
          <a:off x="0" y="364680"/>
          <a:ext cx="1191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38" name="Line 4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360</xdr:colOff>
      <xdr:row>5</xdr:row>
      <xdr:rowOff>85680</xdr:rowOff>
    </xdr:to>
    <xdr:sp>
      <xdr:nvSpPr>
        <xdr:cNvPr id="39" name="Line 1"/>
        <xdr:cNvSpPr/>
      </xdr:nvSpPr>
      <xdr:spPr>
        <a:xfrm>
          <a:off x="0" y="326880"/>
          <a:ext cx="439200" cy="19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3</xdr:row>
      <xdr:rowOff>202320</xdr:rowOff>
    </xdr:to>
    <xdr:sp>
      <xdr:nvSpPr>
        <xdr:cNvPr id="40" name="Line 9"/>
        <xdr:cNvSpPr/>
      </xdr:nvSpPr>
      <xdr:spPr>
        <a:xfrm>
          <a:off x="9720" y="354960"/>
          <a:ext cx="8208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347840</xdr:colOff>
      <xdr:row>3</xdr:row>
      <xdr:rowOff>202320</xdr:rowOff>
    </xdr:to>
    <xdr:sp>
      <xdr:nvSpPr>
        <xdr:cNvPr id="41" name="Line 9"/>
        <xdr:cNvSpPr/>
      </xdr:nvSpPr>
      <xdr:spPr>
        <a:xfrm>
          <a:off x="0" y="364320"/>
          <a:ext cx="1347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0</xdr:col>
      <xdr:colOff>839880</xdr:colOff>
      <xdr:row>3</xdr:row>
      <xdr:rowOff>162000</xdr:rowOff>
    </xdr:to>
    <xdr:sp>
      <xdr:nvSpPr>
        <xdr:cNvPr id="4" name="Line 1"/>
        <xdr:cNvSpPr/>
      </xdr:nvSpPr>
      <xdr:spPr>
        <a:xfrm>
          <a:off x="10080" y="374040"/>
          <a:ext cx="82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0</xdr:col>
      <xdr:colOff>839880</xdr:colOff>
      <xdr:row>3</xdr:row>
      <xdr:rowOff>162000</xdr:rowOff>
    </xdr:to>
    <xdr:sp>
      <xdr:nvSpPr>
        <xdr:cNvPr id="5" name="Line 3"/>
        <xdr:cNvSpPr/>
      </xdr:nvSpPr>
      <xdr:spPr>
        <a:xfrm>
          <a:off x="10080" y="374040"/>
          <a:ext cx="82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9360</xdr:rowOff>
    </xdr:from>
    <xdr:to>
      <xdr:col>0</xdr:col>
      <xdr:colOff>2228760</xdr:colOff>
      <xdr:row>3</xdr:row>
      <xdr:rowOff>171720</xdr:rowOff>
    </xdr:to>
    <xdr:sp>
      <xdr:nvSpPr>
        <xdr:cNvPr id="42" name="Line 1"/>
        <xdr:cNvSpPr/>
      </xdr:nvSpPr>
      <xdr:spPr>
        <a:xfrm>
          <a:off x="8640" y="364320"/>
          <a:ext cx="222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-360</xdr:rowOff>
    </xdr:from>
    <xdr:to>
      <xdr:col>1</xdr:col>
      <xdr:colOff>720</xdr:colOff>
      <xdr:row>3</xdr:row>
      <xdr:rowOff>171360</xdr:rowOff>
    </xdr:to>
    <xdr:sp>
      <xdr:nvSpPr>
        <xdr:cNvPr id="43" name="Line 1"/>
        <xdr:cNvSpPr/>
      </xdr:nvSpPr>
      <xdr:spPr>
        <a:xfrm flipH="1" flipV="1">
          <a:off x="9000" y="354600"/>
          <a:ext cx="1348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48560</xdr:colOff>
      <xdr:row>4</xdr:row>
      <xdr:rowOff>9720</xdr:rowOff>
    </xdr:to>
    <xdr:sp>
      <xdr:nvSpPr>
        <xdr:cNvPr id="44" name="Line 1"/>
        <xdr:cNvSpPr/>
      </xdr:nvSpPr>
      <xdr:spPr>
        <a:xfrm>
          <a:off x="0" y="316800"/>
          <a:ext cx="134856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478800</xdr:colOff>
      <xdr:row>4</xdr:row>
      <xdr:rowOff>114480</xdr:rowOff>
    </xdr:to>
    <xdr:sp>
      <xdr:nvSpPr>
        <xdr:cNvPr id="45" name="Line 3"/>
        <xdr:cNvSpPr/>
      </xdr:nvSpPr>
      <xdr:spPr>
        <a:xfrm>
          <a:off x="0" y="335520"/>
          <a:ext cx="4788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440</xdr:colOff>
      <xdr:row>5</xdr:row>
      <xdr:rowOff>104400</xdr:rowOff>
    </xdr:to>
    <xdr:sp>
      <xdr:nvSpPr>
        <xdr:cNvPr id="46" name="Line 1"/>
        <xdr:cNvSpPr/>
      </xdr:nvSpPr>
      <xdr:spPr>
        <a:xfrm flipH="1" flipV="1">
          <a:off x="0" y="316440"/>
          <a:ext cx="40968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3</xdr:row>
      <xdr:rowOff>407880</xdr:rowOff>
    </xdr:to>
    <xdr:sp>
      <xdr:nvSpPr>
        <xdr:cNvPr id="47" name="Line 2"/>
        <xdr:cNvSpPr/>
      </xdr:nvSpPr>
      <xdr:spPr>
        <a:xfrm>
          <a:off x="0" y="335880"/>
          <a:ext cx="634680" cy="6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0</xdr:col>
      <xdr:colOff>761760</xdr:colOff>
      <xdr:row>3</xdr:row>
      <xdr:rowOff>218880</xdr:rowOff>
    </xdr:to>
    <xdr:sp>
      <xdr:nvSpPr>
        <xdr:cNvPr id="48" name="Line 1"/>
        <xdr:cNvSpPr/>
      </xdr:nvSpPr>
      <xdr:spPr>
        <a:xfrm>
          <a:off x="0" y="304920"/>
          <a:ext cx="761760" cy="45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468360</xdr:colOff>
      <xdr:row>3</xdr:row>
      <xdr:rowOff>209520</xdr:rowOff>
    </xdr:to>
    <xdr:sp>
      <xdr:nvSpPr>
        <xdr:cNvPr id="49" name="Line 1"/>
        <xdr:cNvSpPr/>
      </xdr:nvSpPr>
      <xdr:spPr>
        <a:xfrm>
          <a:off x="9720" y="326160"/>
          <a:ext cx="4586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39880</xdr:colOff>
      <xdr:row>4</xdr:row>
      <xdr:rowOff>199800</xdr:rowOff>
    </xdr:to>
    <xdr:sp>
      <xdr:nvSpPr>
        <xdr:cNvPr id="50" name="Line 1"/>
        <xdr:cNvSpPr/>
      </xdr:nvSpPr>
      <xdr:spPr>
        <a:xfrm>
          <a:off x="0" y="316800"/>
          <a:ext cx="8398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10080</xdr:colOff>
      <xdr:row>4</xdr:row>
      <xdr:rowOff>218880</xdr:rowOff>
    </xdr:to>
    <xdr:sp>
      <xdr:nvSpPr>
        <xdr:cNvPr id="51" name="Line 1"/>
        <xdr:cNvSpPr/>
      </xdr:nvSpPr>
      <xdr:spPr>
        <a:xfrm>
          <a:off x="9720" y="464760"/>
          <a:ext cx="986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18720</xdr:rowOff>
    </xdr:from>
    <xdr:to>
      <xdr:col>0</xdr:col>
      <xdr:colOff>976680</xdr:colOff>
      <xdr:row>12</xdr:row>
      <xdr:rowOff>209880</xdr:rowOff>
    </xdr:to>
    <xdr:sp>
      <xdr:nvSpPr>
        <xdr:cNvPr id="52" name="Line 2"/>
        <xdr:cNvSpPr/>
      </xdr:nvSpPr>
      <xdr:spPr>
        <a:xfrm>
          <a:off x="9720" y="2175840"/>
          <a:ext cx="9669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1</xdr:col>
      <xdr:colOff>10080</xdr:colOff>
      <xdr:row>4</xdr:row>
      <xdr:rowOff>218880</xdr:rowOff>
    </xdr:to>
    <xdr:sp>
      <xdr:nvSpPr>
        <xdr:cNvPr id="53" name="Line 3"/>
        <xdr:cNvSpPr/>
      </xdr:nvSpPr>
      <xdr:spPr>
        <a:xfrm>
          <a:off x="9720" y="464760"/>
          <a:ext cx="986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916920</xdr:colOff>
      <xdr:row>3</xdr:row>
      <xdr:rowOff>171000</xdr:rowOff>
    </xdr:to>
    <xdr:sp>
      <xdr:nvSpPr>
        <xdr:cNvPr id="6" name="Line 3"/>
        <xdr:cNvSpPr/>
      </xdr:nvSpPr>
      <xdr:spPr>
        <a:xfrm flipH="1" flipV="1">
          <a:off x="9720" y="363960"/>
          <a:ext cx="907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11880</xdr:colOff>
      <xdr:row>3</xdr:row>
      <xdr:rowOff>209520</xdr:rowOff>
    </xdr:to>
    <xdr:sp>
      <xdr:nvSpPr>
        <xdr:cNvPr id="54" name="Line 1"/>
        <xdr:cNvSpPr/>
      </xdr:nvSpPr>
      <xdr:spPr>
        <a:xfrm>
          <a:off x="19800" y="345600"/>
          <a:ext cx="840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880</xdr:colOff>
      <xdr:row>3</xdr:row>
      <xdr:rowOff>209520</xdr:rowOff>
    </xdr:to>
    <xdr:sp>
      <xdr:nvSpPr>
        <xdr:cNvPr id="55" name="Line 2"/>
        <xdr:cNvSpPr/>
      </xdr:nvSpPr>
      <xdr:spPr>
        <a:xfrm>
          <a:off x="19800" y="345600"/>
          <a:ext cx="840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880</xdr:colOff>
      <xdr:row>3</xdr:row>
      <xdr:rowOff>209520</xdr:rowOff>
    </xdr:to>
    <xdr:sp>
      <xdr:nvSpPr>
        <xdr:cNvPr id="56" name="Line 3"/>
        <xdr:cNvSpPr/>
      </xdr:nvSpPr>
      <xdr:spPr>
        <a:xfrm>
          <a:off x="19800" y="345600"/>
          <a:ext cx="840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880</xdr:colOff>
      <xdr:row>3</xdr:row>
      <xdr:rowOff>209520</xdr:rowOff>
    </xdr:to>
    <xdr:sp>
      <xdr:nvSpPr>
        <xdr:cNvPr id="57" name="Line 4"/>
        <xdr:cNvSpPr/>
      </xdr:nvSpPr>
      <xdr:spPr>
        <a:xfrm>
          <a:off x="19800" y="345600"/>
          <a:ext cx="840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5</xdr:row>
      <xdr:rowOff>9000</xdr:rowOff>
    </xdr:to>
    <xdr:sp>
      <xdr:nvSpPr>
        <xdr:cNvPr id="58" name="Line 7"/>
        <xdr:cNvSpPr/>
      </xdr:nvSpPr>
      <xdr:spPr>
        <a:xfrm flipH="1" flipV="1">
          <a:off x="0" y="554400"/>
          <a:ext cx="888480" cy="5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9</xdr:row>
      <xdr:rowOff>28440</xdr:rowOff>
    </xdr:from>
    <xdr:to>
      <xdr:col>1</xdr:col>
      <xdr:colOff>10080</xdr:colOff>
      <xdr:row>20</xdr:row>
      <xdr:rowOff>304560</xdr:rowOff>
    </xdr:to>
    <xdr:sp>
      <xdr:nvSpPr>
        <xdr:cNvPr id="59" name="Line 8"/>
        <xdr:cNvSpPr/>
      </xdr:nvSpPr>
      <xdr:spPr>
        <a:xfrm flipH="1" flipV="1">
          <a:off x="9000" y="3865680"/>
          <a:ext cx="8888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0" name="Line 1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1" name="Line 3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2" name="Line 4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3" name="Line 5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4" name="Line 6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5" name="Line 8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6" name="Line 9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7" name="Line 10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8" name="Line 11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69" name="Line 13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0" name="Line 14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1" name="Line 15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2" name="Line 1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3" name="Line 3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4" name="Line 4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5" name="Line 5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6" name="Line 6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7" name="Line 8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8" name="Line 9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79" name="Line 10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80" name="Line 11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14480</xdr:rowOff>
    </xdr:from>
    <xdr:to>
      <xdr:col>1</xdr:col>
      <xdr:colOff>1800</xdr:colOff>
      <xdr:row>4</xdr:row>
      <xdr:rowOff>10080</xdr:rowOff>
    </xdr:to>
    <xdr:sp>
      <xdr:nvSpPr>
        <xdr:cNvPr id="81" name="Line 12"/>
        <xdr:cNvSpPr/>
      </xdr:nvSpPr>
      <xdr:spPr>
        <a:xfrm>
          <a:off x="9720" y="304920"/>
          <a:ext cx="1250640" cy="4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82" name="Line 13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83" name="Line 14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1</xdr:row>
      <xdr:rowOff>0</xdr:rowOff>
    </xdr:to>
    <xdr:sp>
      <xdr:nvSpPr>
        <xdr:cNvPr id="84" name="Line 15"/>
        <xdr:cNvSpPr/>
      </xdr:nvSpPr>
      <xdr:spPr>
        <a:xfrm>
          <a:off x="0" y="21495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85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86" name="Line 2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87" name="Line 3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88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89" name="Line 2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90" name="Line 3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91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92" name="Line 2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93" name="Line 3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94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95" name="Line 2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96" name="Line 3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97" name="Line 1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98" name="Line 2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99" name="Line 3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839880</xdr:colOff>
      <xdr:row>5</xdr:row>
      <xdr:rowOff>10080</xdr:rowOff>
    </xdr:to>
    <xdr:sp>
      <xdr:nvSpPr>
        <xdr:cNvPr id="100" name="Line 3"/>
        <xdr:cNvSpPr/>
      </xdr:nvSpPr>
      <xdr:spPr>
        <a:xfrm>
          <a:off x="0" y="335520"/>
          <a:ext cx="83988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650960</xdr:colOff>
      <xdr:row>3</xdr:row>
      <xdr:rowOff>171360</xdr:rowOff>
    </xdr:to>
    <xdr:sp>
      <xdr:nvSpPr>
        <xdr:cNvPr id="101" name="Line 3"/>
        <xdr:cNvSpPr/>
      </xdr:nvSpPr>
      <xdr:spPr>
        <a:xfrm>
          <a:off x="0" y="326160"/>
          <a:ext cx="165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02" name="Line 1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03" name="Text Box 2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04" name="Text Box 3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05" name="Line 4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06" name="Text Box 5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07" name="Text Box 6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08" name="Line 7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09" name="Text Box 8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0" name="Text Box 9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11" name="Line 1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2" name="Text Box 2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3" name="Text Box 3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14" name="Line 4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5" name="Text Box 5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6" name="Text Box 6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17" name="Line 7"/>
        <xdr:cNvSpPr/>
      </xdr:nvSpPr>
      <xdr:spPr>
        <a:xfrm>
          <a:off x="10080" y="364320"/>
          <a:ext cx="112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8" name="Text Box 8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5</xdr:col>
      <xdr:colOff>79560</xdr:colOff>
      <xdr:row>14</xdr:row>
      <xdr:rowOff>133200</xdr:rowOff>
    </xdr:to>
    <xdr:sp>
      <xdr:nvSpPr>
        <xdr:cNvPr id="119" name="Text Box 9"/>
        <xdr:cNvSpPr/>
      </xdr:nvSpPr>
      <xdr:spPr>
        <a:xfrm>
          <a:off x="5670720" y="256860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20" name="Line 1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21" name="Line 2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22" name="Line 3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23" name="Line 1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24" name="Line 2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4</xdr:row>
      <xdr:rowOff>162000</xdr:rowOff>
    </xdr:to>
    <xdr:sp>
      <xdr:nvSpPr>
        <xdr:cNvPr id="125" name="Line 3"/>
        <xdr:cNvSpPr/>
      </xdr:nvSpPr>
      <xdr:spPr>
        <a:xfrm>
          <a:off x="0" y="316800"/>
          <a:ext cx="6638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8160</xdr:rowOff>
    </xdr:from>
    <xdr:to>
      <xdr:col>1</xdr:col>
      <xdr:colOff>360</xdr:colOff>
      <xdr:row>6</xdr:row>
      <xdr:rowOff>28800</xdr:rowOff>
    </xdr:to>
    <xdr:sp>
      <xdr:nvSpPr>
        <xdr:cNvPr id="7" name="Line 1"/>
        <xdr:cNvSpPr/>
      </xdr:nvSpPr>
      <xdr:spPr>
        <a:xfrm>
          <a:off x="9720" y="393120"/>
          <a:ext cx="507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8720</xdr:rowOff>
    </xdr:from>
    <xdr:to>
      <xdr:col>1</xdr:col>
      <xdr:colOff>2160</xdr:colOff>
      <xdr:row>3</xdr:row>
      <xdr:rowOff>209520</xdr:rowOff>
    </xdr:to>
    <xdr:sp>
      <xdr:nvSpPr>
        <xdr:cNvPr id="126" name="Line 1"/>
        <xdr:cNvSpPr/>
      </xdr:nvSpPr>
      <xdr:spPr>
        <a:xfrm>
          <a:off x="8640" y="335520"/>
          <a:ext cx="2248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27" name="Line 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28" name="Line 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29" name="Line 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0" name="Line 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1" name="Line 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2" name="Line 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3" name="Line 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4" name="Line 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5" name="Line 1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6" name="Line 1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7" name="Line 1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8" name="Line 1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39" name="Line 1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0" name="Line 1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1" name="Line 1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2" name="Line 1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3" name="Line 1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4" name="Line 2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5" name="Line 2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6" name="Line 2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7" name="Line 2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8" name="Line 2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49" name="Line 2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0" name="Line 2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1" name="Line 2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2" name="Line 2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3" name="Line 2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4" name="Line 3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5" name="Line 3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6" name="Line 3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7" name="Line 3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8" name="Line 3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59" name="Line 3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0" name="Line 3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1" name="Line 3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2" name="Line 3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3" name="Line 4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4" name="Line 4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5" name="Line 4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6" name="Line 4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7" name="Line 4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8" name="Line 4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69" name="Line 4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0" name="Line 4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1" name="Line 4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2" name="Line 4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3" name="Line 5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4" name="Line 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5" name="Line 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6" name="Line 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7" name="Line 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8" name="Line 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79" name="Line 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0" name="Line 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1" name="Line 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2" name="Line 1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3" name="Line 1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4" name="Line 1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5" name="Line 1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6" name="Line 1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7" name="Line 1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8" name="Line 1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89" name="Line 1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0" name="Line 1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1" name="Line 2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2" name="Line 2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3" name="Line 2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4" name="Line 2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5" name="Line 2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6" name="Line 2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7" name="Line 2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8" name="Line 2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199" name="Line 2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0" name="Line 2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1" name="Line 3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2" name="Line 3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3" name="Line 3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4" name="Line 3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5" name="Line 3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6" name="Line 3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7" name="Line 3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8" name="Line 3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09" name="Line 3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0" name="Line 4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1" name="Line 41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2" name="Line 42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3" name="Line 43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4" name="Line 44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5" name="Line 45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6" name="Line 46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7" name="Line 47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8" name="Line 48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19" name="Line 49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2160</xdr:colOff>
      <xdr:row>3</xdr:row>
      <xdr:rowOff>209520</xdr:rowOff>
    </xdr:to>
    <xdr:sp>
      <xdr:nvSpPr>
        <xdr:cNvPr id="220" name="Line 50"/>
        <xdr:cNvSpPr/>
      </xdr:nvSpPr>
      <xdr:spPr>
        <a:xfrm>
          <a:off x="4528800" y="33552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221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222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0</xdr:col>
      <xdr:colOff>996480</xdr:colOff>
      <xdr:row>4</xdr:row>
      <xdr:rowOff>10080</xdr:rowOff>
    </xdr:to>
    <xdr:sp>
      <xdr:nvSpPr>
        <xdr:cNvPr id="223" name="Line 1"/>
        <xdr:cNvSpPr/>
      </xdr:nvSpPr>
      <xdr:spPr>
        <a:xfrm>
          <a:off x="0" y="295560"/>
          <a:ext cx="99648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57240</xdr:colOff>
      <xdr:row>3</xdr:row>
      <xdr:rowOff>218880</xdr:rowOff>
    </xdr:to>
    <xdr:sp>
      <xdr:nvSpPr>
        <xdr:cNvPr id="224" name="Line 1"/>
        <xdr:cNvSpPr/>
      </xdr:nvSpPr>
      <xdr:spPr>
        <a:xfrm>
          <a:off x="0" y="316800"/>
          <a:ext cx="957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58640</xdr:colOff>
      <xdr:row>3</xdr:row>
      <xdr:rowOff>209520</xdr:rowOff>
    </xdr:to>
    <xdr:sp>
      <xdr:nvSpPr>
        <xdr:cNvPr id="225" name="Line 1"/>
        <xdr:cNvSpPr/>
      </xdr:nvSpPr>
      <xdr:spPr>
        <a:xfrm>
          <a:off x="0" y="316800"/>
          <a:ext cx="1358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771120</xdr:colOff>
      <xdr:row>3</xdr:row>
      <xdr:rowOff>190800</xdr:rowOff>
    </xdr:to>
    <xdr:sp>
      <xdr:nvSpPr>
        <xdr:cNvPr id="226" name="Line 1"/>
        <xdr:cNvSpPr/>
      </xdr:nvSpPr>
      <xdr:spPr>
        <a:xfrm>
          <a:off x="0" y="342720"/>
          <a:ext cx="77112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2</xdr:col>
      <xdr:colOff>360</xdr:colOff>
      <xdr:row>3</xdr:row>
      <xdr:rowOff>255240</xdr:rowOff>
    </xdr:to>
    <xdr:sp>
      <xdr:nvSpPr>
        <xdr:cNvPr id="227" name="Line 1"/>
        <xdr:cNvSpPr/>
      </xdr:nvSpPr>
      <xdr:spPr>
        <a:xfrm>
          <a:off x="9720" y="326880"/>
          <a:ext cx="239112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63840</xdr:colOff>
      <xdr:row>5</xdr:row>
      <xdr:rowOff>161640</xdr:rowOff>
    </xdr:to>
    <xdr:sp>
      <xdr:nvSpPr>
        <xdr:cNvPr id="8" name="Line 6"/>
        <xdr:cNvSpPr/>
      </xdr:nvSpPr>
      <xdr:spPr>
        <a:xfrm>
          <a:off x="0" y="354960"/>
          <a:ext cx="663840" cy="6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624240</xdr:colOff>
      <xdr:row>4</xdr:row>
      <xdr:rowOff>171360</xdr:rowOff>
    </xdr:to>
    <xdr:sp>
      <xdr:nvSpPr>
        <xdr:cNvPr id="9" name="Line 2"/>
        <xdr:cNvSpPr/>
      </xdr:nvSpPr>
      <xdr:spPr>
        <a:xfrm>
          <a:off x="0" y="364320"/>
          <a:ext cx="624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75920</xdr:colOff>
      <xdr:row>3</xdr:row>
      <xdr:rowOff>171360</xdr:rowOff>
    </xdr:to>
    <xdr:sp>
      <xdr:nvSpPr>
        <xdr:cNvPr id="10" name="Line 1"/>
        <xdr:cNvSpPr/>
      </xdr:nvSpPr>
      <xdr:spPr>
        <a:xfrm>
          <a:off x="0" y="354960"/>
          <a:ext cx="1375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8</v>
      </c>
      <c r="C7" s="19" t="s">
        <v>4</v>
      </c>
      <c r="D7" s="19" t="n">
        <v>1</v>
      </c>
      <c r="E7" s="20" t="s">
        <v>5</v>
      </c>
      <c r="F7" s="21" t="s">
        <v>6</v>
      </c>
    </row>
    <row r="8" customFormat="false" ht="18" hidden="false" customHeight="true" outlineLevel="0" collapsed="false">
      <c r="B8" s="18" t="n">
        <v>8</v>
      </c>
      <c r="C8" s="19" t="s">
        <v>4</v>
      </c>
      <c r="D8" s="19" t="n">
        <v>2</v>
      </c>
      <c r="E8" s="20"/>
      <c r="F8" s="21" t="s">
        <v>7</v>
      </c>
    </row>
    <row r="9" customFormat="false" ht="18" hidden="false" customHeight="true" outlineLevel="0" collapsed="false">
      <c r="B9" s="18" t="n">
        <v>8</v>
      </c>
      <c r="C9" s="19" t="s">
        <v>4</v>
      </c>
      <c r="D9" s="19" t="n">
        <v>3</v>
      </c>
      <c r="E9" s="20"/>
      <c r="F9" s="21" t="s">
        <v>8</v>
      </c>
    </row>
    <row r="10" customFormat="false" ht="18" hidden="false" customHeight="true" outlineLevel="0" collapsed="false">
      <c r="B10" s="18" t="n">
        <v>8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8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8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8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8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8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8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8</v>
      </c>
      <c r="C17" s="19" t="s">
        <v>4</v>
      </c>
      <c r="D17" s="19" t="n">
        <v>11</v>
      </c>
      <c r="E17" s="20"/>
      <c r="F17" s="21" t="s">
        <v>16</v>
      </c>
    </row>
    <row r="18" customFormat="false" ht="18" hidden="false" customHeight="true" outlineLevel="0" collapsed="false">
      <c r="B18" s="18" t="n">
        <v>8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8</v>
      </c>
      <c r="C19" s="19" t="s">
        <v>4</v>
      </c>
      <c r="D19" s="19" t="n">
        <v>13</v>
      </c>
      <c r="E19" s="20"/>
      <c r="F19" s="21" t="s">
        <v>18</v>
      </c>
    </row>
    <row r="20" customFormat="false" ht="18" hidden="false" customHeight="true" outlineLevel="0" collapsed="false">
      <c r="B20" s="18" t="n">
        <v>8</v>
      </c>
      <c r="C20" s="19" t="s">
        <v>4</v>
      </c>
      <c r="D20" s="19" t="n">
        <v>14</v>
      </c>
      <c r="E20" s="20"/>
      <c r="F20" s="21" t="s">
        <v>19</v>
      </c>
    </row>
    <row r="21" customFormat="false" ht="18" hidden="false" customHeight="true" outlineLevel="0" collapsed="false">
      <c r="B21" s="18" t="n">
        <v>8</v>
      </c>
      <c r="C21" s="19" t="s">
        <v>4</v>
      </c>
      <c r="D21" s="19" t="n">
        <v>15</v>
      </c>
      <c r="E21" s="20"/>
      <c r="F21" s="21" t="s">
        <v>20</v>
      </c>
    </row>
    <row r="22" customFormat="false" ht="18" hidden="false" customHeight="true" outlineLevel="0" collapsed="false">
      <c r="B22" s="18" t="n">
        <v>8</v>
      </c>
      <c r="C22" s="19" t="s">
        <v>4</v>
      </c>
      <c r="D22" s="19" t="n">
        <v>16</v>
      </c>
      <c r="E22" s="20"/>
      <c r="F22" s="21" t="s">
        <v>21</v>
      </c>
    </row>
    <row r="23" customFormat="false" ht="18" hidden="false" customHeight="true" outlineLevel="0" collapsed="false">
      <c r="B23" s="18" t="n">
        <v>8</v>
      </c>
      <c r="C23" s="19" t="s">
        <v>4</v>
      </c>
      <c r="D23" s="19" t="n">
        <v>17</v>
      </c>
      <c r="E23" s="20"/>
      <c r="F23" s="21" t="s">
        <v>22</v>
      </c>
    </row>
    <row r="24" customFormat="false" ht="18" hidden="false" customHeight="true" outlineLevel="0" collapsed="false">
      <c r="B24" s="18" t="n">
        <v>8</v>
      </c>
      <c r="C24" s="19" t="s">
        <v>4</v>
      </c>
      <c r="D24" s="19" t="n">
        <v>18</v>
      </c>
      <c r="E24" s="20"/>
      <c r="F24" s="21" t="s">
        <v>23</v>
      </c>
    </row>
    <row r="25" customFormat="false" ht="18" hidden="false" customHeight="true" outlineLevel="0" collapsed="false">
      <c r="B25" s="18" t="n">
        <v>8</v>
      </c>
      <c r="C25" s="19" t="s">
        <v>4</v>
      </c>
      <c r="D25" s="19" t="n">
        <v>19</v>
      </c>
      <c r="E25" s="20"/>
      <c r="F25" s="21" t="s">
        <v>24</v>
      </c>
    </row>
    <row r="26" customFormat="false" ht="18" hidden="false" customHeight="true" outlineLevel="0" collapsed="false">
      <c r="B26" s="18" t="n">
        <v>8</v>
      </c>
      <c r="C26" s="19" t="s">
        <v>4</v>
      </c>
      <c r="D26" s="19" t="n">
        <v>20</v>
      </c>
      <c r="E26" s="20"/>
      <c r="F26" s="21" t="s">
        <v>25</v>
      </c>
    </row>
    <row r="27" customFormat="false" ht="18" hidden="false" customHeight="true" outlineLevel="0" collapsed="false">
      <c r="B27" s="18" t="n">
        <v>8</v>
      </c>
      <c r="C27" s="19" t="s">
        <v>4</v>
      </c>
      <c r="D27" s="19" t="n">
        <v>21</v>
      </c>
      <c r="E27" s="20"/>
      <c r="F27" s="22" t="s">
        <v>26</v>
      </c>
    </row>
    <row r="28" customFormat="false" ht="18" hidden="false" customHeight="true" outlineLevel="0" collapsed="false">
      <c r="B28" s="18" t="n">
        <v>8</v>
      </c>
      <c r="C28" s="19" t="s">
        <v>4</v>
      </c>
      <c r="D28" s="19" t="n">
        <v>22</v>
      </c>
      <c r="E28" s="20"/>
      <c r="F28" s="21" t="s">
        <v>27</v>
      </c>
    </row>
    <row r="29" customFormat="false" ht="18" hidden="false" customHeight="true" outlineLevel="0" collapsed="false">
      <c r="B29" s="18" t="n">
        <v>8</v>
      </c>
      <c r="C29" s="19" t="s">
        <v>4</v>
      </c>
      <c r="D29" s="19" t="n">
        <v>23</v>
      </c>
      <c r="E29" s="20"/>
      <c r="F29" s="21" t="s">
        <v>28</v>
      </c>
    </row>
    <row r="30" customFormat="false" ht="18" hidden="false" customHeight="true" outlineLevel="0" collapsed="false">
      <c r="B30" s="18" t="n">
        <v>8</v>
      </c>
      <c r="C30" s="19" t="s">
        <v>4</v>
      </c>
      <c r="D30" s="19" t="n">
        <v>24</v>
      </c>
      <c r="E30" s="20"/>
      <c r="F30" s="21" t="s">
        <v>29</v>
      </c>
    </row>
    <row r="31" customFormat="false" ht="18" hidden="false" customHeight="true" outlineLevel="0" collapsed="false">
      <c r="B31" s="18" t="n">
        <v>8</v>
      </c>
      <c r="C31" s="19" t="s">
        <v>4</v>
      </c>
      <c r="D31" s="19" t="n">
        <v>25</v>
      </c>
      <c r="E31" s="20"/>
      <c r="F31" s="21" t="s">
        <v>30</v>
      </c>
    </row>
    <row r="32" customFormat="false" ht="18" hidden="false" customHeight="true" outlineLevel="0" collapsed="false">
      <c r="B32" s="18" t="n">
        <v>8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8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8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8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8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8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8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8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8</v>
      </c>
      <c r="C40" s="19" t="s">
        <v>4</v>
      </c>
      <c r="D40" s="19" t="n">
        <v>34</v>
      </c>
      <c r="E40" s="20"/>
      <c r="F40" s="21" t="s">
        <v>39</v>
      </c>
    </row>
    <row r="41" customFormat="false" ht="18" hidden="false" customHeight="true" outlineLevel="0" collapsed="false">
      <c r="B41" s="18" t="n">
        <v>8</v>
      </c>
      <c r="C41" s="19" t="s">
        <v>4</v>
      </c>
      <c r="D41" s="19" t="n">
        <v>35</v>
      </c>
      <c r="E41" s="20"/>
      <c r="F41" s="21" t="s">
        <v>40</v>
      </c>
    </row>
    <row r="42" customFormat="false" ht="18" hidden="false" customHeight="true" outlineLevel="0" collapsed="false">
      <c r="B42" s="18" t="n">
        <v>8</v>
      </c>
      <c r="C42" s="19" t="s">
        <v>4</v>
      </c>
      <c r="D42" s="19" t="n">
        <v>36</v>
      </c>
      <c r="E42" s="20"/>
      <c r="F42" s="21" t="s">
        <v>41</v>
      </c>
    </row>
    <row r="43" customFormat="false" ht="18" hidden="false" customHeight="true" outlineLevel="0" collapsed="false">
      <c r="B43" s="18" t="n">
        <v>8</v>
      </c>
      <c r="C43" s="19" t="s">
        <v>4</v>
      </c>
      <c r="D43" s="19" t="n">
        <v>37</v>
      </c>
      <c r="E43" s="20"/>
      <c r="F43" s="21" t="s">
        <v>42</v>
      </c>
    </row>
    <row r="44" customFormat="false" ht="18" hidden="false" customHeight="true" outlineLevel="0" collapsed="false">
      <c r="B44" s="18" t="n">
        <v>8</v>
      </c>
      <c r="C44" s="19" t="s">
        <v>4</v>
      </c>
      <c r="D44" s="19" t="n">
        <v>38</v>
      </c>
      <c r="E44" s="20"/>
      <c r="F44" s="21" t="s">
        <v>43</v>
      </c>
    </row>
    <row r="45" customFormat="false" ht="18" hidden="false" customHeight="true" outlineLevel="0" collapsed="false">
      <c r="B45" s="18" t="n">
        <v>8</v>
      </c>
      <c r="C45" s="19" t="s">
        <v>4</v>
      </c>
      <c r="D45" s="19" t="n">
        <v>39</v>
      </c>
      <c r="E45" s="20"/>
      <c r="F45" s="21" t="s">
        <v>44</v>
      </c>
    </row>
    <row r="46" customFormat="false" ht="18" hidden="false" customHeight="true" outlineLevel="0" collapsed="false">
      <c r="B46" s="18" t="n">
        <v>8</v>
      </c>
      <c r="C46" s="19" t="s">
        <v>4</v>
      </c>
      <c r="D46" s="19" t="n">
        <v>40</v>
      </c>
      <c r="E46" s="20"/>
      <c r="F46" s="21" t="s">
        <v>45</v>
      </c>
    </row>
    <row r="47" customFormat="false" ht="18" hidden="false" customHeight="true" outlineLevel="0" collapsed="false">
      <c r="B47" s="18" t="n">
        <v>8</v>
      </c>
      <c r="C47" s="19" t="s">
        <v>4</v>
      </c>
      <c r="D47" s="19" t="n">
        <v>41</v>
      </c>
      <c r="E47" s="20"/>
      <c r="F47" s="21" t="s">
        <v>46</v>
      </c>
    </row>
    <row r="48" customFormat="false" ht="18" hidden="false" customHeight="true" outlineLevel="0" collapsed="false">
      <c r="B48" s="18" t="n">
        <v>8</v>
      </c>
      <c r="C48" s="19" t="s">
        <v>4</v>
      </c>
      <c r="D48" s="19" t="n">
        <v>42</v>
      </c>
      <c r="E48" s="20"/>
      <c r="F48" s="21" t="s">
        <v>47</v>
      </c>
    </row>
    <row r="49" customFormat="false" ht="18" hidden="false" customHeight="true" outlineLevel="0" collapsed="false">
      <c r="B49" s="18" t="n">
        <v>8</v>
      </c>
      <c r="C49" s="19" t="s">
        <v>4</v>
      </c>
      <c r="D49" s="19" t="n">
        <v>43</v>
      </c>
      <c r="E49" s="20"/>
      <c r="F49" s="21" t="s">
        <v>48</v>
      </c>
    </row>
    <row r="50" customFormat="false" ht="18" hidden="false" customHeight="true" outlineLevel="0" collapsed="false">
      <c r="B50" s="18" t="n">
        <v>8</v>
      </c>
      <c r="C50" s="19" t="s">
        <v>4</v>
      </c>
      <c r="D50" s="19" t="n">
        <v>44</v>
      </c>
      <c r="E50" s="20"/>
      <c r="F50" s="21" t="s">
        <v>49</v>
      </c>
    </row>
    <row r="51" customFormat="false" ht="18" hidden="false" customHeight="true" outlineLevel="0" collapsed="false">
      <c r="B51" s="18" t="n">
        <v>8</v>
      </c>
      <c r="C51" s="19" t="s">
        <v>4</v>
      </c>
      <c r="D51" s="19" t="n">
        <v>45</v>
      </c>
      <c r="E51" s="20"/>
      <c r="F51" s="21" t="s">
        <v>50</v>
      </c>
    </row>
    <row r="52" customFormat="false" ht="18" hidden="false" customHeight="true" outlineLevel="0" collapsed="false">
      <c r="B52" s="18" t="n">
        <v>8</v>
      </c>
      <c r="C52" s="19" t="s">
        <v>4</v>
      </c>
      <c r="D52" s="19" t="n">
        <v>46</v>
      </c>
      <c r="E52" s="20"/>
      <c r="F52" s="21" t="s">
        <v>51</v>
      </c>
    </row>
    <row r="53" customFormat="false" ht="18" hidden="false" customHeight="true" outlineLevel="0" collapsed="false">
      <c r="B53" s="18" t="n">
        <v>8</v>
      </c>
      <c r="C53" s="19" t="s">
        <v>4</v>
      </c>
      <c r="D53" s="19" t="n">
        <v>47</v>
      </c>
      <c r="E53" s="20"/>
      <c r="F53" s="21" t="s">
        <v>52</v>
      </c>
    </row>
    <row r="54" customFormat="false" ht="18" hidden="false" customHeight="true" outlineLevel="0" collapsed="false">
      <c r="B54" s="18" t="n">
        <v>8</v>
      </c>
      <c r="C54" s="19" t="s">
        <v>4</v>
      </c>
      <c r="D54" s="19" t="n">
        <v>48</v>
      </c>
      <c r="E54" s="20"/>
      <c r="F54" s="21" t="s">
        <v>53</v>
      </c>
    </row>
    <row r="55" customFormat="false" ht="18" hidden="false" customHeight="true" outlineLevel="0" collapsed="false">
      <c r="B55" s="18" t="n">
        <v>8</v>
      </c>
      <c r="C55" s="19" t="s">
        <v>4</v>
      </c>
      <c r="D55" s="19" t="n">
        <v>49</v>
      </c>
      <c r="E55" s="20"/>
      <c r="F55" s="21" t="s">
        <v>54</v>
      </c>
    </row>
    <row r="56" customFormat="false" ht="18" hidden="false" customHeight="true" outlineLevel="0" collapsed="false">
      <c r="B56" s="18" t="n">
        <v>8</v>
      </c>
      <c r="C56" s="19" t="s">
        <v>4</v>
      </c>
      <c r="D56" s="19" t="n">
        <v>50</v>
      </c>
      <c r="E56" s="20"/>
      <c r="F56" s="21" t="s">
        <v>55</v>
      </c>
    </row>
    <row r="57" customFormat="false" ht="18" hidden="false" customHeight="true" outlineLevel="0" collapsed="false">
      <c r="B57" s="18" t="n">
        <v>8</v>
      </c>
      <c r="C57" s="19" t="s">
        <v>4</v>
      </c>
      <c r="D57" s="19" t="n">
        <v>51</v>
      </c>
      <c r="E57" s="20"/>
      <c r="F57" s="21" t="s">
        <v>56</v>
      </c>
    </row>
    <row r="58" customFormat="false" ht="18" hidden="false" customHeight="true" outlineLevel="0" collapsed="false">
      <c r="B58" s="18" t="n">
        <v>8</v>
      </c>
      <c r="C58" s="19" t="s">
        <v>4</v>
      </c>
      <c r="D58" s="19" t="n">
        <v>52</v>
      </c>
      <c r="E58" s="20"/>
      <c r="F58" s="21" t="s">
        <v>57</v>
      </c>
    </row>
    <row r="59" customFormat="false" ht="18" hidden="false" customHeight="true" outlineLevel="0" collapsed="false">
      <c r="B59" s="18" t="n">
        <v>8</v>
      </c>
      <c r="C59" s="19" t="s">
        <v>4</v>
      </c>
      <c r="D59" s="19" t="n">
        <v>53</v>
      </c>
      <c r="E59" s="20"/>
      <c r="F59" s="21" t="s">
        <v>58</v>
      </c>
    </row>
    <row r="60" customFormat="false" ht="18" hidden="false" customHeight="true" outlineLevel="0" collapsed="false">
      <c r="B60" s="18" t="n">
        <v>8</v>
      </c>
      <c r="C60" s="19" t="s">
        <v>4</v>
      </c>
      <c r="D60" s="19" t="n">
        <v>54</v>
      </c>
      <c r="E60" s="20"/>
      <c r="F60" s="21" t="s">
        <v>59</v>
      </c>
    </row>
    <row r="61" customFormat="false" ht="18" hidden="false" customHeight="true" outlineLevel="0" collapsed="false">
      <c r="B61" s="18" t="n">
        <v>8</v>
      </c>
      <c r="C61" s="19" t="s">
        <v>4</v>
      </c>
      <c r="D61" s="19" t="n">
        <v>55</v>
      </c>
      <c r="E61" s="20"/>
      <c r="F61" s="21" t="s">
        <v>60</v>
      </c>
    </row>
    <row r="62" customFormat="false" ht="18" hidden="false" customHeight="true" outlineLevel="0" collapsed="false">
      <c r="B62" s="18" t="n">
        <v>8</v>
      </c>
      <c r="C62" s="19" t="s">
        <v>4</v>
      </c>
      <c r="D62" s="19" t="n">
        <v>56</v>
      </c>
      <c r="E62" s="20"/>
      <c r="F62" s="21" t="s">
        <v>61</v>
      </c>
    </row>
    <row r="63" customFormat="false" ht="18" hidden="false" customHeight="true" outlineLevel="0" collapsed="false">
      <c r="B63" s="18" t="n">
        <v>8</v>
      </c>
      <c r="C63" s="19" t="s">
        <v>4</v>
      </c>
      <c r="D63" s="19" t="n">
        <v>57</v>
      </c>
      <c r="E63" s="20"/>
      <c r="F63" s="21" t="s">
        <v>62</v>
      </c>
    </row>
    <row r="64" customFormat="false" ht="18" hidden="false" customHeight="true" outlineLevel="0" collapsed="false">
      <c r="B64" s="18" t="n">
        <v>8</v>
      </c>
      <c r="C64" s="19" t="s">
        <v>4</v>
      </c>
      <c r="D64" s="19" t="n">
        <v>58</v>
      </c>
      <c r="E64" s="20"/>
      <c r="F64" s="21" t="s">
        <v>63</v>
      </c>
    </row>
    <row r="65" customFormat="false" ht="18" hidden="false" customHeight="true" outlineLevel="0" collapsed="false">
      <c r="B65" s="18" t="n">
        <v>8</v>
      </c>
      <c r="C65" s="19" t="s">
        <v>4</v>
      </c>
      <c r="D65" s="19" t="n">
        <v>59</v>
      </c>
      <c r="E65" s="20"/>
      <c r="F65" s="21" t="s">
        <v>64</v>
      </c>
    </row>
    <row r="66" customFormat="false" ht="18" hidden="false" customHeight="true" outlineLevel="0" collapsed="false">
      <c r="B66" s="18" t="n">
        <v>8</v>
      </c>
      <c r="C66" s="19" t="s">
        <v>4</v>
      </c>
      <c r="D66" s="19" t="n">
        <v>60</v>
      </c>
      <c r="E66" s="20"/>
      <c r="F66" s="21" t="s">
        <v>65</v>
      </c>
    </row>
    <row r="67" customFormat="false" ht="18" hidden="false" customHeight="true" outlineLevel="0" collapsed="false">
      <c r="B67" s="18" t="n">
        <v>8</v>
      </c>
      <c r="C67" s="19" t="s">
        <v>4</v>
      </c>
      <c r="D67" s="19" t="n">
        <v>61</v>
      </c>
      <c r="E67" s="20"/>
      <c r="F67" s="21" t="s">
        <v>66</v>
      </c>
    </row>
    <row r="68" customFormat="false" ht="18" hidden="false" customHeight="true" outlineLevel="0" collapsed="false">
      <c r="B68" s="18" t="n">
        <v>8</v>
      </c>
      <c r="C68" s="19" t="s">
        <v>4</v>
      </c>
      <c r="D68" s="19" t="n">
        <v>62</v>
      </c>
      <c r="E68" s="20"/>
      <c r="F68" s="21" t="s">
        <v>67</v>
      </c>
    </row>
    <row r="69" customFormat="false" ht="18" hidden="false" customHeight="true" outlineLevel="0" collapsed="false">
      <c r="B69" s="18" t="n">
        <v>8</v>
      </c>
      <c r="C69" s="19" t="s">
        <v>4</v>
      </c>
      <c r="D69" s="19" t="n">
        <v>63</v>
      </c>
      <c r="E69" s="20"/>
      <c r="F69" s="21" t="s">
        <v>68</v>
      </c>
    </row>
    <row r="70" customFormat="false" ht="18" hidden="false" customHeight="true" outlineLevel="0" collapsed="false">
      <c r="B70" s="18" t="n">
        <v>8</v>
      </c>
      <c r="C70" s="19" t="s">
        <v>4</v>
      </c>
      <c r="D70" s="19" t="n">
        <v>64</v>
      </c>
      <c r="E70" s="20"/>
      <c r="F70" s="21" t="s">
        <v>69</v>
      </c>
    </row>
    <row r="71" customFormat="false" ht="18" hidden="false" customHeight="true" outlineLevel="0" collapsed="false">
      <c r="B71" s="18" t="n">
        <v>8</v>
      </c>
      <c r="C71" s="19" t="s">
        <v>4</v>
      </c>
      <c r="D71" s="19" t="n">
        <v>65</v>
      </c>
      <c r="E71" s="20"/>
      <c r="F71" s="21" t="s">
        <v>70</v>
      </c>
    </row>
    <row r="72" customFormat="false" ht="18" hidden="false" customHeight="true" outlineLevel="0" collapsed="false">
      <c r="B72" s="18" t="n">
        <v>8</v>
      </c>
      <c r="C72" s="19" t="s">
        <v>4</v>
      </c>
      <c r="D72" s="19" t="n">
        <v>66</v>
      </c>
      <c r="E72" s="20"/>
      <c r="F72" s="21" t="s">
        <v>71</v>
      </c>
    </row>
    <row r="73" s="23" customFormat="true" ht="18" hidden="false" customHeight="true" outlineLevel="0" collapsed="false">
      <c r="B73" s="24"/>
      <c r="C73" s="24"/>
      <c r="D73" s="24"/>
      <c r="E73" s="24"/>
      <c r="F73" s="25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62"/>
    <col collapsed="false" customWidth="true" hidden="false" outlineLevel="0" max="12" min="3" style="26" width="7.11"/>
    <col collapsed="false" customWidth="false" hidden="false" outlineLevel="0" max="257" min="13" style="26" width="8.99"/>
  </cols>
  <sheetData>
    <row r="1" customFormat="false" ht="15" hidden="false" customHeight="true" outlineLevel="0" collapsed="false">
      <c r="A1" s="87" t="s">
        <v>18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95" hidden="false" customHeight="true" outlineLevel="0" collapsed="false">
      <c r="A2" s="89"/>
      <c r="B2" s="63"/>
      <c r="C2" s="63"/>
      <c r="D2" s="63"/>
      <c r="E2" s="63"/>
      <c r="F2" s="63"/>
      <c r="G2" s="63"/>
      <c r="H2" s="63"/>
      <c r="I2" s="63"/>
      <c r="J2" s="63"/>
      <c r="K2" s="63"/>
      <c r="L2" s="170" t="s">
        <v>188</v>
      </c>
    </row>
    <row r="3" customFormat="false" ht="14.25" hidden="false" customHeight="true" outlineLevel="0" collapsed="false">
      <c r="A3" s="126" t="s">
        <v>120</v>
      </c>
      <c r="B3" s="171" t="s">
        <v>139</v>
      </c>
      <c r="C3" s="199" t="s">
        <v>189</v>
      </c>
      <c r="D3" s="199"/>
      <c r="E3" s="199"/>
      <c r="F3" s="199"/>
      <c r="G3" s="171" t="s">
        <v>190</v>
      </c>
      <c r="H3" s="171"/>
      <c r="I3" s="171"/>
      <c r="J3" s="171"/>
      <c r="K3" s="172" t="s">
        <v>191</v>
      </c>
      <c r="L3" s="200" t="s">
        <v>192</v>
      </c>
    </row>
    <row r="4" customFormat="false" ht="13.5" hidden="false" customHeight="false" outlineLevel="0" collapsed="false">
      <c r="A4" s="60"/>
      <c r="B4" s="171"/>
      <c r="C4" s="174" t="s">
        <v>139</v>
      </c>
      <c r="D4" s="201" t="s">
        <v>193</v>
      </c>
      <c r="E4" s="201" t="s">
        <v>194</v>
      </c>
      <c r="F4" s="201" t="s">
        <v>195</v>
      </c>
      <c r="G4" s="174" t="s">
        <v>139</v>
      </c>
      <c r="H4" s="201" t="s">
        <v>196</v>
      </c>
      <c r="I4" s="201" t="s">
        <v>197</v>
      </c>
      <c r="J4" s="201" t="s">
        <v>198</v>
      </c>
      <c r="K4" s="172"/>
      <c r="L4" s="44" t="s">
        <v>199</v>
      </c>
    </row>
    <row r="5" customFormat="false" ht="13.5" hidden="false" customHeight="false" outlineLevel="0" collapsed="false">
      <c r="A5" s="202" t="s">
        <v>116</v>
      </c>
      <c r="B5" s="171"/>
      <c r="C5" s="174"/>
      <c r="D5" s="174"/>
      <c r="E5" s="174"/>
      <c r="F5" s="174"/>
      <c r="G5" s="174"/>
      <c r="H5" s="174"/>
      <c r="I5" s="174"/>
      <c r="J5" s="174"/>
      <c r="K5" s="172"/>
      <c r="L5" s="203" t="s">
        <v>200</v>
      </c>
    </row>
    <row r="6" customFormat="false" ht="18" hidden="false" customHeight="true" outlineLevel="0" collapsed="false">
      <c r="A6" s="70" t="n">
        <v>24</v>
      </c>
      <c r="B6" s="180" t="n">
        <v>10052</v>
      </c>
      <c r="C6" s="180" t="n">
        <v>9041</v>
      </c>
      <c r="D6" s="180" t="n">
        <v>4636</v>
      </c>
      <c r="E6" s="180" t="n">
        <v>2455</v>
      </c>
      <c r="F6" s="180" t="n">
        <v>1950</v>
      </c>
      <c r="G6" s="180" t="n">
        <v>915</v>
      </c>
      <c r="H6" s="180" t="n">
        <v>11</v>
      </c>
      <c r="I6" s="180" t="n">
        <v>330</v>
      </c>
      <c r="J6" s="180" t="n">
        <v>574</v>
      </c>
      <c r="K6" s="180" t="n">
        <v>89</v>
      </c>
      <c r="L6" s="181" t="n">
        <v>7</v>
      </c>
    </row>
    <row r="7" customFormat="false" ht="18" hidden="false" customHeight="true" outlineLevel="0" collapsed="false">
      <c r="A7" s="74" t="n">
        <v>25</v>
      </c>
      <c r="B7" s="117" t="n">
        <v>9989</v>
      </c>
      <c r="C7" s="117" t="n">
        <v>8946</v>
      </c>
      <c r="D7" s="117" t="n">
        <v>4626</v>
      </c>
      <c r="E7" s="117" t="n">
        <v>2417</v>
      </c>
      <c r="F7" s="117" t="n">
        <v>1903</v>
      </c>
      <c r="G7" s="117" t="n">
        <v>945</v>
      </c>
      <c r="H7" s="117" t="n">
        <v>12</v>
      </c>
      <c r="I7" s="117" t="n">
        <v>344</v>
      </c>
      <c r="J7" s="117" t="n">
        <v>589</v>
      </c>
      <c r="K7" s="117" t="n">
        <v>94</v>
      </c>
      <c r="L7" s="183" t="n">
        <v>4</v>
      </c>
    </row>
    <row r="8" customFormat="false" ht="18" hidden="false" customHeight="true" outlineLevel="0" collapsed="false">
      <c r="A8" s="78" t="n">
        <v>26</v>
      </c>
      <c r="B8" s="122" t="n">
        <v>9596</v>
      </c>
      <c r="C8" s="122" t="n">
        <v>8541</v>
      </c>
      <c r="D8" s="122" t="n">
        <v>4424</v>
      </c>
      <c r="E8" s="122" t="n">
        <v>2323</v>
      </c>
      <c r="F8" s="122" t="n">
        <v>1794</v>
      </c>
      <c r="G8" s="122" t="n">
        <v>959</v>
      </c>
      <c r="H8" s="122" t="n">
        <v>12</v>
      </c>
      <c r="I8" s="122" t="n">
        <v>355</v>
      </c>
      <c r="J8" s="122" t="n">
        <v>592</v>
      </c>
      <c r="K8" s="122" t="n">
        <v>90</v>
      </c>
      <c r="L8" s="123" t="n">
        <v>6</v>
      </c>
    </row>
    <row r="9" customFormat="false" ht="12" hidden="false" customHeight="true" outlineLevel="0" collapsed="false">
      <c r="A9" s="60" t="s">
        <v>20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3.5" hidden="false" customHeight="false" outlineLevel="0" collapsed="false">
      <c r="A10" s="83"/>
      <c r="B10" s="83"/>
      <c r="C10" s="83"/>
      <c r="D10" s="107"/>
      <c r="E10" s="83"/>
      <c r="F10" s="83"/>
      <c r="G10" s="83"/>
      <c r="H10" s="83"/>
      <c r="I10" s="83"/>
      <c r="J10" s="83"/>
      <c r="K10" s="83"/>
      <c r="L10" s="83"/>
    </row>
    <row r="11" customFormat="false" ht="13.5" hidden="false" customHeight="false" outlineLevel="0" collapsed="false">
      <c r="C11" s="204"/>
    </row>
    <row r="12" customFormat="false" ht="13.5" hidden="false" customHeight="false" outlineLevel="0" collapsed="false">
      <c r="B12" s="204"/>
    </row>
    <row r="19" customFormat="false" ht="13.5" hidden="false" customHeight="false" outlineLevel="0" collapsed="false">
      <c r="G19" s="205"/>
    </row>
    <row r="21" customFormat="false" ht="13.5" hidden="false" customHeight="false" outlineLevel="0" collapsed="false">
      <c r="F21" s="206"/>
    </row>
  </sheetData>
  <mergeCells count="12">
    <mergeCell ref="B3:B5"/>
    <mergeCell ref="C3:F3"/>
    <mergeCell ref="G3:J3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5" min="2" style="26" width="17.37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87" t="s">
        <v>202</v>
      </c>
      <c r="B1" s="88"/>
      <c r="C1" s="84"/>
      <c r="D1" s="109"/>
    </row>
    <row r="2" customFormat="false" ht="12.95" hidden="false" customHeight="true" outlineLevel="0" collapsed="false">
      <c r="A2" s="87"/>
      <c r="B2" s="88"/>
      <c r="C2" s="84"/>
      <c r="D2" s="109"/>
      <c r="E2" s="170" t="s">
        <v>188</v>
      </c>
    </row>
    <row r="3" customFormat="false" ht="14.25" hidden="false" customHeight="false" outlineLevel="0" collapsed="false">
      <c r="A3" s="110" t="s">
        <v>120</v>
      </c>
      <c r="B3" s="67" t="s">
        <v>203</v>
      </c>
      <c r="C3" s="67" t="s">
        <v>204</v>
      </c>
      <c r="D3" s="67" t="s">
        <v>205</v>
      </c>
      <c r="E3" s="68" t="s">
        <v>206</v>
      </c>
    </row>
    <row r="4" customFormat="false" ht="13.5" hidden="false" customHeight="false" outlineLevel="0" collapsed="false">
      <c r="A4" s="114" t="s">
        <v>116</v>
      </c>
      <c r="B4" s="67"/>
      <c r="C4" s="67"/>
      <c r="D4" s="67"/>
      <c r="E4" s="68"/>
    </row>
    <row r="5" customFormat="false" ht="17.1" hidden="false" customHeight="true" outlineLevel="0" collapsed="false">
      <c r="A5" s="70" t="n">
        <v>24</v>
      </c>
      <c r="B5" s="207" t="n">
        <v>1129</v>
      </c>
      <c r="C5" s="207" t="n">
        <v>798</v>
      </c>
      <c r="D5" s="207" t="n">
        <v>290</v>
      </c>
      <c r="E5" s="208" t="n">
        <v>41</v>
      </c>
    </row>
    <row r="6" customFormat="false" ht="17.1" hidden="false" customHeight="true" outlineLevel="0" collapsed="false">
      <c r="A6" s="74" t="n">
        <v>25</v>
      </c>
      <c r="B6" s="209" t="n">
        <v>1131</v>
      </c>
      <c r="C6" s="209" t="n">
        <v>790</v>
      </c>
      <c r="D6" s="209" t="n">
        <v>302</v>
      </c>
      <c r="E6" s="210" t="n">
        <v>39</v>
      </c>
    </row>
    <row r="7" customFormat="false" ht="17.1" hidden="false" customHeight="true" outlineLevel="0" collapsed="false">
      <c r="A7" s="78" t="n">
        <v>26</v>
      </c>
      <c r="B7" s="211" t="n">
        <v>1137</v>
      </c>
      <c r="C7" s="211" t="n">
        <v>792</v>
      </c>
      <c r="D7" s="211" t="n">
        <v>308</v>
      </c>
      <c r="E7" s="212" t="n">
        <v>37</v>
      </c>
    </row>
    <row r="8" customFormat="false" ht="12.95" hidden="false" customHeight="true" outlineLevel="0" collapsed="false">
      <c r="A8" s="60" t="s">
        <v>201</v>
      </c>
      <c r="B8" s="213"/>
      <c r="C8" s="213"/>
      <c r="D8" s="213"/>
      <c r="E8" s="213"/>
    </row>
    <row r="9" customFormat="false" ht="13.5" hidden="false" customHeight="false" outlineLevel="0" collapsed="false">
      <c r="A9" s="213"/>
      <c r="B9" s="213"/>
      <c r="C9" s="213"/>
      <c r="D9" s="213"/>
      <c r="E9" s="213"/>
    </row>
    <row r="19" customFormat="false" ht="13.5" hidden="false" customHeight="false" outlineLevel="0" collapsed="false">
      <c r="G19" s="205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74"/>
    <col collapsed="false" customWidth="true" hidden="false" outlineLevel="0" max="2" min="2" style="26" width="38.74"/>
    <col collapsed="false" customWidth="true" hidden="false" outlineLevel="0" max="3" min="3" style="26" width="12.99"/>
    <col collapsed="false" customWidth="false" hidden="false" outlineLevel="0" max="257" min="4" style="26" width="8.99"/>
  </cols>
  <sheetData>
    <row r="1" customFormat="false" ht="15" hidden="false" customHeight="true" outlineLevel="0" collapsed="false">
      <c r="A1" s="87" t="s">
        <v>207</v>
      </c>
      <c r="B1" s="88"/>
    </row>
    <row r="2" s="86" customFormat="true" ht="12.95" hidden="false" customHeight="true" outlineLevel="0" collapsed="false">
      <c r="A2" s="87"/>
      <c r="B2" s="109" t="s">
        <v>208</v>
      </c>
    </row>
    <row r="3" customFormat="false" ht="15" hidden="false" customHeight="true" outlineLevel="0" collapsed="false">
      <c r="A3" s="214" t="s">
        <v>120</v>
      </c>
      <c r="B3" s="68" t="s">
        <v>209</v>
      </c>
      <c r="C3" s="124"/>
    </row>
    <row r="4" customFormat="false" ht="15" hidden="false" customHeight="true" outlineLevel="0" collapsed="false">
      <c r="A4" s="215" t="s">
        <v>116</v>
      </c>
      <c r="B4" s="199" t="s">
        <v>210</v>
      </c>
      <c r="C4" s="124"/>
    </row>
    <row r="5" customFormat="false" ht="18" hidden="false" customHeight="true" outlineLevel="0" collapsed="false">
      <c r="A5" s="182" t="n">
        <v>24</v>
      </c>
      <c r="B5" s="216" t="n">
        <v>616</v>
      </c>
      <c r="C5" s="124"/>
    </row>
    <row r="6" customFormat="false" ht="18" hidden="false" customHeight="true" outlineLevel="0" collapsed="false">
      <c r="A6" s="182" t="n">
        <v>25</v>
      </c>
      <c r="B6" s="216" t="n">
        <v>626</v>
      </c>
      <c r="C6" s="124"/>
    </row>
    <row r="7" customFormat="false" ht="18" hidden="false" customHeight="true" outlineLevel="0" collapsed="false">
      <c r="A7" s="184" t="n">
        <v>26</v>
      </c>
      <c r="B7" s="217" t="n">
        <v>620</v>
      </c>
      <c r="C7" s="124"/>
    </row>
    <row r="8" customFormat="false" ht="12" hidden="false" customHeight="true" outlineLevel="0" collapsed="false">
      <c r="A8" s="60" t="s">
        <v>201</v>
      </c>
      <c r="B8" s="109"/>
      <c r="C8" s="124"/>
    </row>
    <row r="9" customFormat="false" ht="13.5" hidden="false" customHeight="false" outlineLevel="0" collapsed="false">
      <c r="B9" s="124"/>
      <c r="C9" s="124"/>
    </row>
    <row r="10" customFormat="false" ht="13.5" hidden="false" customHeight="false" outlineLevel="0" collapsed="false">
      <c r="C10" s="124"/>
    </row>
    <row r="11" customFormat="false" ht="13.5" hidden="false" customHeight="false" outlineLevel="0" collapsed="false">
      <c r="C11" s="124"/>
    </row>
    <row r="19" customFormat="false" ht="13.5" hidden="false" customHeight="false" outlineLevel="0" collapsed="false">
      <c r="G19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2.11"/>
    <col collapsed="false" customWidth="true" hidden="false" outlineLevel="0" max="4" min="2" style="26" width="21.62"/>
    <col collapsed="false" customWidth="true" hidden="false" outlineLevel="0" max="5" min="5" style="26" width="13.5"/>
    <col collapsed="false" customWidth="true" hidden="false" outlineLevel="0" max="6" min="6" style="26" width="15.87"/>
    <col collapsed="false" customWidth="false" hidden="false" outlineLevel="0" max="257" min="7" style="26" width="8.99"/>
  </cols>
  <sheetData>
    <row r="1" customFormat="false" ht="15" hidden="false" customHeight="true" outlineLevel="0" collapsed="false">
      <c r="A1" s="87" t="s">
        <v>211</v>
      </c>
      <c r="B1" s="88"/>
      <c r="C1" s="88"/>
    </row>
    <row r="2" customFormat="false" ht="12.95" hidden="false" customHeight="true" outlineLevel="0" collapsed="false">
      <c r="A2" s="87"/>
      <c r="B2" s="88"/>
      <c r="C2" s="88"/>
      <c r="D2" s="109" t="s">
        <v>188</v>
      </c>
    </row>
    <row r="3" customFormat="false" ht="15.95" hidden="false" customHeight="true" outlineLevel="0" collapsed="false">
      <c r="A3" s="214" t="s">
        <v>120</v>
      </c>
      <c r="B3" s="218"/>
      <c r="C3" s="219" t="s">
        <v>212</v>
      </c>
      <c r="D3" s="110"/>
      <c r="E3" s="220"/>
      <c r="F3" s="124"/>
    </row>
    <row r="4" customFormat="false" ht="30" hidden="false" customHeight="true" outlineLevel="0" collapsed="false">
      <c r="A4" s="221" t="s">
        <v>116</v>
      </c>
      <c r="B4" s="174" t="s">
        <v>213</v>
      </c>
      <c r="C4" s="222" t="s">
        <v>214</v>
      </c>
      <c r="D4" s="223" t="s">
        <v>215</v>
      </c>
      <c r="E4" s="224"/>
      <c r="F4" s="224"/>
    </row>
    <row r="5" customFormat="false" ht="18" hidden="false" customHeight="true" outlineLevel="0" collapsed="false">
      <c r="A5" s="179" t="n">
        <v>24</v>
      </c>
      <c r="B5" s="225" t="n">
        <v>7164</v>
      </c>
      <c r="C5" s="226" t="n">
        <v>6506</v>
      </c>
      <c r="D5" s="227" t="n">
        <v>658</v>
      </c>
      <c r="E5" s="228"/>
      <c r="F5" s="228"/>
    </row>
    <row r="6" customFormat="false" ht="18" hidden="false" customHeight="true" outlineLevel="0" collapsed="false">
      <c r="A6" s="182" t="n">
        <v>25</v>
      </c>
      <c r="B6" s="118" t="n">
        <v>7023</v>
      </c>
      <c r="C6" s="229" t="n">
        <v>6419</v>
      </c>
      <c r="D6" s="230" t="n">
        <v>604</v>
      </c>
      <c r="E6" s="228"/>
      <c r="F6" s="228"/>
    </row>
    <row r="7" customFormat="false" ht="18" hidden="false" customHeight="true" outlineLevel="0" collapsed="false">
      <c r="A7" s="184" t="n">
        <v>26</v>
      </c>
      <c r="B7" s="231" t="n">
        <v>7002</v>
      </c>
      <c r="C7" s="232" t="n">
        <v>6356</v>
      </c>
      <c r="D7" s="233" t="n">
        <v>646</v>
      </c>
      <c r="E7" s="228"/>
      <c r="F7" s="228"/>
    </row>
    <row r="8" customFormat="false" ht="12" hidden="false" customHeight="true" outlineLevel="0" collapsed="false">
      <c r="A8" s="60" t="s">
        <v>201</v>
      </c>
      <c r="B8" s="60"/>
      <c r="C8" s="60"/>
      <c r="D8" s="141" t="s">
        <v>216</v>
      </c>
      <c r="F8" s="141"/>
    </row>
    <row r="19" customFormat="false" ht="13.5" hidden="false" customHeight="false" outlineLevel="0" collapsed="false">
      <c r="G19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4" min="1" style="26" width="21.62"/>
    <col collapsed="false" customWidth="false" hidden="false" outlineLevel="0" max="257" min="5" style="26" width="8.99"/>
  </cols>
  <sheetData>
    <row r="1" customFormat="false" ht="15" hidden="false" customHeight="true" outlineLevel="0" collapsed="false">
      <c r="A1" s="87" t="s">
        <v>217</v>
      </c>
      <c r="B1" s="88"/>
      <c r="C1" s="88"/>
      <c r="D1" s="88"/>
    </row>
    <row r="2" customFormat="false" ht="9.95" hidden="false" customHeight="true" outlineLevel="0" collapsed="false">
      <c r="A2" s="87"/>
      <c r="B2" s="88"/>
      <c r="C2" s="88"/>
      <c r="D2" s="88"/>
    </row>
    <row r="3" customFormat="false" ht="17.1" hidden="false" customHeight="true" outlineLevel="0" collapsed="false">
      <c r="A3" s="234" t="s">
        <v>120</v>
      </c>
      <c r="B3" s="67" t="s">
        <v>218</v>
      </c>
      <c r="C3" s="67" t="s">
        <v>219</v>
      </c>
      <c r="D3" s="68" t="s">
        <v>220</v>
      </c>
    </row>
    <row r="4" customFormat="false" ht="17.1" hidden="false" customHeight="true" outlineLevel="0" collapsed="false">
      <c r="A4" s="235" t="s">
        <v>221</v>
      </c>
      <c r="B4" s="67"/>
      <c r="C4" s="67"/>
      <c r="D4" s="68"/>
    </row>
    <row r="5" customFormat="false" ht="18" hidden="false" customHeight="true" outlineLevel="0" collapsed="false">
      <c r="A5" s="236" t="n">
        <v>23</v>
      </c>
      <c r="B5" s="237" t="n">
        <v>346</v>
      </c>
      <c r="C5" s="237" t="n">
        <v>13</v>
      </c>
      <c r="D5" s="238" t="n">
        <v>46</v>
      </c>
    </row>
    <row r="6" customFormat="false" ht="18" hidden="false" customHeight="true" outlineLevel="0" collapsed="false">
      <c r="A6" s="239" t="n">
        <v>24</v>
      </c>
      <c r="B6" s="119" t="n">
        <v>403</v>
      </c>
      <c r="C6" s="119" t="n">
        <v>11</v>
      </c>
      <c r="D6" s="120" t="n">
        <v>52</v>
      </c>
    </row>
    <row r="7" customFormat="false" ht="18" hidden="false" customHeight="true" outlineLevel="0" collapsed="false">
      <c r="A7" s="240" t="n">
        <v>25</v>
      </c>
      <c r="B7" s="241" t="n">
        <v>61</v>
      </c>
      <c r="C7" s="241" t="n">
        <v>13</v>
      </c>
      <c r="D7" s="242" t="n">
        <v>58</v>
      </c>
    </row>
    <row r="8" customFormat="false" ht="12" hidden="false" customHeight="true" outlineLevel="0" collapsed="false">
      <c r="A8" s="60" t="s">
        <v>222</v>
      </c>
      <c r="B8" s="60"/>
      <c r="C8" s="60"/>
      <c r="D8" s="141" t="s">
        <v>223</v>
      </c>
    </row>
    <row r="9" customFormat="false" ht="13.5" hidden="false" customHeight="false" outlineLevel="0" collapsed="false">
      <c r="A9" s="60"/>
      <c r="B9" s="60"/>
      <c r="D9" s="243" t="s">
        <v>224</v>
      </c>
    </row>
    <row r="11" customFormat="false" ht="13.5" hidden="false" customHeight="false" outlineLevel="0" collapsed="false">
      <c r="A11" s="244"/>
      <c r="B11" s="87"/>
    </row>
    <row r="12" customFormat="false" ht="13.5" hidden="false" customHeight="false" outlineLevel="0" collapsed="false">
      <c r="A12" s="244"/>
      <c r="B12" s="87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95" zeroHeight="false" outlineLevelRow="0" outlineLevelCol="0"/>
  <cols>
    <col collapsed="false" customWidth="true" hidden="false" outlineLevel="0" max="1" min="1" style="86" width="25.62"/>
    <col collapsed="false" customWidth="true" hidden="false" outlineLevel="0" max="2" min="2" style="83" width="6.37"/>
    <col collapsed="false" customWidth="true" hidden="false" outlineLevel="0" max="3" min="3" style="95" width="6.37"/>
    <col collapsed="false" customWidth="true" hidden="false" outlineLevel="0" max="4" min="4" style="95" width="6.74"/>
    <col collapsed="false" customWidth="true" hidden="false" outlineLevel="0" max="5" min="5" style="86" width="4.62"/>
    <col collapsed="false" customWidth="true" hidden="false" outlineLevel="0" max="6" min="6" style="86" width="25.62"/>
    <col collapsed="false" customWidth="true" hidden="false" outlineLevel="0" max="7" min="7" style="83" width="5.37"/>
    <col collapsed="false" customWidth="true" hidden="false" outlineLevel="0" max="9" min="8" style="95" width="5.37"/>
    <col collapsed="false" customWidth="false" hidden="false" outlineLevel="0" max="257" min="10" style="86" width="8.99"/>
  </cols>
  <sheetData>
    <row r="1" s="249" customFormat="true" ht="15" hidden="false" customHeight="true" outlineLevel="0" collapsed="false">
      <c r="A1" s="245" t="s">
        <v>225</v>
      </c>
      <c r="B1" s="246"/>
      <c r="C1" s="247"/>
      <c r="D1" s="247"/>
      <c r="E1" s="248"/>
      <c r="F1" s="248"/>
      <c r="G1" s="246"/>
      <c r="H1" s="247"/>
      <c r="I1" s="247"/>
    </row>
    <row r="2" customFormat="false" ht="12" hidden="false" customHeight="true" outlineLevel="0" collapsed="false">
      <c r="A2" s="89"/>
      <c r="B2" s="250"/>
      <c r="C2" s="251"/>
      <c r="D2" s="251"/>
      <c r="E2" s="88"/>
      <c r="F2" s="63"/>
      <c r="G2" s="250"/>
      <c r="H2" s="251"/>
      <c r="I2" s="251"/>
    </row>
    <row r="3" s="60" customFormat="true" ht="15.95" hidden="false" customHeight="true" outlineLevel="0" collapsed="false">
      <c r="A3" s="126" t="s">
        <v>226</v>
      </c>
      <c r="B3" s="68" t="n">
        <v>23</v>
      </c>
      <c r="C3" s="68" t="n">
        <v>24</v>
      </c>
      <c r="D3" s="252" t="n">
        <v>25</v>
      </c>
      <c r="E3" s="185"/>
      <c r="F3" s="253" t="s">
        <v>226</v>
      </c>
      <c r="G3" s="67" t="n">
        <v>23</v>
      </c>
      <c r="H3" s="68" t="n">
        <v>24</v>
      </c>
      <c r="I3" s="252" t="n">
        <v>25</v>
      </c>
      <c r="L3" s="254"/>
    </row>
    <row r="4" s="60" customFormat="true" ht="15.95" hidden="false" customHeight="true" outlineLevel="0" collapsed="false">
      <c r="A4" s="255" t="s">
        <v>227</v>
      </c>
      <c r="B4" s="68"/>
      <c r="C4" s="68"/>
      <c r="D4" s="68"/>
      <c r="E4" s="185"/>
      <c r="F4" s="202" t="s">
        <v>227</v>
      </c>
      <c r="G4" s="67"/>
      <c r="H4" s="68"/>
      <c r="I4" s="68"/>
      <c r="L4" s="254"/>
    </row>
    <row r="5" s="60" customFormat="true" ht="15.95" hidden="false" customHeight="true" outlineLevel="0" collapsed="false">
      <c r="A5" s="256" t="s">
        <v>228</v>
      </c>
      <c r="B5" s="257" t="n">
        <f aca="false">IF(ISBLANK(B6),"",SUM(B6:B45,G5:G46))</f>
        <v>2822</v>
      </c>
      <c r="C5" s="257" t="n">
        <f aca="false">IF(ISBLANK(C6),"",SUM(C6:C45,H5:H46))</f>
        <v>2931</v>
      </c>
      <c r="D5" s="123" t="n">
        <f aca="false">IF(ISBLANK(D6),"",SUM(D6:D45,I5:I46))</f>
        <v>3083</v>
      </c>
      <c r="E5" s="185"/>
      <c r="F5" s="258" t="s">
        <v>229</v>
      </c>
      <c r="G5" s="259" t="n">
        <v>9</v>
      </c>
      <c r="H5" s="259" t="n">
        <v>10</v>
      </c>
      <c r="I5" s="260" t="n">
        <v>10</v>
      </c>
    </row>
    <row r="6" s="60" customFormat="true" ht="15.95" hidden="false" customHeight="true" outlineLevel="0" collapsed="false">
      <c r="A6" s="261" t="s">
        <v>230</v>
      </c>
      <c r="B6" s="259" t="n">
        <v>7</v>
      </c>
      <c r="C6" s="259" t="n">
        <v>7</v>
      </c>
      <c r="D6" s="260" t="n">
        <v>9</v>
      </c>
      <c r="E6" s="185"/>
      <c r="F6" s="258" t="s">
        <v>231</v>
      </c>
      <c r="G6" s="259" t="n">
        <v>4</v>
      </c>
      <c r="H6" s="259" t="n">
        <v>4</v>
      </c>
      <c r="I6" s="260" t="n">
        <v>4</v>
      </c>
    </row>
    <row r="7" s="60" customFormat="true" ht="15.95" hidden="false" customHeight="true" outlineLevel="0" collapsed="false">
      <c r="A7" s="261" t="s">
        <v>232</v>
      </c>
      <c r="B7" s="259" t="n">
        <v>118</v>
      </c>
      <c r="C7" s="259" t="n">
        <v>119</v>
      </c>
      <c r="D7" s="260" t="n">
        <v>121</v>
      </c>
      <c r="E7" s="185"/>
      <c r="F7" s="258" t="s">
        <v>233</v>
      </c>
      <c r="G7" s="259" t="n">
        <v>75</v>
      </c>
      <c r="H7" s="259" t="n">
        <v>75</v>
      </c>
      <c r="I7" s="260" t="n">
        <v>82</v>
      </c>
    </row>
    <row r="8" s="60" customFormat="true" ht="15.95" hidden="false" customHeight="true" outlineLevel="0" collapsed="false">
      <c r="A8" s="261" t="s">
        <v>234</v>
      </c>
      <c r="B8" s="259" t="n">
        <v>74</v>
      </c>
      <c r="C8" s="259" t="n">
        <v>79</v>
      </c>
      <c r="D8" s="260" t="n">
        <v>84</v>
      </c>
      <c r="E8" s="185"/>
      <c r="F8" s="258" t="s">
        <v>235</v>
      </c>
      <c r="G8" s="259" t="n">
        <v>18</v>
      </c>
      <c r="H8" s="259" t="n">
        <v>19</v>
      </c>
      <c r="I8" s="260" t="n">
        <v>22</v>
      </c>
    </row>
    <row r="9" s="60" customFormat="true" ht="15.95" hidden="false" customHeight="true" outlineLevel="0" collapsed="false">
      <c r="A9" s="261" t="s">
        <v>236</v>
      </c>
      <c r="B9" s="259" t="n">
        <v>327</v>
      </c>
      <c r="C9" s="259" t="n">
        <v>338</v>
      </c>
      <c r="D9" s="260" t="n">
        <v>348</v>
      </c>
      <c r="E9" s="185"/>
      <c r="F9" s="258" t="s">
        <v>237</v>
      </c>
      <c r="G9" s="259" t="n">
        <v>12</v>
      </c>
      <c r="H9" s="259" t="n">
        <v>9</v>
      </c>
      <c r="I9" s="260" t="n">
        <v>8</v>
      </c>
    </row>
    <row r="10" s="60" customFormat="true" ht="15.95" hidden="false" customHeight="true" outlineLevel="0" collapsed="false">
      <c r="A10" s="261" t="s">
        <v>238</v>
      </c>
      <c r="B10" s="259" t="n">
        <v>60</v>
      </c>
      <c r="C10" s="259" t="n">
        <v>66</v>
      </c>
      <c r="D10" s="260" t="n">
        <v>74</v>
      </c>
      <c r="E10" s="185"/>
      <c r="F10" s="258" t="s">
        <v>239</v>
      </c>
      <c r="G10" s="259" t="n">
        <v>53</v>
      </c>
      <c r="H10" s="259" t="n">
        <v>45</v>
      </c>
      <c r="I10" s="260" t="n">
        <v>50</v>
      </c>
    </row>
    <row r="11" s="60" customFormat="true" ht="15.95" hidden="false" customHeight="true" outlineLevel="0" collapsed="false">
      <c r="A11" s="261" t="s">
        <v>240</v>
      </c>
      <c r="B11" s="259" t="n">
        <v>23</v>
      </c>
      <c r="C11" s="259" t="n">
        <v>21</v>
      </c>
      <c r="D11" s="260" t="n">
        <v>23</v>
      </c>
      <c r="E11" s="185"/>
      <c r="F11" s="258" t="s">
        <v>241</v>
      </c>
      <c r="G11" s="259" t="n">
        <v>11</v>
      </c>
      <c r="H11" s="259" t="n">
        <v>9</v>
      </c>
      <c r="I11" s="260" t="n">
        <v>8</v>
      </c>
    </row>
    <row r="12" s="60" customFormat="true" ht="15.95" hidden="false" customHeight="true" outlineLevel="0" collapsed="false">
      <c r="A12" s="261" t="s">
        <v>242</v>
      </c>
      <c r="B12" s="259" t="n">
        <v>5</v>
      </c>
      <c r="C12" s="259" t="n">
        <v>4</v>
      </c>
      <c r="D12" s="260" t="n">
        <v>4</v>
      </c>
      <c r="E12" s="185"/>
      <c r="F12" s="258" t="s">
        <v>243</v>
      </c>
      <c r="G12" s="259" t="n">
        <v>38</v>
      </c>
      <c r="H12" s="259" t="n">
        <v>38</v>
      </c>
      <c r="I12" s="260" t="n">
        <v>43</v>
      </c>
    </row>
    <row r="13" s="60" customFormat="true" ht="15.95" hidden="false" customHeight="true" outlineLevel="0" collapsed="false">
      <c r="A13" s="261" t="s">
        <v>244</v>
      </c>
      <c r="B13" s="259" t="n">
        <v>65</v>
      </c>
      <c r="C13" s="259" t="n">
        <v>71</v>
      </c>
      <c r="D13" s="260" t="n">
        <v>70</v>
      </c>
      <c r="E13" s="185"/>
      <c r="F13" s="258" t="s">
        <v>245</v>
      </c>
      <c r="G13" s="259" t="n">
        <v>6</v>
      </c>
      <c r="H13" s="259" t="n">
        <v>7</v>
      </c>
      <c r="I13" s="260" t="n">
        <v>7</v>
      </c>
    </row>
    <row r="14" s="60" customFormat="true" ht="15.95" hidden="false" customHeight="true" outlineLevel="0" collapsed="false">
      <c r="A14" s="261" t="s">
        <v>246</v>
      </c>
      <c r="B14" s="259" t="n">
        <v>89</v>
      </c>
      <c r="C14" s="259" t="n">
        <v>88</v>
      </c>
      <c r="D14" s="260" t="n">
        <v>79</v>
      </c>
      <c r="E14" s="185"/>
      <c r="F14" s="258" t="s">
        <v>247</v>
      </c>
      <c r="G14" s="259" t="n">
        <v>10</v>
      </c>
      <c r="H14" s="259" t="n">
        <v>8</v>
      </c>
      <c r="I14" s="260" t="n">
        <v>10</v>
      </c>
    </row>
    <row r="15" s="60" customFormat="true" ht="15.95" hidden="false" customHeight="true" outlineLevel="0" collapsed="false">
      <c r="A15" s="261" t="s">
        <v>248</v>
      </c>
      <c r="B15" s="259" t="n">
        <v>120</v>
      </c>
      <c r="C15" s="259" t="n">
        <v>128</v>
      </c>
      <c r="D15" s="260" t="n">
        <v>139</v>
      </c>
      <c r="E15" s="185"/>
      <c r="F15" s="258" t="s">
        <v>249</v>
      </c>
      <c r="G15" s="259" t="n">
        <v>8</v>
      </c>
      <c r="H15" s="259" t="n">
        <v>8</v>
      </c>
      <c r="I15" s="260" t="n">
        <v>8</v>
      </c>
    </row>
    <row r="16" s="60" customFormat="true" ht="15.95" hidden="false" customHeight="true" outlineLevel="0" collapsed="false">
      <c r="A16" s="261" t="s">
        <v>250</v>
      </c>
      <c r="B16" s="259" t="n">
        <v>28</v>
      </c>
      <c r="C16" s="259" t="n">
        <v>29</v>
      </c>
      <c r="D16" s="260" t="n">
        <v>29</v>
      </c>
      <c r="E16" s="185"/>
      <c r="F16" s="258" t="s">
        <v>251</v>
      </c>
      <c r="G16" s="259" t="n">
        <v>8</v>
      </c>
      <c r="H16" s="259" t="n">
        <v>8</v>
      </c>
      <c r="I16" s="260" t="n">
        <v>8</v>
      </c>
    </row>
    <row r="17" s="60" customFormat="true" ht="15.95" hidden="false" customHeight="true" outlineLevel="0" collapsed="false">
      <c r="A17" s="261" t="s">
        <v>252</v>
      </c>
      <c r="B17" s="259" t="n">
        <v>15</v>
      </c>
      <c r="C17" s="259" t="n">
        <v>15</v>
      </c>
      <c r="D17" s="260" t="n">
        <v>15</v>
      </c>
      <c r="E17" s="185"/>
      <c r="F17" s="258" t="s">
        <v>253</v>
      </c>
      <c r="G17" s="259" t="n">
        <v>2</v>
      </c>
      <c r="H17" s="259" t="n">
        <v>2</v>
      </c>
      <c r="I17" s="262" t="s">
        <v>4</v>
      </c>
    </row>
    <row r="18" s="60" customFormat="true" ht="15.95" hidden="false" customHeight="true" outlineLevel="0" collapsed="false">
      <c r="A18" s="261" t="s">
        <v>254</v>
      </c>
      <c r="B18" s="259" t="n">
        <v>16</v>
      </c>
      <c r="C18" s="259" t="n">
        <v>14</v>
      </c>
      <c r="D18" s="260" t="n">
        <v>13</v>
      </c>
      <c r="E18" s="185"/>
      <c r="F18" s="258" t="s">
        <v>255</v>
      </c>
      <c r="G18" s="259" t="n">
        <v>73</v>
      </c>
      <c r="H18" s="259" t="n">
        <v>67</v>
      </c>
      <c r="I18" s="260" t="n">
        <v>63</v>
      </c>
    </row>
    <row r="19" s="60" customFormat="true" ht="15.95" hidden="false" customHeight="true" outlineLevel="0" collapsed="false">
      <c r="A19" s="261" t="s">
        <v>256</v>
      </c>
      <c r="B19" s="259" t="n">
        <v>524</v>
      </c>
      <c r="C19" s="259" t="n">
        <v>573</v>
      </c>
      <c r="D19" s="260" t="n">
        <v>637</v>
      </c>
      <c r="E19" s="185"/>
      <c r="F19" s="258" t="s">
        <v>257</v>
      </c>
      <c r="G19" s="259" t="n">
        <v>2</v>
      </c>
      <c r="H19" s="259" t="n">
        <v>2</v>
      </c>
      <c r="I19" s="260" t="n">
        <v>1</v>
      </c>
    </row>
    <row r="20" s="60" customFormat="true" ht="15.95" hidden="false" customHeight="true" outlineLevel="0" collapsed="false">
      <c r="A20" s="261" t="s">
        <v>258</v>
      </c>
      <c r="B20" s="259" t="n">
        <v>33</v>
      </c>
      <c r="C20" s="259" t="n">
        <v>33</v>
      </c>
      <c r="D20" s="260" t="n">
        <v>34</v>
      </c>
      <c r="E20" s="185"/>
      <c r="F20" s="258" t="s">
        <v>259</v>
      </c>
      <c r="G20" s="259" t="n">
        <v>5</v>
      </c>
      <c r="H20" s="259" t="n">
        <v>9</v>
      </c>
      <c r="I20" s="260" t="n">
        <v>9</v>
      </c>
    </row>
    <row r="21" s="60" customFormat="true" ht="15.95" hidden="false" customHeight="true" outlineLevel="0" collapsed="false">
      <c r="A21" s="261" t="s">
        <v>260</v>
      </c>
      <c r="B21" s="259" t="n">
        <v>54</v>
      </c>
      <c r="C21" s="259" t="n">
        <v>56</v>
      </c>
      <c r="D21" s="260" t="n">
        <v>60</v>
      </c>
      <c r="E21" s="185"/>
      <c r="F21" s="258" t="s">
        <v>261</v>
      </c>
      <c r="G21" s="259" t="n">
        <v>1</v>
      </c>
      <c r="H21" s="259" t="n">
        <v>1</v>
      </c>
      <c r="I21" s="260" t="n">
        <v>1</v>
      </c>
    </row>
    <row r="22" s="60" customFormat="true" ht="15.95" hidden="false" customHeight="true" outlineLevel="0" collapsed="false">
      <c r="A22" s="261" t="s">
        <v>262</v>
      </c>
      <c r="B22" s="259" t="n">
        <v>171</v>
      </c>
      <c r="C22" s="259" t="n">
        <v>182</v>
      </c>
      <c r="D22" s="260" t="n">
        <v>185</v>
      </c>
      <c r="E22" s="185"/>
      <c r="F22" s="258" t="s">
        <v>263</v>
      </c>
      <c r="G22" s="259" t="n">
        <v>11</v>
      </c>
      <c r="H22" s="259" t="n">
        <v>11</v>
      </c>
      <c r="I22" s="260" t="n">
        <v>12</v>
      </c>
    </row>
    <row r="23" s="60" customFormat="true" ht="15.95" hidden="false" customHeight="true" outlineLevel="0" collapsed="false">
      <c r="A23" s="261" t="s">
        <v>264</v>
      </c>
      <c r="B23" s="263" t="s">
        <v>4</v>
      </c>
      <c r="C23" s="263" t="s">
        <v>4</v>
      </c>
      <c r="D23" s="262" t="s">
        <v>4</v>
      </c>
      <c r="E23" s="185"/>
      <c r="F23" s="258" t="s">
        <v>265</v>
      </c>
      <c r="G23" s="259" t="n">
        <v>2</v>
      </c>
      <c r="H23" s="259" t="n">
        <v>2</v>
      </c>
      <c r="I23" s="260" t="n">
        <v>2</v>
      </c>
    </row>
    <row r="24" s="60" customFormat="true" ht="15.95" hidden="false" customHeight="true" outlineLevel="0" collapsed="false">
      <c r="A24" s="261" t="s">
        <v>266</v>
      </c>
      <c r="B24" s="259" t="n">
        <v>21</v>
      </c>
      <c r="C24" s="259" t="n">
        <v>21</v>
      </c>
      <c r="D24" s="260" t="n">
        <v>21</v>
      </c>
      <c r="E24" s="185"/>
      <c r="F24" s="258" t="s">
        <v>267</v>
      </c>
      <c r="G24" s="259" t="n">
        <v>4</v>
      </c>
      <c r="H24" s="259" t="n">
        <v>4</v>
      </c>
      <c r="I24" s="260" t="n">
        <v>4</v>
      </c>
    </row>
    <row r="25" s="60" customFormat="true" ht="15.95" hidden="false" customHeight="true" outlineLevel="0" collapsed="false">
      <c r="A25" s="261" t="s">
        <v>268</v>
      </c>
      <c r="B25" s="259" t="n">
        <v>18</v>
      </c>
      <c r="C25" s="259" t="n">
        <v>16</v>
      </c>
      <c r="D25" s="260" t="n">
        <v>15</v>
      </c>
      <c r="E25" s="185"/>
      <c r="F25" s="258" t="s">
        <v>269</v>
      </c>
      <c r="G25" s="259" t="n">
        <v>10</v>
      </c>
      <c r="H25" s="259" t="n">
        <v>11</v>
      </c>
      <c r="I25" s="260" t="n">
        <v>12</v>
      </c>
    </row>
    <row r="26" s="60" customFormat="true" ht="15.95" hidden="false" customHeight="true" outlineLevel="0" collapsed="false">
      <c r="A26" s="261" t="s">
        <v>270</v>
      </c>
      <c r="B26" s="259" t="n">
        <v>23</v>
      </c>
      <c r="C26" s="259" t="n">
        <v>23</v>
      </c>
      <c r="D26" s="260" t="n">
        <v>24</v>
      </c>
      <c r="E26" s="185"/>
      <c r="F26" s="258" t="s">
        <v>271</v>
      </c>
      <c r="G26" s="259" t="n">
        <v>14</v>
      </c>
      <c r="H26" s="259" t="n">
        <v>15</v>
      </c>
      <c r="I26" s="260" t="n">
        <v>15</v>
      </c>
    </row>
    <row r="27" s="60" customFormat="true" ht="15.95" hidden="false" customHeight="true" outlineLevel="0" collapsed="false">
      <c r="A27" s="261" t="s">
        <v>272</v>
      </c>
      <c r="B27" s="259" t="n">
        <v>135</v>
      </c>
      <c r="C27" s="259" t="n">
        <v>132</v>
      </c>
      <c r="D27" s="260" t="n">
        <v>134</v>
      </c>
      <c r="E27" s="185"/>
      <c r="F27" s="258" t="s">
        <v>273</v>
      </c>
      <c r="G27" s="263" t="n">
        <v>1</v>
      </c>
      <c r="H27" s="263" t="n">
        <v>2</v>
      </c>
      <c r="I27" s="262" t="n">
        <v>2</v>
      </c>
    </row>
    <row r="28" s="60" customFormat="true" ht="15.95" hidden="false" customHeight="true" outlineLevel="0" collapsed="false">
      <c r="A28" s="261" t="s">
        <v>274</v>
      </c>
      <c r="B28" s="259" t="n">
        <v>49</v>
      </c>
      <c r="C28" s="259" t="n">
        <v>52</v>
      </c>
      <c r="D28" s="260" t="n">
        <v>52</v>
      </c>
      <c r="E28" s="185"/>
      <c r="F28" s="258" t="s">
        <v>275</v>
      </c>
      <c r="G28" s="263" t="s">
        <v>4</v>
      </c>
      <c r="H28" s="263" t="s">
        <v>4</v>
      </c>
      <c r="I28" s="262" t="s">
        <v>4</v>
      </c>
    </row>
    <row r="29" s="60" customFormat="true" ht="15.95" hidden="false" customHeight="true" outlineLevel="0" collapsed="false">
      <c r="A29" s="261" t="s">
        <v>276</v>
      </c>
      <c r="B29" s="263" t="s">
        <v>4</v>
      </c>
      <c r="C29" s="263" t="n">
        <v>2</v>
      </c>
      <c r="D29" s="262" t="n">
        <v>2</v>
      </c>
      <c r="E29" s="185"/>
      <c r="F29" s="258" t="s">
        <v>277</v>
      </c>
      <c r="G29" s="259" t="n">
        <v>1</v>
      </c>
      <c r="H29" s="259" t="n">
        <v>3</v>
      </c>
      <c r="I29" s="260" t="n">
        <v>3</v>
      </c>
    </row>
    <row r="30" s="60" customFormat="true" ht="15.95" hidden="false" customHeight="true" outlineLevel="0" collapsed="false">
      <c r="A30" s="261" t="s">
        <v>278</v>
      </c>
      <c r="B30" s="263" t="s">
        <v>4</v>
      </c>
      <c r="C30" s="263" t="s">
        <v>4</v>
      </c>
      <c r="D30" s="262" t="n">
        <v>1</v>
      </c>
      <c r="E30" s="185"/>
      <c r="F30" s="258" t="s">
        <v>279</v>
      </c>
      <c r="G30" s="259" t="n">
        <v>3</v>
      </c>
      <c r="H30" s="259" t="n">
        <v>3</v>
      </c>
      <c r="I30" s="260" t="n">
        <v>5</v>
      </c>
    </row>
    <row r="31" s="60" customFormat="true" ht="15.95" hidden="false" customHeight="true" outlineLevel="0" collapsed="false">
      <c r="A31" s="261" t="s">
        <v>280</v>
      </c>
      <c r="B31" s="263" t="s">
        <v>4</v>
      </c>
      <c r="C31" s="263" t="s">
        <v>4</v>
      </c>
      <c r="D31" s="262" t="s">
        <v>4</v>
      </c>
      <c r="E31" s="185"/>
      <c r="F31" s="258" t="s">
        <v>281</v>
      </c>
      <c r="G31" s="259" t="n">
        <v>1</v>
      </c>
      <c r="H31" s="259" t="n">
        <v>1</v>
      </c>
      <c r="I31" s="260" t="n">
        <v>1</v>
      </c>
    </row>
    <row r="32" s="60" customFormat="true" ht="15.95" hidden="false" customHeight="true" outlineLevel="0" collapsed="false">
      <c r="A32" s="261" t="s">
        <v>282</v>
      </c>
      <c r="B32" s="259" t="n">
        <v>72</v>
      </c>
      <c r="C32" s="259" t="n">
        <v>73</v>
      </c>
      <c r="D32" s="260" t="n">
        <v>78</v>
      </c>
      <c r="E32" s="185"/>
      <c r="F32" s="258" t="s">
        <v>283</v>
      </c>
      <c r="G32" s="259" t="n">
        <v>1</v>
      </c>
      <c r="H32" s="259" t="n">
        <v>1</v>
      </c>
      <c r="I32" s="260" t="n">
        <v>1</v>
      </c>
    </row>
    <row r="33" s="60" customFormat="true" ht="15.95" hidden="false" customHeight="true" outlineLevel="0" collapsed="false">
      <c r="A33" s="261" t="s">
        <v>284</v>
      </c>
      <c r="B33" s="259" t="n">
        <v>9</v>
      </c>
      <c r="C33" s="259" t="n">
        <v>10</v>
      </c>
      <c r="D33" s="260" t="n">
        <v>11</v>
      </c>
      <c r="E33" s="185"/>
      <c r="F33" s="258" t="s">
        <v>285</v>
      </c>
      <c r="G33" s="259" t="n">
        <v>1</v>
      </c>
      <c r="H33" s="259" t="n">
        <v>1</v>
      </c>
      <c r="I33" s="260" t="n">
        <v>1</v>
      </c>
    </row>
    <row r="34" s="60" customFormat="true" ht="15.95" hidden="false" customHeight="true" outlineLevel="0" collapsed="false">
      <c r="A34" s="261" t="s">
        <v>286</v>
      </c>
      <c r="B34" s="259" t="n">
        <v>98</v>
      </c>
      <c r="C34" s="259" t="n">
        <v>93</v>
      </c>
      <c r="D34" s="260" t="n">
        <v>89</v>
      </c>
      <c r="E34" s="185"/>
      <c r="F34" s="258" t="s">
        <v>287</v>
      </c>
      <c r="G34" s="259" t="n">
        <v>27</v>
      </c>
      <c r="H34" s="259" t="n">
        <v>27</v>
      </c>
      <c r="I34" s="260" t="n">
        <v>31</v>
      </c>
    </row>
    <row r="35" s="60" customFormat="true" ht="15.95" hidden="false" customHeight="true" outlineLevel="0" collapsed="false">
      <c r="A35" s="261" t="s">
        <v>288</v>
      </c>
      <c r="B35" s="263" t="n">
        <v>1</v>
      </c>
      <c r="C35" s="263" t="s">
        <v>4</v>
      </c>
      <c r="D35" s="262" t="s">
        <v>4</v>
      </c>
      <c r="E35" s="185"/>
      <c r="F35" s="258" t="s">
        <v>289</v>
      </c>
      <c r="G35" s="263" t="s">
        <v>4</v>
      </c>
      <c r="H35" s="263" t="s">
        <v>4</v>
      </c>
      <c r="I35" s="262" t="s">
        <v>4</v>
      </c>
    </row>
    <row r="36" s="60" customFormat="true" ht="15.95" hidden="false" customHeight="true" outlineLevel="0" collapsed="false">
      <c r="A36" s="261" t="s">
        <v>290</v>
      </c>
      <c r="B36" s="259" t="n">
        <v>7</v>
      </c>
      <c r="C36" s="259" t="n">
        <v>10</v>
      </c>
      <c r="D36" s="260" t="n">
        <v>9</v>
      </c>
      <c r="E36" s="185"/>
      <c r="F36" s="258" t="s">
        <v>291</v>
      </c>
      <c r="G36" s="259" t="n">
        <v>9</v>
      </c>
      <c r="H36" s="259" t="n">
        <v>9</v>
      </c>
      <c r="I36" s="260" t="n">
        <v>10</v>
      </c>
    </row>
    <row r="37" s="60" customFormat="true" ht="15.95" hidden="false" customHeight="true" outlineLevel="0" collapsed="false">
      <c r="A37" s="264" t="s">
        <v>292</v>
      </c>
      <c r="B37" s="257" t="n">
        <v>8</v>
      </c>
      <c r="C37" s="257" t="n">
        <v>8</v>
      </c>
      <c r="D37" s="123" t="n">
        <v>9</v>
      </c>
      <c r="E37" s="185"/>
      <c r="F37" s="258" t="s">
        <v>293</v>
      </c>
      <c r="G37" s="259" t="n">
        <v>7</v>
      </c>
      <c r="H37" s="259" t="n">
        <v>10</v>
      </c>
      <c r="I37" s="260" t="n">
        <v>11</v>
      </c>
    </row>
    <row r="38" s="60" customFormat="true" ht="15.95" hidden="false" customHeight="true" outlineLevel="0" collapsed="false">
      <c r="A38" s="258" t="s">
        <v>294</v>
      </c>
      <c r="B38" s="259" t="n">
        <v>57</v>
      </c>
      <c r="C38" s="259" t="n">
        <v>65</v>
      </c>
      <c r="D38" s="260" t="n">
        <v>68</v>
      </c>
      <c r="E38" s="185"/>
      <c r="F38" s="258" t="s">
        <v>295</v>
      </c>
      <c r="G38" s="259" t="n">
        <v>20</v>
      </c>
      <c r="H38" s="259" t="n">
        <v>23</v>
      </c>
      <c r="I38" s="260" t="n">
        <v>25</v>
      </c>
    </row>
    <row r="39" s="60" customFormat="true" ht="15.95" hidden="false" customHeight="true" outlineLevel="0" collapsed="false">
      <c r="A39" s="258" t="s">
        <v>296</v>
      </c>
      <c r="B39" s="259" t="n">
        <v>11</v>
      </c>
      <c r="C39" s="259" t="n">
        <v>10</v>
      </c>
      <c r="D39" s="260" t="n">
        <v>11</v>
      </c>
      <c r="F39" s="258" t="s">
        <v>297</v>
      </c>
      <c r="G39" s="259" t="n">
        <v>4</v>
      </c>
      <c r="H39" s="259" t="n">
        <v>4</v>
      </c>
      <c r="I39" s="260" t="n">
        <v>5</v>
      </c>
    </row>
    <row r="40" s="60" customFormat="true" ht="15.95" hidden="false" customHeight="true" outlineLevel="0" collapsed="false">
      <c r="A40" s="258" t="s">
        <v>298</v>
      </c>
      <c r="B40" s="259" t="n">
        <v>63</v>
      </c>
      <c r="C40" s="259" t="n">
        <v>67</v>
      </c>
      <c r="D40" s="260" t="n">
        <v>65</v>
      </c>
      <c r="F40" s="258" t="s">
        <v>299</v>
      </c>
      <c r="G40" s="263" t="s">
        <v>4</v>
      </c>
      <c r="H40" s="263" t="s">
        <v>4</v>
      </c>
      <c r="I40" s="262" t="s">
        <v>4</v>
      </c>
    </row>
    <row r="41" s="60" customFormat="true" ht="15.95" hidden="false" customHeight="true" outlineLevel="0" collapsed="false">
      <c r="A41" s="258" t="s">
        <v>300</v>
      </c>
      <c r="B41" s="263" t="n">
        <v>2</v>
      </c>
      <c r="C41" s="263" t="n">
        <v>1</v>
      </c>
      <c r="D41" s="262" t="n">
        <v>1</v>
      </c>
      <c r="F41" s="258" t="s">
        <v>301</v>
      </c>
      <c r="G41" s="259" t="n">
        <v>1</v>
      </c>
      <c r="H41" s="259" t="n">
        <v>1</v>
      </c>
      <c r="I41" s="260" t="n">
        <v>2</v>
      </c>
    </row>
    <row r="42" customFormat="false" ht="15.95" hidden="false" customHeight="true" outlineLevel="0" collapsed="false">
      <c r="A42" s="258" t="s">
        <v>302</v>
      </c>
      <c r="B42" s="259" t="n">
        <v>5</v>
      </c>
      <c r="C42" s="259" t="n">
        <v>7</v>
      </c>
      <c r="D42" s="260" t="n">
        <v>10</v>
      </c>
      <c r="F42" s="258" t="s">
        <v>303</v>
      </c>
      <c r="G42" s="263" t="s">
        <v>4</v>
      </c>
      <c r="H42" s="263" t="s">
        <v>4</v>
      </c>
      <c r="I42" s="262" t="s">
        <v>4</v>
      </c>
    </row>
    <row r="43" customFormat="false" ht="15.95" hidden="false" customHeight="true" outlineLevel="0" collapsed="false">
      <c r="A43" s="258" t="s">
        <v>304</v>
      </c>
      <c r="B43" s="259" t="n">
        <v>3</v>
      </c>
      <c r="C43" s="259" t="n">
        <v>4</v>
      </c>
      <c r="D43" s="260" t="n">
        <v>3</v>
      </c>
      <c r="F43" s="258" t="s">
        <v>305</v>
      </c>
      <c r="G43" s="259" t="n">
        <v>3</v>
      </c>
      <c r="H43" s="259" t="n">
        <v>3</v>
      </c>
      <c r="I43" s="260" t="n">
        <v>3</v>
      </c>
    </row>
    <row r="44" customFormat="false" ht="15.95" hidden="false" customHeight="true" outlineLevel="0" collapsed="false">
      <c r="A44" s="258" t="s">
        <v>306</v>
      </c>
      <c r="B44" s="259" t="n">
        <v>9</v>
      </c>
      <c r="C44" s="259" t="n">
        <v>8</v>
      </c>
      <c r="D44" s="260" t="n">
        <v>7</v>
      </c>
      <c r="F44" s="258" t="s">
        <v>307</v>
      </c>
      <c r="G44" s="263" t="s">
        <v>4</v>
      </c>
      <c r="H44" s="263" t="s">
        <v>4</v>
      </c>
      <c r="I44" s="262" t="s">
        <v>4</v>
      </c>
    </row>
    <row r="45" customFormat="false" ht="15.95" hidden="false" customHeight="true" outlineLevel="0" collapsed="false">
      <c r="A45" s="258" t="s">
        <v>308</v>
      </c>
      <c r="B45" s="259" t="n">
        <v>11</v>
      </c>
      <c r="C45" s="259" t="n">
        <v>12</v>
      </c>
      <c r="D45" s="260" t="n">
        <v>14</v>
      </c>
      <c r="F45" s="258" t="s">
        <v>309</v>
      </c>
      <c r="G45" s="259" t="n">
        <v>1</v>
      </c>
      <c r="H45" s="259" t="n">
        <v>2</v>
      </c>
      <c r="I45" s="260" t="n">
        <v>3</v>
      </c>
    </row>
    <row r="46" customFormat="false" ht="15.95" hidden="false" customHeight="true" outlineLevel="0" collapsed="false">
      <c r="A46" s="60" t="s">
        <v>201</v>
      </c>
      <c r="F46" s="258" t="s">
        <v>310</v>
      </c>
      <c r="G46" s="259" t="n">
        <v>35</v>
      </c>
      <c r="H46" s="259" t="n">
        <v>40</v>
      </c>
      <c r="I46" s="260" t="n">
        <v>53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6">
    <mergeCell ref="B3:B4"/>
    <mergeCell ref="C3:C4"/>
    <mergeCell ref="D3:D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11"/>
    <col collapsed="false" customWidth="true" hidden="false" outlineLevel="0" max="3" min="2" style="26" width="5.11"/>
    <col collapsed="false" customWidth="true" hidden="false" outlineLevel="0" max="4" min="4" style="26" width="7.62"/>
    <col collapsed="false" customWidth="true" hidden="false" outlineLevel="0" max="8" min="5" style="26" width="6.74"/>
    <col collapsed="false" customWidth="true" hidden="false" outlineLevel="0" max="16" min="9" style="26" width="4.99"/>
    <col collapsed="false" customWidth="true" hidden="false" outlineLevel="0" max="18" min="17" style="26" width="9.49"/>
    <col collapsed="false" customWidth="false" hidden="false" outlineLevel="0" max="257" min="19" style="26" width="8.99"/>
  </cols>
  <sheetData>
    <row r="1" customFormat="false" ht="15" hidden="false" customHeight="true" outlineLevel="0" collapsed="false">
      <c r="A1" s="265" t="s">
        <v>31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</row>
    <row r="2" customFormat="false" ht="9.95" hidden="false" customHeight="tru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</row>
    <row r="3" customFormat="false" ht="15" hidden="false" customHeight="true" outlineLevel="0" collapsed="false">
      <c r="A3" s="269" t="s">
        <v>120</v>
      </c>
      <c r="B3" s="270" t="s">
        <v>312</v>
      </c>
      <c r="C3" s="270"/>
      <c r="D3" s="271" t="s">
        <v>313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124"/>
    </row>
    <row r="4" customFormat="false" ht="75" hidden="false" customHeight="true" outlineLevel="0" collapsed="false">
      <c r="A4" s="272"/>
      <c r="B4" s="273" t="s">
        <v>314</v>
      </c>
      <c r="C4" s="273" t="s">
        <v>315</v>
      </c>
      <c r="D4" s="273" t="s">
        <v>139</v>
      </c>
      <c r="E4" s="273" t="s">
        <v>316</v>
      </c>
      <c r="F4" s="273" t="s">
        <v>317</v>
      </c>
      <c r="G4" s="273" t="s">
        <v>318</v>
      </c>
      <c r="H4" s="273" t="s">
        <v>319</v>
      </c>
      <c r="I4" s="273" t="s">
        <v>320</v>
      </c>
      <c r="J4" s="273" t="s">
        <v>321</v>
      </c>
      <c r="K4" s="273" t="s">
        <v>322</v>
      </c>
      <c r="L4" s="273" t="s">
        <v>323</v>
      </c>
      <c r="M4" s="273" t="s">
        <v>324</v>
      </c>
      <c r="N4" s="273" t="s">
        <v>325</v>
      </c>
      <c r="O4" s="273" t="s">
        <v>326</v>
      </c>
      <c r="P4" s="274" t="s">
        <v>154</v>
      </c>
      <c r="Q4" s="124"/>
    </row>
    <row r="5" customFormat="false" ht="15" hidden="false" customHeight="true" outlineLevel="0" collapsed="false">
      <c r="A5" s="275" t="s">
        <v>221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4"/>
      <c r="Q5" s="124"/>
    </row>
    <row r="6" customFormat="false" ht="18" hidden="false" customHeight="true" outlineLevel="0" collapsed="false">
      <c r="A6" s="276" t="n">
        <v>23</v>
      </c>
      <c r="B6" s="277" t="n">
        <v>230</v>
      </c>
      <c r="C6" s="277" t="n">
        <v>295</v>
      </c>
      <c r="D6" s="277" t="n">
        <v>12853</v>
      </c>
      <c r="E6" s="277" t="n">
        <v>1996</v>
      </c>
      <c r="F6" s="277" t="n">
        <v>1145</v>
      </c>
      <c r="G6" s="277" t="n">
        <v>5877</v>
      </c>
      <c r="H6" s="277" t="n">
        <v>1854</v>
      </c>
      <c r="I6" s="277" t="n">
        <v>40</v>
      </c>
      <c r="J6" s="277" t="n">
        <v>205</v>
      </c>
      <c r="K6" s="277" t="n">
        <v>292</v>
      </c>
      <c r="L6" s="277" t="n">
        <v>106</v>
      </c>
      <c r="M6" s="277" t="n">
        <v>2</v>
      </c>
      <c r="N6" s="277" t="n">
        <v>699</v>
      </c>
      <c r="O6" s="277" t="n">
        <v>35</v>
      </c>
      <c r="P6" s="278" t="n">
        <v>602</v>
      </c>
      <c r="Q6" s="124"/>
    </row>
    <row r="7" customFormat="false" ht="18" hidden="false" customHeight="true" outlineLevel="0" collapsed="false">
      <c r="A7" s="279" t="n">
        <v>24</v>
      </c>
      <c r="B7" s="280" t="n">
        <v>206</v>
      </c>
      <c r="C7" s="280" t="n">
        <v>305</v>
      </c>
      <c r="D7" s="280" t="n">
        <v>13336</v>
      </c>
      <c r="E7" s="280" t="n">
        <v>1963</v>
      </c>
      <c r="F7" s="280" t="n">
        <v>995</v>
      </c>
      <c r="G7" s="280" t="n">
        <v>5771</v>
      </c>
      <c r="H7" s="280" t="n">
        <v>1887</v>
      </c>
      <c r="I7" s="280" t="n">
        <v>20</v>
      </c>
      <c r="J7" s="280" t="n">
        <v>476</v>
      </c>
      <c r="K7" s="280" t="n">
        <v>283</v>
      </c>
      <c r="L7" s="280" t="n">
        <v>154</v>
      </c>
      <c r="M7" s="280" t="n">
        <v>10</v>
      </c>
      <c r="N7" s="280" t="n">
        <v>909</v>
      </c>
      <c r="O7" s="280" t="n">
        <v>46</v>
      </c>
      <c r="P7" s="281" t="n">
        <v>822</v>
      </c>
      <c r="Q7" s="282"/>
    </row>
    <row r="8" customFormat="false" ht="18" hidden="false" customHeight="true" outlineLevel="0" collapsed="false">
      <c r="A8" s="283" t="n">
        <v>25</v>
      </c>
      <c r="B8" s="284" t="n">
        <v>281</v>
      </c>
      <c r="C8" s="284" t="n">
        <v>360</v>
      </c>
      <c r="D8" s="284" t="n">
        <v>14451</v>
      </c>
      <c r="E8" s="284" t="n">
        <v>1967</v>
      </c>
      <c r="F8" s="284" t="n">
        <v>1097</v>
      </c>
      <c r="G8" s="284" t="n">
        <v>6655</v>
      </c>
      <c r="H8" s="284" t="n">
        <v>1928</v>
      </c>
      <c r="I8" s="284" t="n">
        <v>67</v>
      </c>
      <c r="J8" s="284" t="n">
        <v>540</v>
      </c>
      <c r="K8" s="284" t="n">
        <v>120</v>
      </c>
      <c r="L8" s="284" t="n">
        <v>285</v>
      </c>
      <c r="M8" s="284" t="n">
        <v>1</v>
      </c>
      <c r="N8" s="284" t="n">
        <v>821</v>
      </c>
      <c r="O8" s="284" t="n">
        <v>21</v>
      </c>
      <c r="P8" s="285" t="n">
        <v>949</v>
      </c>
      <c r="Q8" s="282"/>
      <c r="R8" s="286"/>
    </row>
    <row r="9" customFormat="false" ht="12" hidden="false" customHeight="true" outlineLevel="0" collapsed="false">
      <c r="A9" s="287" t="s">
        <v>327</v>
      </c>
      <c r="B9" s="288"/>
      <c r="C9" s="288"/>
      <c r="D9" s="288"/>
      <c r="E9" s="288"/>
      <c r="F9" s="288"/>
      <c r="G9" s="288"/>
      <c r="H9" s="288"/>
      <c r="I9" s="288"/>
      <c r="J9" s="289"/>
      <c r="K9" s="289"/>
      <c r="L9" s="290"/>
      <c r="M9" s="290"/>
      <c r="N9" s="290"/>
      <c r="O9" s="290"/>
      <c r="P9" s="290"/>
      <c r="Q9" s="290"/>
      <c r="R9" s="290"/>
    </row>
    <row r="10" customFormat="false" ht="13.5" hidden="false" customHeight="false" outlineLevel="0" collapsed="false">
      <c r="A10" s="287"/>
      <c r="B10" s="288"/>
      <c r="C10" s="288"/>
      <c r="D10" s="288"/>
      <c r="E10" s="288"/>
      <c r="F10" s="288"/>
      <c r="G10" s="288"/>
      <c r="H10" s="288"/>
      <c r="I10" s="288"/>
      <c r="J10" s="289"/>
      <c r="K10" s="289"/>
      <c r="L10" s="289"/>
      <c r="M10" s="289"/>
      <c r="N10" s="289"/>
      <c r="O10" s="289"/>
      <c r="P10" s="289"/>
      <c r="Q10" s="291"/>
      <c r="R10" s="291"/>
    </row>
    <row r="11" customFormat="false" ht="13.5" hidden="false" customHeight="false" outlineLevel="0" collapsed="false">
      <c r="A11" s="287"/>
      <c r="B11" s="288"/>
      <c r="C11" s="288"/>
      <c r="D11" s="292"/>
      <c r="E11" s="288"/>
      <c r="F11" s="288"/>
      <c r="J11" s="289"/>
      <c r="K11" s="289"/>
      <c r="L11" s="289"/>
      <c r="M11" s="289"/>
      <c r="N11" s="289"/>
      <c r="O11" s="289"/>
      <c r="P11" s="289"/>
      <c r="Q11" s="291"/>
      <c r="R11" s="291"/>
    </row>
    <row r="12" customFormat="false" ht="13.5" hidden="false" customHeight="false" outlineLevel="0" collapsed="false">
      <c r="J12" s="289"/>
      <c r="K12" s="289"/>
      <c r="L12" s="289"/>
      <c r="M12" s="289"/>
      <c r="N12" s="289"/>
      <c r="O12" s="289"/>
      <c r="P12" s="289"/>
      <c r="Q12" s="291"/>
      <c r="R12" s="291"/>
    </row>
  </sheetData>
  <mergeCells count="17">
    <mergeCell ref="B3:C3"/>
    <mergeCell ref="D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3" min="1" style="293" width="21.62"/>
    <col collapsed="false" customWidth="true" hidden="false" outlineLevel="0" max="4" min="4" style="294" width="12.11"/>
    <col collapsed="false" customWidth="true" hidden="false" outlineLevel="0" max="5" min="5" style="293" width="10.5"/>
    <col collapsed="false" customWidth="false" hidden="false" outlineLevel="0" max="257" min="6" style="293" width="8.99"/>
  </cols>
  <sheetData>
    <row r="1" customFormat="false" ht="15" hidden="false" customHeight="true" outlineLevel="0" collapsed="false">
      <c r="A1" s="295" t="s">
        <v>328</v>
      </c>
      <c r="B1" s="88"/>
      <c r="C1" s="88"/>
      <c r="D1" s="296"/>
      <c r="E1" s="88"/>
    </row>
    <row r="2" customFormat="false" ht="9.95" hidden="false" customHeight="true" outlineLevel="0" collapsed="false">
      <c r="A2" s="297"/>
      <c r="B2" s="63"/>
      <c r="C2" s="63"/>
      <c r="D2" s="296"/>
      <c r="E2" s="88"/>
    </row>
    <row r="3" customFormat="false" ht="15" hidden="false" customHeight="true" outlineLevel="0" collapsed="false">
      <c r="A3" s="126" t="s">
        <v>329</v>
      </c>
      <c r="B3" s="199" t="s">
        <v>330</v>
      </c>
      <c r="C3" s="199"/>
      <c r="D3" s="298"/>
    </row>
    <row r="4" customFormat="false" ht="15" hidden="false" customHeight="true" outlineLevel="0" collapsed="false">
      <c r="A4" s="177" t="s">
        <v>221</v>
      </c>
      <c r="B4" s="56" t="s">
        <v>331</v>
      </c>
      <c r="C4" s="199" t="s">
        <v>332</v>
      </c>
      <c r="D4" s="298"/>
    </row>
    <row r="5" customFormat="false" ht="18" hidden="false" customHeight="true" outlineLevel="0" collapsed="false">
      <c r="A5" s="70" t="n">
        <v>23</v>
      </c>
      <c r="B5" s="225" t="n">
        <v>1676</v>
      </c>
      <c r="C5" s="299" t="n">
        <v>106</v>
      </c>
      <c r="D5" s="300"/>
    </row>
    <row r="6" customFormat="false" ht="18" hidden="false" customHeight="true" outlineLevel="0" collapsed="false">
      <c r="A6" s="74" t="n">
        <v>24</v>
      </c>
      <c r="B6" s="118" t="n">
        <v>1820</v>
      </c>
      <c r="C6" s="216" t="n">
        <v>126</v>
      </c>
      <c r="D6" s="300"/>
    </row>
    <row r="7" customFormat="false" ht="18" hidden="false" customHeight="true" outlineLevel="0" collapsed="false">
      <c r="A7" s="78" t="n">
        <v>25</v>
      </c>
      <c r="B7" s="231" t="n">
        <v>2016</v>
      </c>
      <c r="C7" s="217" t="n">
        <v>135</v>
      </c>
      <c r="D7" s="300"/>
    </row>
    <row r="8" customFormat="false" ht="12" hidden="false" customHeight="true" outlineLevel="0" collapsed="false">
      <c r="A8" s="60" t="s">
        <v>333</v>
      </c>
      <c r="B8" s="60"/>
      <c r="C8" s="60"/>
    </row>
    <row r="9" customFormat="false" ht="13.5" hidden="false" customHeight="false" outlineLevel="0" collapsed="false">
      <c r="B9" s="60"/>
      <c r="C9" s="60"/>
      <c r="D9" s="301"/>
      <c r="E9" s="60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8.62"/>
    <col collapsed="false" customWidth="true" hidden="false" outlineLevel="0" max="2" min="2" style="26" width="7.62"/>
    <col collapsed="false" customWidth="true" hidden="false" outlineLevel="0" max="5" min="3" style="26" width="16.87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87" t="s">
        <v>334</v>
      </c>
      <c r="B1" s="302"/>
      <c r="C1" s="303"/>
      <c r="D1" s="303"/>
      <c r="E1" s="303"/>
      <c r="F1" s="304"/>
    </row>
    <row r="2" customFormat="false" ht="9.95" hidden="false" customHeight="true" outlineLevel="0" collapsed="false">
      <c r="A2" s="89"/>
      <c r="B2" s="305"/>
      <c r="C2" s="306"/>
      <c r="D2" s="306"/>
      <c r="E2" s="306"/>
      <c r="F2" s="304"/>
    </row>
    <row r="3" customFormat="false" ht="15.95" hidden="false" customHeight="true" outlineLevel="0" collapsed="false">
      <c r="A3" s="307"/>
      <c r="B3" s="214" t="s">
        <v>221</v>
      </c>
      <c r="C3" s="308" t="n">
        <v>23</v>
      </c>
      <c r="D3" s="309" t="n">
        <v>24</v>
      </c>
      <c r="E3" s="310" t="n">
        <v>25</v>
      </c>
      <c r="F3" s="83"/>
    </row>
    <row r="4" customFormat="false" ht="15.95" hidden="false" customHeight="true" outlineLevel="0" collapsed="false">
      <c r="A4" s="311" t="s">
        <v>120</v>
      </c>
      <c r="B4" s="312"/>
      <c r="C4" s="308"/>
      <c r="D4" s="309"/>
      <c r="E4" s="310"/>
      <c r="F4" s="83"/>
    </row>
    <row r="5" customFormat="false" ht="18" hidden="false" customHeight="true" outlineLevel="0" collapsed="false">
      <c r="A5" s="313" t="s">
        <v>335</v>
      </c>
      <c r="B5" s="314" t="s">
        <v>336</v>
      </c>
      <c r="C5" s="315" t="n">
        <v>66</v>
      </c>
      <c r="D5" s="315" t="n">
        <v>58</v>
      </c>
      <c r="E5" s="316" t="n">
        <v>49</v>
      </c>
      <c r="F5" s="213"/>
    </row>
    <row r="6" customFormat="false" ht="18" hidden="false" customHeight="true" outlineLevel="0" collapsed="false">
      <c r="A6" s="313" t="s">
        <v>337</v>
      </c>
      <c r="B6" s="317" t="s">
        <v>336</v>
      </c>
      <c r="C6" s="315" t="n">
        <v>951</v>
      </c>
      <c r="D6" s="315" t="n">
        <v>1037</v>
      </c>
      <c r="E6" s="316" t="n">
        <v>1103</v>
      </c>
      <c r="F6" s="213"/>
    </row>
    <row r="7" customFormat="false" ht="18" hidden="false" customHeight="true" outlineLevel="0" collapsed="false">
      <c r="A7" s="313" t="s">
        <v>338</v>
      </c>
      <c r="B7" s="317" t="s">
        <v>336</v>
      </c>
      <c r="C7" s="315" t="n">
        <v>6</v>
      </c>
      <c r="D7" s="315" t="n">
        <v>3</v>
      </c>
      <c r="E7" s="316" t="n">
        <v>3</v>
      </c>
      <c r="F7" s="213"/>
    </row>
    <row r="8" customFormat="false" ht="18" hidden="false" customHeight="true" outlineLevel="0" collapsed="false">
      <c r="A8" s="313" t="s">
        <v>339</v>
      </c>
      <c r="B8" s="317" t="s">
        <v>340</v>
      </c>
      <c r="C8" s="315" t="n">
        <v>11330</v>
      </c>
      <c r="D8" s="315" t="n">
        <v>12245</v>
      </c>
      <c r="E8" s="316" t="n">
        <v>12938</v>
      </c>
      <c r="F8" s="213"/>
    </row>
    <row r="9" customFormat="false" ht="18" hidden="false" customHeight="true" outlineLevel="0" collapsed="false">
      <c r="A9" s="313" t="s">
        <v>341</v>
      </c>
      <c r="B9" s="317" t="s">
        <v>340</v>
      </c>
      <c r="C9" s="315" t="n">
        <v>734</v>
      </c>
      <c r="D9" s="315" t="n">
        <v>628</v>
      </c>
      <c r="E9" s="316" t="n">
        <v>625</v>
      </c>
      <c r="F9" s="213"/>
    </row>
    <row r="10" customFormat="false" ht="18" hidden="false" customHeight="true" outlineLevel="0" collapsed="false">
      <c r="A10" s="313" t="s">
        <v>342</v>
      </c>
      <c r="B10" s="317" t="s">
        <v>340</v>
      </c>
      <c r="C10" s="315" t="n">
        <v>1736</v>
      </c>
      <c r="D10" s="315" t="n">
        <v>1963</v>
      </c>
      <c r="E10" s="316" t="n">
        <v>1893</v>
      </c>
      <c r="F10" s="213"/>
    </row>
    <row r="11" customFormat="false" ht="18" hidden="false" customHeight="true" outlineLevel="0" collapsed="false">
      <c r="A11" s="313" t="s">
        <v>343</v>
      </c>
      <c r="B11" s="317" t="s">
        <v>336</v>
      </c>
      <c r="C11" s="315" t="n">
        <v>2</v>
      </c>
      <c r="D11" s="315" t="n">
        <v>1</v>
      </c>
      <c r="E11" s="316" t="n">
        <v>0</v>
      </c>
      <c r="F11" s="213"/>
    </row>
    <row r="12" customFormat="false" ht="18" hidden="false" customHeight="true" outlineLevel="0" collapsed="false">
      <c r="A12" s="313" t="s">
        <v>344</v>
      </c>
      <c r="B12" s="317" t="s">
        <v>336</v>
      </c>
      <c r="C12" s="315" t="n">
        <v>8</v>
      </c>
      <c r="D12" s="315" t="n">
        <v>8</v>
      </c>
      <c r="E12" s="316" t="n">
        <v>7</v>
      </c>
      <c r="F12" s="83"/>
    </row>
    <row r="13" customFormat="false" ht="18" hidden="false" customHeight="true" outlineLevel="0" collapsed="false">
      <c r="A13" s="313" t="s">
        <v>345</v>
      </c>
      <c r="B13" s="317" t="s">
        <v>336</v>
      </c>
      <c r="C13" s="315" t="n">
        <v>45</v>
      </c>
      <c r="D13" s="315" t="n">
        <v>40</v>
      </c>
      <c r="E13" s="316" t="n">
        <v>53</v>
      </c>
      <c r="F13" s="83"/>
    </row>
    <row r="14" customFormat="false" ht="18" hidden="false" customHeight="true" outlineLevel="0" collapsed="false">
      <c r="A14" s="313" t="s">
        <v>346</v>
      </c>
      <c r="B14" s="317" t="s">
        <v>336</v>
      </c>
      <c r="C14" s="315" t="n">
        <v>884</v>
      </c>
      <c r="D14" s="315" t="n">
        <v>925</v>
      </c>
      <c r="E14" s="316" t="n">
        <v>929</v>
      </c>
      <c r="F14" s="83"/>
    </row>
    <row r="15" customFormat="false" ht="18" hidden="false" customHeight="true" outlineLevel="0" collapsed="false">
      <c r="A15" s="313" t="s">
        <v>347</v>
      </c>
      <c r="B15" s="317" t="s">
        <v>336</v>
      </c>
      <c r="C15" s="315" t="n">
        <v>242</v>
      </c>
      <c r="D15" s="315" t="n">
        <v>261</v>
      </c>
      <c r="E15" s="316" t="n">
        <v>290</v>
      </c>
      <c r="F15" s="83"/>
    </row>
    <row r="16" customFormat="false" ht="18" hidden="false" customHeight="true" outlineLevel="0" collapsed="false">
      <c r="A16" s="313" t="s">
        <v>348</v>
      </c>
      <c r="B16" s="317" t="s">
        <v>349</v>
      </c>
      <c r="C16" s="315" t="n">
        <v>15</v>
      </c>
      <c r="D16" s="315" t="n">
        <v>5</v>
      </c>
      <c r="E16" s="316" t="n">
        <v>1</v>
      </c>
      <c r="F16" s="83"/>
    </row>
    <row r="17" customFormat="false" ht="18" hidden="false" customHeight="true" outlineLevel="0" collapsed="false">
      <c r="A17" s="318" t="s">
        <v>350</v>
      </c>
      <c r="B17" s="319" t="s">
        <v>349</v>
      </c>
      <c r="C17" s="320" t="n">
        <v>2722</v>
      </c>
      <c r="D17" s="320" t="n">
        <v>1817</v>
      </c>
      <c r="E17" s="321" t="n">
        <v>671</v>
      </c>
      <c r="F17" s="83"/>
    </row>
    <row r="18" customFormat="false" ht="12" hidden="false" customHeight="true" outlineLevel="0" collapsed="false">
      <c r="A18" s="60" t="s">
        <v>333</v>
      </c>
      <c r="B18" s="322"/>
      <c r="C18" s="323"/>
      <c r="D18" s="322"/>
      <c r="E18" s="322" t="s">
        <v>351</v>
      </c>
      <c r="F18" s="83"/>
    </row>
    <row r="19" customFormat="false" ht="12" hidden="false" customHeight="true" outlineLevel="0" collapsed="false">
      <c r="A19" s="125" t="s">
        <v>352</v>
      </c>
      <c r="B19" s="324"/>
      <c r="C19" s="324"/>
      <c r="D19" s="141"/>
      <c r="E19" s="141"/>
    </row>
    <row r="20" customFormat="false" ht="14.1" hidden="false" customHeight="true" outlineLevel="0" collapsed="false">
      <c r="A20" s="109"/>
      <c r="B20" s="109"/>
      <c r="C20" s="109"/>
      <c r="D20" s="109"/>
      <c r="E20" s="109"/>
    </row>
    <row r="21" customFormat="false" ht="13.5" hidden="false" customHeight="false" outlineLevel="0" collapsed="false">
      <c r="B21" s="109"/>
      <c r="C21" s="325"/>
      <c r="D21" s="325"/>
      <c r="E21" s="325"/>
    </row>
  </sheetData>
  <mergeCells count="4">
    <mergeCell ref="C3:C4"/>
    <mergeCell ref="D3:D4"/>
    <mergeCell ref="E3:E4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62"/>
    <col collapsed="false" customWidth="true" hidden="false" outlineLevel="0" max="7" min="2" style="26" width="12.37"/>
    <col collapsed="false" customWidth="false" hidden="false" outlineLevel="0" max="257" min="8" style="26" width="8.99"/>
  </cols>
  <sheetData>
    <row r="1" customFormat="false" ht="15" hidden="false" customHeight="true" outlineLevel="0" collapsed="false">
      <c r="A1" s="38" t="s">
        <v>353</v>
      </c>
      <c r="B1" s="213"/>
      <c r="C1" s="213"/>
      <c r="D1" s="213"/>
      <c r="E1" s="213"/>
      <c r="F1" s="213"/>
      <c r="G1" s="213"/>
    </row>
    <row r="2" customFormat="false" ht="9.95" hidden="false" customHeight="true" outlineLevel="0" collapsed="false">
      <c r="A2" s="326"/>
      <c r="B2" s="213"/>
      <c r="C2" s="213"/>
      <c r="D2" s="213"/>
      <c r="E2" s="213"/>
      <c r="F2" s="213"/>
      <c r="G2" s="213"/>
    </row>
    <row r="3" customFormat="false" ht="14.25" hidden="false" customHeight="false" outlineLevel="0" collapsed="false">
      <c r="A3" s="327" t="s">
        <v>120</v>
      </c>
      <c r="B3" s="67" t="s">
        <v>354</v>
      </c>
      <c r="C3" s="67"/>
      <c r="D3" s="67"/>
      <c r="E3" s="67"/>
      <c r="F3" s="68" t="s">
        <v>355</v>
      </c>
      <c r="G3" s="68"/>
    </row>
    <row r="4" customFormat="false" ht="20.1" hidden="false" customHeight="true" outlineLevel="0" collapsed="false">
      <c r="A4" s="328"/>
      <c r="B4" s="174" t="s">
        <v>356</v>
      </c>
      <c r="C4" s="174"/>
      <c r="D4" s="174" t="s">
        <v>357</v>
      </c>
      <c r="E4" s="174"/>
      <c r="F4" s="329" t="s">
        <v>358</v>
      </c>
      <c r="G4" s="329"/>
    </row>
    <row r="5" customFormat="false" ht="13.5" hidden="false" customHeight="false" outlineLevel="0" collapsed="false">
      <c r="A5" s="330" t="s">
        <v>221</v>
      </c>
      <c r="B5" s="174" t="s">
        <v>359</v>
      </c>
      <c r="C5" s="174" t="s">
        <v>360</v>
      </c>
      <c r="D5" s="174" t="s">
        <v>359</v>
      </c>
      <c r="E5" s="174" t="s">
        <v>360</v>
      </c>
      <c r="F5" s="174" t="s">
        <v>359</v>
      </c>
      <c r="G5" s="331" t="s">
        <v>361</v>
      </c>
    </row>
    <row r="6" customFormat="false" ht="18" hidden="false" customHeight="true" outlineLevel="0" collapsed="false">
      <c r="A6" s="332" t="n">
        <v>23</v>
      </c>
      <c r="B6" s="207" t="n">
        <v>748</v>
      </c>
      <c r="C6" s="207" t="n">
        <v>8473</v>
      </c>
      <c r="D6" s="207" t="n">
        <v>215</v>
      </c>
      <c r="E6" s="207" t="n">
        <v>5335</v>
      </c>
      <c r="F6" s="207" t="n">
        <v>850</v>
      </c>
      <c r="G6" s="208" t="n">
        <v>17096</v>
      </c>
    </row>
    <row r="7" customFormat="false" ht="18" hidden="false" customHeight="true" outlineLevel="0" collapsed="false">
      <c r="A7" s="333" t="n">
        <v>24</v>
      </c>
      <c r="B7" s="209" t="n">
        <v>824</v>
      </c>
      <c r="C7" s="209" t="n">
        <v>9442</v>
      </c>
      <c r="D7" s="209" t="n">
        <v>307</v>
      </c>
      <c r="E7" s="209" t="n">
        <v>8380</v>
      </c>
      <c r="F7" s="209" t="n">
        <v>978</v>
      </c>
      <c r="G7" s="210" t="n">
        <v>19799</v>
      </c>
    </row>
    <row r="8" customFormat="false" ht="18" hidden="false" customHeight="true" outlineLevel="0" collapsed="false">
      <c r="A8" s="334" t="n">
        <v>25</v>
      </c>
      <c r="B8" s="211" t="n">
        <v>1060</v>
      </c>
      <c r="C8" s="211" t="n">
        <v>12422</v>
      </c>
      <c r="D8" s="211" t="n">
        <v>394</v>
      </c>
      <c r="E8" s="211" t="n">
        <v>8499</v>
      </c>
      <c r="F8" s="211" t="n">
        <v>1085</v>
      </c>
      <c r="G8" s="212" t="n">
        <v>23812</v>
      </c>
    </row>
    <row r="9" customFormat="false" ht="12" hidden="false" customHeight="true" outlineLevel="0" collapsed="false">
      <c r="A9" s="60" t="s">
        <v>333</v>
      </c>
    </row>
  </sheetData>
  <mergeCells count="5">
    <mergeCell ref="B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7" width="17.37"/>
    <col collapsed="false" customWidth="true" hidden="false" outlineLevel="0" max="4" min="3" style="28" width="17.37"/>
    <col collapsed="false" customWidth="true" hidden="false" outlineLevel="0" max="5" min="5" style="27" width="17.37"/>
    <col collapsed="false" customWidth="false" hidden="false" outlineLevel="0" max="257" min="6" style="26" width="8.99"/>
  </cols>
  <sheetData>
    <row r="1" customFormat="false" ht="42" hidden="false" customHeight="true" outlineLevel="0" collapsed="false">
      <c r="A1" s="29" t="s">
        <v>72</v>
      </c>
      <c r="B1" s="30"/>
      <c r="C1" s="31"/>
      <c r="D1" s="32"/>
      <c r="E1" s="33"/>
      <c r="F1" s="34"/>
    </row>
    <row r="2" customFormat="false" ht="13.5" hidden="false" customHeight="false" outlineLevel="0" collapsed="false">
      <c r="A2" s="35"/>
      <c r="B2" s="36"/>
      <c r="C2" s="36"/>
      <c r="D2" s="36"/>
      <c r="E2" s="37"/>
    </row>
    <row r="3" customFormat="false" ht="13.5" hidden="false" customHeight="false" outlineLevel="0" collapsed="false">
      <c r="A3" s="35"/>
      <c r="B3" s="36"/>
      <c r="C3" s="36"/>
      <c r="D3" s="36"/>
      <c r="E3" s="37"/>
    </row>
    <row r="4" customFormat="false" ht="15" hidden="false" customHeight="true" outlineLevel="0" collapsed="false">
      <c r="A4" s="38" t="s">
        <v>73</v>
      </c>
      <c r="B4" s="36"/>
      <c r="C4" s="36"/>
      <c r="D4" s="36"/>
      <c r="E4" s="37"/>
    </row>
    <row r="5" customFormat="false" ht="5.1" hidden="false" customHeight="true" outlineLevel="0" collapsed="false">
      <c r="A5" s="38"/>
      <c r="B5" s="36"/>
      <c r="C5" s="36"/>
      <c r="D5" s="36"/>
      <c r="E5" s="37"/>
    </row>
    <row r="6" customFormat="false" ht="15" hidden="false" customHeight="true" outlineLevel="0" collapsed="false">
      <c r="A6" s="39" t="s">
        <v>74</v>
      </c>
      <c r="B6" s="36"/>
      <c r="C6" s="36"/>
      <c r="D6" s="36"/>
      <c r="E6" s="40" t="s">
        <v>75</v>
      </c>
    </row>
    <row r="7" customFormat="false" ht="16.5" hidden="false" customHeight="true" outlineLevel="0" collapsed="false">
      <c r="A7" s="41" t="s">
        <v>76</v>
      </c>
      <c r="B7" s="42" t="s">
        <v>77</v>
      </c>
      <c r="C7" s="43" t="s">
        <v>78</v>
      </c>
      <c r="D7" s="42" t="s">
        <v>79</v>
      </c>
      <c r="E7" s="43" t="s">
        <v>80</v>
      </c>
    </row>
    <row r="8" customFormat="false" ht="15.75" hidden="false" customHeight="true" outlineLevel="0" collapsed="false">
      <c r="A8" s="44" t="s">
        <v>81</v>
      </c>
      <c r="B8" s="45" t="n">
        <v>13321447</v>
      </c>
      <c r="C8" s="46" t="n">
        <v>226761</v>
      </c>
      <c r="D8" s="47" t="n">
        <v>293782</v>
      </c>
      <c r="E8" s="48" t="n">
        <v>2.21</v>
      </c>
    </row>
    <row r="9" customFormat="false" ht="15.75" hidden="false" customHeight="true" outlineLevel="0" collapsed="false">
      <c r="A9" s="49" t="s">
        <v>82</v>
      </c>
      <c r="B9" s="47" t="n">
        <v>9095384</v>
      </c>
      <c r="C9" s="50" t="n">
        <v>171405</v>
      </c>
      <c r="D9" s="47" t="n">
        <v>217774</v>
      </c>
      <c r="E9" s="48" t="n">
        <v>2.39</v>
      </c>
      <c r="F9" s="51"/>
    </row>
    <row r="10" customFormat="false" ht="15.75" hidden="false" customHeight="true" outlineLevel="0" collapsed="false">
      <c r="A10" s="49"/>
      <c r="B10" s="47"/>
      <c r="C10" s="46"/>
      <c r="D10" s="47"/>
      <c r="E10" s="48"/>
      <c r="F10" s="51"/>
    </row>
    <row r="11" customFormat="false" ht="15.75" hidden="false" customHeight="true" outlineLevel="0" collapsed="false">
      <c r="A11" s="52" t="s">
        <v>83</v>
      </c>
      <c r="B11" s="53" t="n">
        <v>687342</v>
      </c>
      <c r="C11" s="54" t="n">
        <v>18506</v>
      </c>
      <c r="D11" s="53" t="n">
        <v>26138</v>
      </c>
      <c r="E11" s="55" t="n">
        <v>3.8</v>
      </c>
      <c r="F11" s="51"/>
    </row>
    <row r="12" customFormat="false" ht="15.75" hidden="false" customHeight="true" outlineLevel="0" collapsed="false">
      <c r="A12" s="44" t="s">
        <v>84</v>
      </c>
      <c r="B12" s="47" t="n">
        <v>51516</v>
      </c>
      <c r="C12" s="50" t="n">
        <v>563</v>
      </c>
      <c r="D12" s="47" t="n">
        <v>632</v>
      </c>
      <c r="E12" s="48" t="n">
        <v>1.23</v>
      </c>
      <c r="F12" s="51"/>
    </row>
    <row r="13" customFormat="false" ht="15.75" hidden="false" customHeight="true" outlineLevel="0" collapsed="false">
      <c r="A13" s="44" t="s">
        <v>85</v>
      </c>
      <c r="B13" s="47" t="n">
        <v>135815</v>
      </c>
      <c r="C13" s="50" t="n">
        <v>920</v>
      </c>
      <c r="D13" s="47" t="n">
        <v>1076</v>
      </c>
      <c r="E13" s="48" t="n">
        <v>0.79</v>
      </c>
      <c r="F13" s="51"/>
    </row>
    <row r="14" customFormat="false" ht="15.75" hidden="false" customHeight="true" outlineLevel="0" collapsed="false">
      <c r="A14" s="44" t="s">
        <v>86</v>
      </c>
      <c r="B14" s="47" t="n">
        <v>215248</v>
      </c>
      <c r="C14" s="46" t="n">
        <v>1956</v>
      </c>
      <c r="D14" s="47" t="n">
        <v>2358</v>
      </c>
      <c r="E14" s="48" t="n">
        <v>1.1</v>
      </c>
      <c r="F14" s="51"/>
    </row>
    <row r="15" customFormat="false" ht="15.75" hidden="false" customHeight="true" outlineLevel="0" collapsed="false">
      <c r="A15" s="44" t="s">
        <v>87</v>
      </c>
      <c r="B15" s="47" t="n">
        <v>331485</v>
      </c>
      <c r="C15" s="46" t="n">
        <v>9104</v>
      </c>
      <c r="D15" s="47" t="n">
        <v>10493</v>
      </c>
      <c r="E15" s="48" t="n">
        <v>3.17</v>
      </c>
      <c r="F15" s="51"/>
    </row>
    <row r="16" customFormat="false" ht="15.75" hidden="false" customHeight="true" outlineLevel="0" collapsed="false">
      <c r="A16" s="44" t="s">
        <v>88</v>
      </c>
      <c r="B16" s="47" t="n">
        <v>213520</v>
      </c>
      <c r="C16" s="46" t="n">
        <v>2224</v>
      </c>
      <c r="D16" s="47" t="n">
        <v>2556</v>
      </c>
      <c r="E16" s="48" t="n">
        <v>1.2</v>
      </c>
      <c r="F16" s="51"/>
    </row>
    <row r="17" customFormat="false" ht="15.75" hidden="false" customHeight="true" outlineLevel="0" collapsed="false">
      <c r="A17" s="44" t="s">
        <v>89</v>
      </c>
      <c r="B17" s="47" t="n">
        <v>183250</v>
      </c>
      <c r="C17" s="46" t="n">
        <v>8058</v>
      </c>
      <c r="D17" s="47" t="n">
        <v>8728</v>
      </c>
      <c r="E17" s="48" t="n">
        <v>4.76</v>
      </c>
      <c r="F17" s="51"/>
    </row>
    <row r="18" customFormat="false" ht="15.75" hidden="false" customHeight="true" outlineLevel="0" collapsed="false">
      <c r="A18" s="44" t="s">
        <v>90</v>
      </c>
      <c r="B18" s="47" t="n">
        <v>253480</v>
      </c>
      <c r="C18" s="46" t="n">
        <v>6514</v>
      </c>
      <c r="D18" s="47" t="n">
        <v>8214</v>
      </c>
      <c r="E18" s="48" t="n">
        <v>3.24</v>
      </c>
      <c r="F18" s="51"/>
    </row>
    <row r="19" customFormat="false" ht="15.75" hidden="false" customHeight="true" outlineLevel="0" collapsed="false">
      <c r="A19" s="44" t="s">
        <v>91</v>
      </c>
      <c r="B19" s="47" t="n">
        <v>479175</v>
      </c>
      <c r="C19" s="46" t="n">
        <v>7701</v>
      </c>
      <c r="D19" s="47" t="n">
        <v>10106</v>
      </c>
      <c r="E19" s="48" t="n">
        <v>2.11</v>
      </c>
      <c r="F19" s="51"/>
    </row>
    <row r="20" customFormat="false" ht="15.75" hidden="false" customHeight="true" outlineLevel="0" collapsed="false">
      <c r="A20" s="44" t="s">
        <v>92</v>
      </c>
      <c r="B20" s="47" t="n">
        <v>373155</v>
      </c>
      <c r="C20" s="46" t="n">
        <v>4729</v>
      </c>
      <c r="D20" s="47" t="n">
        <v>5644</v>
      </c>
      <c r="E20" s="48" t="n">
        <v>1.51</v>
      </c>
      <c r="F20" s="51"/>
    </row>
    <row r="21" customFormat="false" ht="15.75" hidden="false" customHeight="true" outlineLevel="0" collapsed="false">
      <c r="A21" s="44" t="s">
        <v>93</v>
      </c>
      <c r="B21" s="47" t="n">
        <v>274179</v>
      </c>
      <c r="C21" s="46" t="n">
        <v>2448</v>
      </c>
      <c r="D21" s="47" t="n">
        <v>2906</v>
      </c>
      <c r="E21" s="48" t="n">
        <v>1.06</v>
      </c>
      <c r="F21" s="51"/>
    </row>
    <row r="22" customFormat="false" ht="15.75" hidden="false" customHeight="true" outlineLevel="0" collapsed="false">
      <c r="A22" s="44" t="s">
        <v>94</v>
      </c>
      <c r="B22" s="47" t="n">
        <v>703814</v>
      </c>
      <c r="C22" s="46" t="n">
        <v>13254</v>
      </c>
      <c r="D22" s="47" t="n">
        <v>16640</v>
      </c>
      <c r="E22" s="48" t="n">
        <v>2.36</v>
      </c>
      <c r="F22" s="51"/>
    </row>
    <row r="23" customFormat="false" ht="15.75" hidden="false" customHeight="true" outlineLevel="0" collapsed="false">
      <c r="A23" s="44" t="s">
        <v>95</v>
      </c>
      <c r="B23" s="47" t="n">
        <v>895099</v>
      </c>
      <c r="C23" s="46" t="n">
        <v>8374</v>
      </c>
      <c r="D23" s="47" t="n">
        <v>10188</v>
      </c>
      <c r="E23" s="48" t="n">
        <v>1.14</v>
      </c>
      <c r="F23" s="51"/>
    </row>
    <row r="24" customFormat="false" ht="15.75" hidden="false" customHeight="true" outlineLevel="0" collapsed="false">
      <c r="A24" s="44" t="s">
        <v>96</v>
      </c>
      <c r="B24" s="47" t="n">
        <v>213347</v>
      </c>
      <c r="C24" s="46" t="n">
        <v>2804</v>
      </c>
      <c r="D24" s="47" t="n">
        <v>3155</v>
      </c>
      <c r="E24" s="48" t="n">
        <v>1.48</v>
      </c>
      <c r="F24" s="51"/>
    </row>
    <row r="25" customFormat="false" ht="15.75" hidden="false" customHeight="true" outlineLevel="0" collapsed="false">
      <c r="A25" s="44" t="s">
        <v>97</v>
      </c>
      <c r="B25" s="47" t="n">
        <v>317626</v>
      </c>
      <c r="C25" s="46" t="n">
        <v>6492</v>
      </c>
      <c r="D25" s="47" t="n">
        <v>7506</v>
      </c>
      <c r="E25" s="48" t="n">
        <v>2.36</v>
      </c>
      <c r="F25" s="51"/>
    </row>
    <row r="26" customFormat="false" ht="15.75" hidden="false" customHeight="true" outlineLevel="0" collapsed="false">
      <c r="A26" s="44" t="s">
        <v>98</v>
      </c>
      <c r="B26" s="47" t="n">
        <v>555623</v>
      </c>
      <c r="C26" s="46" t="n">
        <v>6620</v>
      </c>
      <c r="D26" s="47" t="n">
        <v>7796</v>
      </c>
      <c r="E26" s="48" t="n">
        <v>1.4</v>
      </c>
      <c r="F26" s="51"/>
    </row>
    <row r="27" customFormat="false" ht="15.75" hidden="false" customHeight="true" outlineLevel="0" collapsed="false">
      <c r="A27" s="44" t="s">
        <v>99</v>
      </c>
      <c r="B27" s="47" t="n">
        <v>291760</v>
      </c>
      <c r="C27" s="46" t="n">
        <v>6254</v>
      </c>
      <c r="D27" s="47" t="n">
        <v>7199</v>
      </c>
      <c r="E27" s="48" t="n">
        <v>2.47</v>
      </c>
      <c r="F27" s="51"/>
    </row>
    <row r="28" customFormat="false" ht="15.75" hidden="false" customHeight="true" outlineLevel="0" collapsed="false">
      <c r="A28" s="44" t="s">
        <v>100</v>
      </c>
      <c r="B28" s="47" t="n">
        <v>336536</v>
      </c>
      <c r="C28" s="46" t="n">
        <v>7873</v>
      </c>
      <c r="D28" s="47" t="n">
        <v>9752</v>
      </c>
      <c r="E28" s="48" t="n">
        <v>2.9</v>
      </c>
      <c r="F28" s="51"/>
    </row>
    <row r="29" customFormat="false" ht="15.75" hidden="false" customHeight="true" outlineLevel="0" collapsed="false">
      <c r="A29" s="44" t="s">
        <v>101</v>
      </c>
      <c r="B29" s="47" t="n">
        <v>206280</v>
      </c>
      <c r="C29" s="46" t="n">
        <v>5328</v>
      </c>
      <c r="D29" s="47" t="n">
        <v>6462</v>
      </c>
      <c r="E29" s="48" t="n">
        <v>3.13</v>
      </c>
      <c r="F29" s="51"/>
    </row>
    <row r="30" customFormat="false" ht="15.75" hidden="false" customHeight="true" outlineLevel="0" collapsed="false">
      <c r="A30" s="44" t="s">
        <v>102</v>
      </c>
      <c r="B30" s="47" t="n">
        <v>539940</v>
      </c>
      <c r="C30" s="46" t="n">
        <v>14135</v>
      </c>
      <c r="D30" s="47" t="n">
        <v>19159</v>
      </c>
      <c r="E30" s="48" t="n">
        <v>3.55</v>
      </c>
      <c r="F30" s="51"/>
    </row>
    <row r="31" customFormat="false" ht="15.75" hidden="false" customHeight="true" outlineLevel="0" collapsed="false">
      <c r="A31" s="44" t="s">
        <v>103</v>
      </c>
      <c r="B31" s="47" t="n">
        <v>720550</v>
      </c>
      <c r="C31" s="46" t="n">
        <v>12617</v>
      </c>
      <c r="D31" s="47" t="n">
        <v>17052</v>
      </c>
      <c r="E31" s="48" t="n">
        <v>2.37</v>
      </c>
      <c r="F31" s="51"/>
    </row>
    <row r="32" customFormat="false" ht="15.75" hidden="false" customHeight="true" outlineLevel="0" collapsed="false">
      <c r="A32" s="44" t="s">
        <v>104</v>
      </c>
      <c r="B32" s="47" t="n">
        <v>441562</v>
      </c>
      <c r="C32" s="46" t="n">
        <v>10033</v>
      </c>
      <c r="D32" s="47" t="n">
        <v>13370</v>
      </c>
      <c r="E32" s="48" t="n">
        <v>3.03</v>
      </c>
      <c r="F32" s="51"/>
    </row>
    <row r="33" customFormat="false" ht="15.75" hidden="false" customHeight="true" outlineLevel="0" collapsed="false">
      <c r="A33" s="56" t="s">
        <v>105</v>
      </c>
      <c r="B33" s="57" t="n">
        <v>675082</v>
      </c>
      <c r="C33" s="58" t="n">
        <v>14898</v>
      </c>
      <c r="D33" s="57" t="n">
        <v>20644</v>
      </c>
      <c r="E33" s="59" t="n">
        <v>3.06</v>
      </c>
      <c r="F33" s="51"/>
    </row>
    <row r="34" customFormat="false" ht="12.95" hidden="false" customHeight="true" outlineLevel="0" collapsed="false">
      <c r="A34" s="60" t="s">
        <v>106</v>
      </c>
      <c r="B34" s="61"/>
      <c r="C34" s="36"/>
      <c r="D34" s="36"/>
      <c r="E34" s="40" t="s">
        <v>107</v>
      </c>
    </row>
    <row r="35" customFormat="false" ht="12.95" hidden="false" customHeight="true" outlineLevel="0" collapsed="false">
      <c r="E35" s="40" t="s">
        <v>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87"/>
    <col collapsed="false" customWidth="true" hidden="false" outlineLevel="0" max="2" min="2" style="83" width="0.87"/>
    <col collapsed="false" customWidth="true" hidden="false" outlineLevel="0" max="3" min="3" style="83" width="20.62"/>
    <col collapsed="false" customWidth="true" hidden="false" outlineLevel="0" max="4" min="4" style="83" width="0.87"/>
    <col collapsed="false" customWidth="true" hidden="false" outlineLevel="0" max="6" min="5" style="335" width="19.62"/>
    <col collapsed="false" customWidth="true" hidden="false" outlineLevel="0" max="7" min="7" style="336" width="19.62"/>
    <col collapsed="false" customWidth="true" hidden="false" outlineLevel="0" max="9" min="8" style="83" width="15.37"/>
    <col collapsed="false" customWidth="true" hidden="false" outlineLevel="0" max="18" min="10" style="83" width="5.11"/>
    <col collapsed="false" customWidth="true" hidden="false" outlineLevel="0" max="20" min="19" style="83" width="4.62"/>
    <col collapsed="false" customWidth="true" hidden="false" outlineLevel="0" max="36" min="21" style="83" width="7.62"/>
    <col collapsed="false" customWidth="true" hidden="false" outlineLevel="0" max="39" min="37" style="213" width="7.62"/>
    <col collapsed="false" customWidth="false" hidden="false" outlineLevel="0" max="257" min="40" style="83" width="8.99"/>
  </cols>
  <sheetData>
    <row r="1" s="340" customFormat="true" ht="15" hidden="false" customHeight="true" outlineLevel="0" collapsed="false">
      <c r="A1" s="87" t="s">
        <v>362</v>
      </c>
      <c r="B1" s="87"/>
      <c r="C1" s="304"/>
      <c r="D1" s="304"/>
      <c r="E1" s="337"/>
      <c r="F1" s="338"/>
      <c r="G1" s="337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</row>
    <row r="2" s="340" customFormat="true" ht="9.75" hidden="false" customHeight="true" outlineLevel="0" collapsed="false">
      <c r="A2" s="89"/>
      <c r="B2" s="89"/>
      <c r="C2" s="341"/>
      <c r="D2" s="341"/>
      <c r="E2" s="342"/>
      <c r="F2" s="343"/>
      <c r="G2" s="342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</row>
    <row r="3" s="340" customFormat="true" ht="14.1" hidden="false" customHeight="true" outlineLevel="0" collapsed="false">
      <c r="A3" s="344"/>
      <c r="B3" s="344"/>
      <c r="C3" s="345"/>
      <c r="D3" s="346" t="s">
        <v>221</v>
      </c>
      <c r="E3" s="67" t="n">
        <v>23</v>
      </c>
      <c r="F3" s="68" t="n">
        <v>24</v>
      </c>
      <c r="G3" s="252" t="n">
        <v>25</v>
      </c>
      <c r="H3" s="347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</row>
    <row r="4" customFormat="false" ht="14.1" hidden="false" customHeight="true" outlineLevel="0" collapsed="false">
      <c r="A4" s="311" t="s">
        <v>120</v>
      </c>
      <c r="B4" s="56"/>
      <c r="C4" s="311"/>
      <c r="D4" s="312"/>
      <c r="E4" s="67"/>
      <c r="F4" s="68"/>
      <c r="G4" s="252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83"/>
      <c r="AL4" s="83"/>
      <c r="AM4" s="83"/>
    </row>
    <row r="5" customFormat="false" ht="14.1" hidden="false" customHeight="true" outlineLevel="0" collapsed="false">
      <c r="A5" s="348" t="s">
        <v>363</v>
      </c>
      <c r="B5" s="349"/>
      <c r="C5" s="350" t="s">
        <v>364</v>
      </c>
      <c r="D5" s="351"/>
      <c r="E5" s="216" t="n">
        <v>22322</v>
      </c>
      <c r="F5" s="216" t="n">
        <v>23795</v>
      </c>
      <c r="G5" s="352" t="n">
        <v>27738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83"/>
      <c r="AL5" s="83"/>
      <c r="AM5" s="83"/>
    </row>
    <row r="6" customFormat="false" ht="14.1" hidden="false" customHeight="true" outlineLevel="0" collapsed="false">
      <c r="A6" s="348"/>
      <c r="B6" s="353"/>
      <c r="C6" s="350" t="s">
        <v>365</v>
      </c>
      <c r="D6" s="354"/>
      <c r="E6" s="216" t="n">
        <v>10660</v>
      </c>
      <c r="F6" s="216" t="n">
        <v>10682</v>
      </c>
      <c r="G6" s="352" t="n">
        <v>11720</v>
      </c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83"/>
      <c r="AL6" s="83"/>
      <c r="AM6" s="83"/>
    </row>
    <row r="7" s="84" customFormat="true" ht="14.1" hidden="false" customHeight="true" outlineLevel="0" collapsed="false">
      <c r="A7" s="348"/>
      <c r="B7" s="355"/>
      <c r="C7" s="356" t="s">
        <v>366</v>
      </c>
      <c r="D7" s="357"/>
      <c r="E7" s="358" t="n">
        <v>17522</v>
      </c>
      <c r="F7" s="358" t="n">
        <v>16638</v>
      </c>
      <c r="G7" s="217" t="n">
        <v>18104</v>
      </c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</row>
    <row r="8" customFormat="false" ht="14.1" hidden="false" customHeight="true" outlineLevel="0" collapsed="false">
      <c r="A8" s="359" t="s">
        <v>367</v>
      </c>
      <c r="B8" s="360"/>
      <c r="C8" s="361" t="s">
        <v>368</v>
      </c>
      <c r="D8" s="362"/>
      <c r="E8" s="216" t="n">
        <v>6264</v>
      </c>
      <c r="F8" s="216" t="n">
        <v>5326</v>
      </c>
      <c r="G8" s="352" t="n">
        <v>6227</v>
      </c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83"/>
      <c r="AL8" s="83"/>
      <c r="AM8" s="83"/>
    </row>
    <row r="9" customFormat="false" ht="14.1" hidden="false" customHeight="true" outlineLevel="0" collapsed="false">
      <c r="A9" s="359"/>
      <c r="B9" s="360"/>
      <c r="C9" s="361" t="s">
        <v>369</v>
      </c>
      <c r="D9" s="362"/>
      <c r="E9" s="216" t="n">
        <v>21055</v>
      </c>
      <c r="F9" s="216" t="n">
        <v>21007</v>
      </c>
      <c r="G9" s="352" t="n">
        <v>23792</v>
      </c>
      <c r="H9" s="213"/>
      <c r="I9" s="213"/>
      <c r="J9" s="213"/>
      <c r="K9" s="213"/>
      <c r="L9" s="213"/>
      <c r="M9" s="213"/>
      <c r="N9" s="213"/>
      <c r="O9" s="213"/>
      <c r="P9" s="84"/>
      <c r="Q9" s="213"/>
      <c r="R9" s="213"/>
      <c r="S9" s="213"/>
      <c r="AG9" s="213"/>
      <c r="AH9" s="213"/>
      <c r="AI9" s="213"/>
      <c r="AK9" s="83"/>
      <c r="AL9" s="83"/>
      <c r="AM9" s="83"/>
    </row>
    <row r="10" customFormat="false" ht="14.1" hidden="false" customHeight="true" outlineLevel="0" collapsed="false">
      <c r="A10" s="359"/>
      <c r="B10" s="360"/>
      <c r="C10" s="361" t="s">
        <v>370</v>
      </c>
      <c r="D10" s="362"/>
      <c r="E10" s="216" t="n">
        <v>4993</v>
      </c>
      <c r="F10" s="216" t="n">
        <v>5169</v>
      </c>
      <c r="G10" s="352" t="n">
        <v>5597</v>
      </c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</row>
    <row r="11" customFormat="false" ht="14.1" hidden="false" customHeight="true" outlineLevel="0" collapsed="false">
      <c r="A11" s="359"/>
      <c r="B11" s="360"/>
      <c r="C11" s="361" t="s">
        <v>371</v>
      </c>
      <c r="D11" s="362"/>
      <c r="E11" s="216" t="n">
        <v>5635</v>
      </c>
      <c r="F11" s="216" t="n">
        <v>5440</v>
      </c>
      <c r="G11" s="352" t="n">
        <v>4944</v>
      </c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</row>
    <row r="12" customFormat="false" ht="14.1" hidden="false" customHeight="true" outlineLevel="0" collapsed="false">
      <c r="A12" s="359"/>
      <c r="B12" s="360"/>
      <c r="C12" s="361" t="s">
        <v>372</v>
      </c>
      <c r="D12" s="362"/>
      <c r="E12" s="216" t="n">
        <v>891</v>
      </c>
      <c r="F12" s="216" t="n">
        <v>805</v>
      </c>
      <c r="G12" s="352" t="n">
        <v>818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</row>
    <row r="13" customFormat="false" ht="14.1" hidden="false" customHeight="true" outlineLevel="0" collapsed="false">
      <c r="A13" s="359"/>
      <c r="B13" s="360"/>
      <c r="C13" s="361" t="s">
        <v>373</v>
      </c>
      <c r="D13" s="362"/>
      <c r="E13" s="216" t="n">
        <v>591</v>
      </c>
      <c r="F13" s="216" t="n">
        <v>635</v>
      </c>
      <c r="G13" s="352" t="n">
        <v>549</v>
      </c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</row>
    <row r="14" customFormat="false" ht="14.1" hidden="false" customHeight="true" outlineLevel="0" collapsed="false">
      <c r="A14" s="359"/>
      <c r="B14" s="360"/>
      <c r="C14" s="361" t="s">
        <v>374</v>
      </c>
      <c r="D14" s="362"/>
      <c r="E14" s="216" t="n">
        <v>9934</v>
      </c>
      <c r="F14" s="216" t="n">
        <v>9381</v>
      </c>
      <c r="G14" s="352" t="n">
        <v>9813</v>
      </c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</row>
    <row r="15" customFormat="false" ht="14.1" hidden="false" customHeight="true" outlineLevel="0" collapsed="false">
      <c r="A15" s="359"/>
      <c r="B15" s="360"/>
      <c r="C15" s="361" t="s">
        <v>375</v>
      </c>
      <c r="D15" s="362"/>
      <c r="E15" s="216" t="n">
        <v>3690</v>
      </c>
      <c r="F15" s="216" t="n">
        <v>3410</v>
      </c>
      <c r="G15" s="352" t="n">
        <v>2563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AI15" s="213"/>
      <c r="AJ15" s="213"/>
      <c r="AL15" s="83"/>
      <c r="AM15" s="83"/>
    </row>
    <row r="16" customFormat="false" ht="14.1" hidden="false" customHeight="true" outlineLevel="0" collapsed="false">
      <c r="A16" s="359"/>
      <c r="B16" s="360"/>
      <c r="C16" s="361" t="s">
        <v>376</v>
      </c>
      <c r="D16" s="362"/>
      <c r="E16" s="216" t="n">
        <v>1181</v>
      </c>
      <c r="F16" s="216" t="n">
        <v>1407</v>
      </c>
      <c r="G16" s="352" t="n">
        <v>1750</v>
      </c>
      <c r="H16" s="213"/>
      <c r="I16" s="213"/>
      <c r="J16" s="213"/>
      <c r="K16" s="213"/>
      <c r="L16" s="213"/>
      <c r="M16" s="213"/>
      <c r="N16" s="213"/>
      <c r="O16" s="213"/>
      <c r="AI16" s="213"/>
      <c r="AJ16" s="213"/>
      <c r="AL16" s="83"/>
      <c r="AM16" s="83"/>
    </row>
    <row r="17" customFormat="false" ht="14.1" hidden="false" customHeight="true" outlineLevel="0" collapsed="false">
      <c r="A17" s="359"/>
      <c r="B17" s="360"/>
      <c r="C17" s="361" t="s">
        <v>377</v>
      </c>
      <c r="D17" s="362"/>
      <c r="E17" s="216" t="n">
        <v>102</v>
      </c>
      <c r="F17" s="216" t="n">
        <v>122</v>
      </c>
      <c r="G17" s="352" t="n">
        <v>132</v>
      </c>
      <c r="H17" s="213"/>
      <c r="I17" s="213"/>
      <c r="J17" s="213"/>
      <c r="K17" s="213"/>
      <c r="L17" s="213"/>
      <c r="M17" s="213"/>
      <c r="N17" s="213"/>
      <c r="O17" s="213"/>
      <c r="AI17" s="213"/>
      <c r="AJ17" s="213"/>
      <c r="AL17" s="83"/>
      <c r="AM17" s="83"/>
    </row>
    <row r="18" customFormat="false" ht="14.1" hidden="false" customHeight="true" outlineLevel="0" collapsed="false">
      <c r="A18" s="359"/>
      <c r="B18" s="360"/>
      <c r="C18" s="361" t="s">
        <v>378</v>
      </c>
      <c r="D18" s="362"/>
      <c r="E18" s="216" t="n">
        <v>2486</v>
      </c>
      <c r="F18" s="216" t="n">
        <v>3193</v>
      </c>
      <c r="G18" s="352" t="n">
        <v>3895</v>
      </c>
      <c r="H18" s="213"/>
      <c r="I18" s="213"/>
      <c r="J18" s="213"/>
      <c r="K18" s="213"/>
      <c r="L18" s="213"/>
      <c r="M18" s="213"/>
      <c r="N18" s="213"/>
      <c r="O18" s="213"/>
      <c r="AI18" s="213"/>
      <c r="AJ18" s="213"/>
      <c r="AL18" s="83"/>
      <c r="AM18" s="83"/>
    </row>
    <row r="19" customFormat="false" ht="14.1" hidden="false" customHeight="true" outlineLevel="0" collapsed="false">
      <c r="A19" s="359"/>
      <c r="B19" s="363"/>
      <c r="C19" s="364" t="s">
        <v>146</v>
      </c>
      <c r="D19" s="365"/>
      <c r="E19" s="358" t="n">
        <v>3523</v>
      </c>
      <c r="F19" s="358" t="n">
        <v>4005</v>
      </c>
      <c r="G19" s="217" t="n">
        <v>4960</v>
      </c>
      <c r="H19" s="213"/>
      <c r="I19" s="213"/>
      <c r="J19" s="213"/>
      <c r="K19" s="213"/>
      <c r="L19" s="213"/>
      <c r="M19" s="213"/>
      <c r="N19" s="213"/>
      <c r="O19" s="213"/>
      <c r="AI19" s="213"/>
      <c r="AJ19" s="213"/>
      <c r="AL19" s="83"/>
      <c r="AM19" s="83"/>
    </row>
    <row r="20" customFormat="false" ht="14.1" hidden="false" customHeight="true" outlineLevel="0" collapsed="false">
      <c r="A20" s="366" t="s">
        <v>379</v>
      </c>
      <c r="B20" s="360"/>
      <c r="C20" s="313" t="s">
        <v>380</v>
      </c>
      <c r="D20" s="182"/>
      <c r="E20" s="216" t="n">
        <v>12</v>
      </c>
      <c r="F20" s="216" t="n">
        <v>19</v>
      </c>
      <c r="G20" s="352" t="n">
        <v>18</v>
      </c>
      <c r="AH20" s="213"/>
      <c r="AI20" s="213"/>
      <c r="AJ20" s="213"/>
      <c r="AK20" s="83"/>
      <c r="AL20" s="83"/>
      <c r="AM20" s="83"/>
    </row>
    <row r="21" customFormat="false" ht="14.1" hidden="false" customHeight="true" outlineLevel="0" collapsed="false">
      <c r="A21" s="366"/>
      <c r="B21" s="367"/>
      <c r="C21" s="313" t="s">
        <v>381</v>
      </c>
      <c r="D21" s="182"/>
      <c r="E21" s="216" t="n">
        <v>222</v>
      </c>
      <c r="F21" s="216" t="n">
        <v>209</v>
      </c>
      <c r="G21" s="352" t="n">
        <v>172</v>
      </c>
      <c r="AH21" s="213"/>
      <c r="AI21" s="213"/>
      <c r="AJ21" s="213"/>
      <c r="AK21" s="83"/>
      <c r="AL21" s="83"/>
      <c r="AM21" s="83"/>
    </row>
    <row r="22" customFormat="false" ht="14.1" hidden="false" customHeight="true" outlineLevel="0" collapsed="false">
      <c r="A22" s="366"/>
      <c r="B22" s="367"/>
      <c r="C22" s="313" t="s">
        <v>382</v>
      </c>
      <c r="D22" s="182"/>
      <c r="E22" s="216" t="n">
        <v>915</v>
      </c>
      <c r="F22" s="216" t="n">
        <v>950</v>
      </c>
      <c r="G22" s="352" t="n">
        <v>928</v>
      </c>
      <c r="AH22" s="213"/>
      <c r="AI22" s="213"/>
      <c r="AJ22" s="213"/>
      <c r="AK22" s="83"/>
      <c r="AL22" s="83"/>
      <c r="AM22" s="83"/>
    </row>
    <row r="23" customFormat="false" ht="14.1" hidden="false" customHeight="true" outlineLevel="0" collapsed="false">
      <c r="A23" s="366"/>
      <c r="B23" s="367"/>
      <c r="C23" s="313" t="s">
        <v>383</v>
      </c>
      <c r="D23" s="182"/>
      <c r="E23" s="216" t="n">
        <v>78</v>
      </c>
      <c r="F23" s="216" t="n">
        <v>94</v>
      </c>
      <c r="G23" s="352" t="n">
        <v>98</v>
      </c>
      <c r="AH23" s="213"/>
      <c r="AI23" s="213"/>
      <c r="AJ23" s="213"/>
      <c r="AK23" s="83"/>
      <c r="AL23" s="83"/>
      <c r="AM23" s="83"/>
    </row>
    <row r="24" customFormat="false" ht="14.1" hidden="false" customHeight="true" outlineLevel="0" collapsed="false">
      <c r="A24" s="366"/>
      <c r="B24" s="367"/>
      <c r="C24" s="361" t="s">
        <v>384</v>
      </c>
      <c r="D24" s="362"/>
      <c r="E24" s="216" t="n">
        <v>154</v>
      </c>
      <c r="F24" s="216" t="n">
        <v>176</v>
      </c>
      <c r="G24" s="352" t="n">
        <v>169</v>
      </c>
      <c r="AH24" s="213"/>
      <c r="AI24" s="213"/>
      <c r="AJ24" s="213"/>
      <c r="AK24" s="83"/>
      <c r="AL24" s="83"/>
      <c r="AM24" s="83"/>
    </row>
    <row r="25" customFormat="false" ht="14.1" hidden="false" customHeight="true" outlineLevel="0" collapsed="false">
      <c r="A25" s="366"/>
      <c r="B25" s="367"/>
      <c r="C25" s="313" t="s">
        <v>335</v>
      </c>
      <c r="D25" s="182"/>
      <c r="E25" s="216" t="n">
        <v>5</v>
      </c>
      <c r="F25" s="216" t="n">
        <v>16</v>
      </c>
      <c r="G25" s="352" t="n">
        <v>2</v>
      </c>
      <c r="AH25" s="213"/>
      <c r="AI25" s="213"/>
      <c r="AJ25" s="213"/>
      <c r="AK25" s="83"/>
      <c r="AL25" s="83"/>
      <c r="AM25" s="83"/>
    </row>
    <row r="26" customFormat="false" ht="14.1" hidden="false" customHeight="true" outlineLevel="0" collapsed="false">
      <c r="A26" s="366"/>
      <c r="B26" s="367"/>
      <c r="C26" s="313" t="s">
        <v>337</v>
      </c>
      <c r="D26" s="182"/>
      <c r="E26" s="216" t="n">
        <v>253</v>
      </c>
      <c r="F26" s="216" t="n">
        <v>311</v>
      </c>
      <c r="G26" s="352" t="n">
        <v>270</v>
      </c>
      <c r="AH26" s="213"/>
      <c r="AI26" s="213"/>
      <c r="AJ26" s="213"/>
      <c r="AK26" s="83"/>
      <c r="AL26" s="83"/>
      <c r="AM26" s="83"/>
    </row>
    <row r="27" customFormat="false" ht="14.1" hidden="false" customHeight="true" outlineLevel="0" collapsed="false">
      <c r="A27" s="366"/>
      <c r="B27" s="367"/>
      <c r="C27" s="313" t="s">
        <v>385</v>
      </c>
      <c r="D27" s="182"/>
      <c r="E27" s="216" t="n">
        <v>362</v>
      </c>
      <c r="F27" s="216" t="n">
        <v>322</v>
      </c>
      <c r="G27" s="352" t="n">
        <v>347</v>
      </c>
      <c r="AH27" s="213"/>
      <c r="AI27" s="213"/>
      <c r="AJ27" s="213"/>
      <c r="AK27" s="83"/>
      <c r="AL27" s="83"/>
      <c r="AM27" s="83"/>
    </row>
    <row r="28" customFormat="false" ht="14.1" hidden="false" customHeight="true" outlineLevel="0" collapsed="false">
      <c r="A28" s="366"/>
      <c r="B28" s="367"/>
      <c r="C28" s="313" t="s">
        <v>338</v>
      </c>
      <c r="D28" s="182"/>
      <c r="E28" s="368" t="s">
        <v>155</v>
      </c>
      <c r="F28" s="230" t="n">
        <v>1</v>
      </c>
      <c r="G28" s="369" t="n">
        <v>8</v>
      </c>
      <c r="AH28" s="213"/>
      <c r="AI28" s="213"/>
      <c r="AJ28" s="213"/>
      <c r="AK28" s="83"/>
      <c r="AL28" s="83"/>
      <c r="AM28" s="83"/>
    </row>
    <row r="29" customFormat="false" ht="14.1" hidden="false" customHeight="true" outlineLevel="0" collapsed="false">
      <c r="A29" s="366"/>
      <c r="B29" s="367"/>
      <c r="C29" s="313" t="s">
        <v>386</v>
      </c>
      <c r="D29" s="182"/>
      <c r="E29" s="230" t="n">
        <v>6</v>
      </c>
      <c r="F29" s="216" t="n">
        <v>4</v>
      </c>
      <c r="G29" s="352" t="n">
        <v>6</v>
      </c>
      <c r="AH29" s="213"/>
      <c r="AI29" s="213"/>
      <c r="AJ29" s="213"/>
      <c r="AK29" s="83"/>
      <c r="AL29" s="83"/>
      <c r="AM29" s="83"/>
    </row>
    <row r="30" customFormat="false" ht="14.1" hidden="false" customHeight="true" outlineLevel="0" collapsed="false">
      <c r="A30" s="366"/>
      <c r="B30" s="370"/>
      <c r="C30" s="364" t="s">
        <v>146</v>
      </c>
      <c r="D30" s="365"/>
      <c r="E30" s="358" t="n">
        <v>116</v>
      </c>
      <c r="F30" s="358" t="n">
        <v>165</v>
      </c>
      <c r="G30" s="217" t="n">
        <v>105</v>
      </c>
      <c r="AH30" s="213"/>
      <c r="AI30" s="213"/>
      <c r="AJ30" s="213"/>
      <c r="AK30" s="83"/>
      <c r="AL30" s="83"/>
      <c r="AM30" s="83"/>
    </row>
    <row r="31" customFormat="false" ht="14.1" hidden="false" customHeight="true" outlineLevel="0" collapsed="false">
      <c r="A31" s="348" t="s">
        <v>387</v>
      </c>
      <c r="B31" s="371"/>
      <c r="C31" s="313" t="s">
        <v>388</v>
      </c>
      <c r="D31" s="182"/>
      <c r="E31" s="216" t="n">
        <v>5437</v>
      </c>
      <c r="F31" s="216" t="n">
        <v>5381</v>
      </c>
      <c r="G31" s="352" t="n">
        <v>5728</v>
      </c>
      <c r="AH31" s="213"/>
      <c r="AI31" s="213"/>
      <c r="AJ31" s="213"/>
      <c r="AK31" s="83"/>
      <c r="AL31" s="83"/>
      <c r="AM31" s="83"/>
    </row>
    <row r="32" customFormat="false" ht="14.1" hidden="false" customHeight="true" outlineLevel="0" collapsed="false">
      <c r="A32" s="348"/>
      <c r="B32" s="353"/>
      <c r="C32" s="313" t="s">
        <v>389</v>
      </c>
      <c r="D32" s="182"/>
      <c r="E32" s="216" t="n">
        <v>1560</v>
      </c>
      <c r="F32" s="216" t="n">
        <v>1282</v>
      </c>
      <c r="G32" s="352" t="n">
        <v>1127</v>
      </c>
      <c r="AH32" s="213"/>
      <c r="AI32" s="213"/>
      <c r="AJ32" s="213"/>
      <c r="AK32" s="83"/>
      <c r="AL32" s="83"/>
      <c r="AM32" s="83"/>
    </row>
    <row r="33" customFormat="false" ht="14.1" hidden="false" customHeight="true" outlineLevel="0" collapsed="false">
      <c r="A33" s="348"/>
      <c r="B33" s="372"/>
      <c r="C33" s="364" t="s">
        <v>390</v>
      </c>
      <c r="D33" s="365"/>
      <c r="E33" s="358" t="n">
        <v>42097</v>
      </c>
      <c r="F33" s="358" t="n">
        <v>43076</v>
      </c>
      <c r="G33" s="217" t="n">
        <v>47862</v>
      </c>
      <c r="AH33" s="213"/>
      <c r="AI33" s="213"/>
      <c r="AJ33" s="213"/>
      <c r="AK33" s="83"/>
      <c r="AL33" s="83"/>
      <c r="AM33" s="83"/>
    </row>
    <row r="34" customFormat="false" ht="12" hidden="false" customHeight="true" outlineLevel="0" collapsed="false">
      <c r="A34" s="60" t="s">
        <v>333</v>
      </c>
      <c r="B34" s="60"/>
      <c r="C34" s="373"/>
      <c r="D34" s="373"/>
      <c r="F34" s="374"/>
      <c r="G34" s="374"/>
      <c r="AJ34" s="213"/>
      <c r="AM34" s="83"/>
    </row>
    <row r="35" customFormat="false" ht="13.5" hidden="false" customHeight="true" outlineLevel="0" collapsed="false">
      <c r="A35" s="49"/>
      <c r="B35" s="49"/>
      <c r="C35" s="373"/>
      <c r="D35" s="373"/>
      <c r="AJ35" s="213"/>
      <c r="AM35" s="83"/>
    </row>
    <row r="36" customFormat="false" ht="13.5" hidden="false" customHeight="true" outlineLevel="0" collapsed="false">
      <c r="C36" s="26"/>
      <c r="D36" s="26"/>
      <c r="E36" s="26"/>
      <c r="F36" s="26"/>
      <c r="G36" s="26"/>
      <c r="AJ36" s="213"/>
      <c r="AM36" s="83"/>
    </row>
    <row r="37" customFormat="false" ht="13.5" hidden="false" customHeight="true" outlineLevel="0" collapsed="false">
      <c r="C37" s="26"/>
      <c r="D37" s="26"/>
      <c r="E37" s="26"/>
      <c r="F37" s="26"/>
      <c r="G37" s="26"/>
      <c r="H37" s="26"/>
      <c r="AJ37" s="213"/>
      <c r="AM37" s="83"/>
    </row>
    <row r="38" customFormat="false" ht="13.5" hidden="false" customHeight="true" outlineLevel="0" collapsed="false">
      <c r="C38" s="26"/>
      <c r="D38" s="26"/>
      <c r="E38" s="26"/>
      <c r="F38" s="26"/>
      <c r="G38" s="26"/>
      <c r="H38" s="26"/>
      <c r="AJ38" s="213"/>
      <c r="AM38" s="83"/>
    </row>
    <row r="39" customFormat="false" ht="13.5" hidden="false" customHeight="true" outlineLevel="0" collapsed="false">
      <c r="C39" s="26"/>
      <c r="D39" s="26"/>
      <c r="E39" s="26"/>
      <c r="F39" s="26"/>
      <c r="G39" s="26"/>
      <c r="H39" s="26"/>
      <c r="AJ39" s="213"/>
      <c r="AM39" s="83"/>
    </row>
    <row r="40" customFormat="false" ht="13.5" hidden="false" customHeight="true" outlineLevel="0" collapsed="false">
      <c r="C40" s="26"/>
      <c r="D40" s="26"/>
      <c r="E40" s="26"/>
      <c r="F40" s="26"/>
      <c r="G40" s="26"/>
      <c r="H40" s="26"/>
      <c r="AJ40" s="213"/>
      <c r="AM40" s="83"/>
    </row>
    <row r="41" customFormat="false" ht="13.5" hidden="false" customHeight="true" outlineLevel="0" collapsed="false">
      <c r="C41" s="26"/>
      <c r="D41" s="26"/>
      <c r="E41" s="26"/>
      <c r="F41" s="26"/>
      <c r="G41" s="26"/>
      <c r="H41" s="26"/>
      <c r="AJ41" s="213"/>
      <c r="AM41" s="83"/>
    </row>
    <row r="42" customFormat="false" ht="13.5" hidden="false" customHeight="true" outlineLevel="0" collapsed="false">
      <c r="C42" s="26"/>
      <c r="D42" s="26"/>
      <c r="E42" s="26"/>
      <c r="F42" s="26"/>
      <c r="G42" s="26"/>
      <c r="H42" s="26"/>
      <c r="AJ42" s="213"/>
      <c r="AM42" s="83"/>
    </row>
    <row r="43" customFormat="false" ht="13.5" hidden="false" customHeight="true" outlineLevel="0" collapsed="false">
      <c r="C43" s="26"/>
      <c r="D43" s="26"/>
      <c r="E43" s="26"/>
      <c r="F43" s="26"/>
      <c r="G43" s="26"/>
      <c r="H43" s="26"/>
      <c r="AJ43" s="213"/>
      <c r="AM43" s="83"/>
    </row>
    <row r="44" customFormat="false" ht="13.5" hidden="false" customHeight="true" outlineLevel="0" collapsed="false">
      <c r="C44" s="26"/>
      <c r="D44" s="26"/>
      <c r="E44" s="26"/>
      <c r="F44" s="26"/>
      <c r="G44" s="26"/>
      <c r="H44" s="26"/>
      <c r="AJ44" s="213"/>
      <c r="AM44" s="83"/>
    </row>
    <row r="45" customFormat="false" ht="13.5" hidden="false" customHeight="true" outlineLevel="0" collapsed="false">
      <c r="C45" s="26"/>
      <c r="D45" s="26"/>
      <c r="E45" s="26"/>
      <c r="F45" s="26"/>
      <c r="G45" s="26"/>
      <c r="H45" s="26"/>
    </row>
    <row r="46" customFormat="false" ht="13.5" hidden="false" customHeight="true" outlineLevel="0" collapsed="false">
      <c r="C46" s="26"/>
      <c r="D46" s="26"/>
      <c r="E46" s="26"/>
      <c r="F46" s="26"/>
      <c r="G46" s="26"/>
      <c r="H46" s="26"/>
    </row>
    <row r="47" customFormat="false" ht="13.5" hidden="false" customHeight="true" outlineLevel="0" collapsed="false">
      <c r="C47" s="373"/>
      <c r="D47" s="373"/>
      <c r="H47" s="26"/>
    </row>
    <row r="48" customFormat="false" ht="13.5" hidden="false" customHeight="true" outlineLevel="0" collapsed="false">
      <c r="C48" s="373"/>
      <c r="D48" s="373"/>
    </row>
    <row r="49" customFormat="false" ht="13.5" hidden="false" customHeight="true" outlineLevel="0" collapsed="false">
      <c r="C49" s="373"/>
      <c r="D49" s="373"/>
    </row>
    <row r="50" customFormat="false" ht="13.5" hidden="false" customHeight="true" outlineLevel="0" collapsed="false">
      <c r="C50" s="373"/>
      <c r="D50" s="373"/>
    </row>
    <row r="51" customFormat="false" ht="13.5" hidden="false" customHeight="true" outlineLevel="0" collapsed="false">
      <c r="C51" s="373"/>
      <c r="D51" s="373"/>
    </row>
    <row r="52" customFormat="false" ht="13.5" hidden="false" customHeight="true" outlineLevel="0" collapsed="false">
      <c r="C52" s="373"/>
      <c r="D52" s="373"/>
    </row>
    <row r="53" customFormat="false" ht="13.5" hidden="false" customHeight="true" outlineLevel="0" collapsed="false">
      <c r="C53" s="373"/>
      <c r="D53" s="373"/>
    </row>
    <row r="54" customFormat="false" ht="13.5" hidden="false" customHeight="true" outlineLevel="0" collapsed="false">
      <c r="C54" s="373"/>
      <c r="D54" s="373"/>
    </row>
    <row r="55" customFormat="false" ht="13.5" hidden="false" customHeight="true" outlineLevel="0" collapsed="false">
      <c r="C55" s="373"/>
      <c r="D55" s="373"/>
    </row>
    <row r="56" customFormat="false" ht="13.5" hidden="false" customHeight="true" outlineLevel="0" collapsed="false">
      <c r="C56" s="373"/>
      <c r="D56" s="373"/>
    </row>
    <row r="57" customFormat="false" ht="13.5" hidden="false" customHeight="true" outlineLevel="0" collapsed="false">
      <c r="C57" s="373"/>
      <c r="D57" s="373"/>
    </row>
    <row r="58" customFormat="false" ht="13.5" hidden="false" customHeight="true" outlineLevel="0" collapsed="false">
      <c r="C58" s="373"/>
      <c r="D58" s="373"/>
    </row>
    <row r="59" customFormat="false" ht="13.5" hidden="false" customHeight="true" outlineLevel="0" collapsed="false">
      <c r="C59" s="373"/>
      <c r="D59" s="373"/>
    </row>
    <row r="60" customFormat="false" ht="13.5" hidden="false" customHeight="true" outlineLevel="0" collapsed="false">
      <c r="C60" s="373"/>
      <c r="D60" s="373"/>
    </row>
    <row r="61" customFormat="false" ht="13.5" hidden="false" customHeight="true" outlineLevel="0" collapsed="false">
      <c r="C61" s="373"/>
      <c r="D61" s="373"/>
    </row>
    <row r="62" customFormat="false" ht="13.5" hidden="false" customHeight="true" outlineLevel="0" collapsed="false">
      <c r="C62" s="373"/>
      <c r="D62" s="373"/>
    </row>
    <row r="63" customFormat="false" ht="13.5" hidden="false" customHeight="true" outlineLevel="0" collapsed="false">
      <c r="C63" s="373"/>
      <c r="D63" s="373"/>
    </row>
    <row r="64" customFormat="false" ht="13.5" hidden="false" customHeight="true" outlineLevel="0" collapsed="false">
      <c r="C64" s="373"/>
      <c r="D64" s="373"/>
    </row>
    <row r="65" customFormat="false" ht="13.5" hidden="false" customHeight="true" outlineLevel="0" collapsed="false">
      <c r="C65" s="373"/>
      <c r="D65" s="373"/>
    </row>
    <row r="66" customFormat="false" ht="13.5" hidden="false" customHeight="true" outlineLevel="0" collapsed="false">
      <c r="C66" s="373"/>
      <c r="D66" s="373"/>
    </row>
    <row r="67" customFormat="false" ht="13.5" hidden="false" customHeight="true" outlineLevel="0" collapsed="false">
      <c r="C67" s="373"/>
      <c r="D67" s="373"/>
    </row>
    <row r="68" customFormat="false" ht="13.5" hidden="false" customHeight="true" outlineLevel="0" collapsed="false">
      <c r="C68" s="373"/>
      <c r="D68" s="373"/>
    </row>
    <row r="69" customFormat="false" ht="13.5" hidden="false" customHeight="true" outlineLevel="0" collapsed="false">
      <c r="C69" s="373"/>
      <c r="D69" s="373"/>
    </row>
    <row r="70" customFormat="false" ht="13.5" hidden="false" customHeight="true" outlineLevel="0" collapsed="false">
      <c r="C70" s="373"/>
      <c r="D70" s="373"/>
    </row>
    <row r="71" customFormat="false" ht="13.5" hidden="false" customHeight="true" outlineLevel="0" collapsed="false">
      <c r="C71" s="373"/>
      <c r="D71" s="373"/>
    </row>
    <row r="72" customFormat="false" ht="13.5" hidden="false" customHeight="true" outlineLevel="0" collapsed="false">
      <c r="C72" s="373"/>
      <c r="D72" s="373"/>
    </row>
    <row r="73" customFormat="false" ht="13.5" hidden="false" customHeight="true" outlineLevel="0" collapsed="false">
      <c r="C73" s="373"/>
      <c r="D73" s="373"/>
    </row>
    <row r="74" customFormat="false" ht="13.5" hidden="false" customHeight="true" outlineLevel="0" collapsed="false">
      <c r="C74" s="373"/>
      <c r="D74" s="373"/>
    </row>
    <row r="75" customFormat="false" ht="13.5" hidden="false" customHeight="true" outlineLevel="0" collapsed="false">
      <c r="C75" s="373"/>
      <c r="D75" s="373"/>
    </row>
    <row r="76" customFormat="false" ht="13.5" hidden="false" customHeight="true" outlineLevel="0" collapsed="false">
      <c r="C76" s="373"/>
      <c r="D76" s="373"/>
    </row>
    <row r="77" customFormat="false" ht="13.5" hidden="false" customHeight="true" outlineLevel="0" collapsed="false">
      <c r="C77" s="373"/>
      <c r="D77" s="373"/>
    </row>
    <row r="78" customFormat="false" ht="13.5" hidden="false" customHeight="true" outlineLevel="0" collapsed="false">
      <c r="C78" s="373"/>
      <c r="D78" s="373"/>
    </row>
    <row r="79" customFormat="false" ht="13.5" hidden="false" customHeight="true" outlineLevel="0" collapsed="false">
      <c r="C79" s="373"/>
      <c r="D79" s="373"/>
    </row>
    <row r="80" customFormat="false" ht="13.5" hidden="false" customHeight="true" outlineLevel="0" collapsed="false">
      <c r="C80" s="373"/>
      <c r="D80" s="373"/>
    </row>
    <row r="81" customFormat="false" ht="13.5" hidden="false" customHeight="true" outlineLevel="0" collapsed="false">
      <c r="C81" s="373"/>
      <c r="D81" s="373"/>
    </row>
    <row r="82" customFormat="false" ht="13.5" hidden="false" customHeight="true" outlineLevel="0" collapsed="false">
      <c r="C82" s="373"/>
      <c r="D82" s="373"/>
    </row>
    <row r="83" customFormat="false" ht="13.5" hidden="false" customHeight="true" outlineLevel="0" collapsed="false">
      <c r="C83" s="373"/>
      <c r="D83" s="373"/>
    </row>
    <row r="84" customFormat="false" ht="13.5" hidden="false" customHeight="true" outlineLevel="0" collapsed="false">
      <c r="C84" s="373"/>
      <c r="D84" s="373"/>
    </row>
    <row r="85" customFormat="false" ht="13.5" hidden="false" customHeight="true" outlineLevel="0" collapsed="false">
      <c r="C85" s="373"/>
      <c r="D85" s="373"/>
    </row>
    <row r="86" customFormat="false" ht="13.5" hidden="false" customHeight="true" outlineLevel="0" collapsed="false">
      <c r="C86" s="373"/>
      <c r="D86" s="373"/>
    </row>
    <row r="87" customFormat="false" ht="13.5" hidden="false" customHeight="true" outlineLevel="0" collapsed="false">
      <c r="C87" s="373"/>
      <c r="D87" s="373"/>
    </row>
    <row r="88" customFormat="false" ht="13.5" hidden="false" customHeight="true" outlineLevel="0" collapsed="false">
      <c r="C88" s="373"/>
      <c r="D88" s="373"/>
    </row>
    <row r="89" customFormat="false" ht="13.5" hidden="false" customHeight="true" outlineLevel="0" collapsed="false">
      <c r="C89" s="373"/>
      <c r="D89" s="373"/>
    </row>
    <row r="90" customFormat="false" ht="13.5" hidden="false" customHeight="true" outlineLevel="0" collapsed="false">
      <c r="C90" s="373"/>
      <c r="D90" s="373"/>
    </row>
    <row r="91" customFormat="false" ht="13.5" hidden="false" customHeight="true" outlineLevel="0" collapsed="false">
      <c r="C91" s="373"/>
      <c r="D91" s="373"/>
    </row>
    <row r="92" customFormat="false" ht="13.5" hidden="false" customHeight="true" outlineLevel="0" collapsed="false">
      <c r="C92" s="373"/>
      <c r="D92" s="373"/>
    </row>
    <row r="93" customFormat="false" ht="13.5" hidden="false" customHeight="true" outlineLevel="0" collapsed="false">
      <c r="C93" s="373"/>
      <c r="D93" s="373"/>
    </row>
    <row r="94" customFormat="false" ht="13.5" hidden="false" customHeight="true" outlineLevel="0" collapsed="false">
      <c r="C94" s="373"/>
      <c r="D94" s="373"/>
    </row>
    <row r="95" customFormat="false" ht="13.5" hidden="false" customHeight="true" outlineLevel="0" collapsed="false">
      <c r="C95" s="373"/>
      <c r="D95" s="373"/>
    </row>
    <row r="96" customFormat="false" ht="13.5" hidden="false" customHeight="true" outlineLevel="0" collapsed="false">
      <c r="C96" s="373"/>
      <c r="D96" s="373"/>
    </row>
    <row r="97" customFormat="false" ht="13.5" hidden="false" customHeight="true" outlineLevel="0" collapsed="false">
      <c r="C97" s="373"/>
      <c r="D97" s="373"/>
    </row>
    <row r="98" customFormat="false" ht="13.5" hidden="false" customHeight="true" outlineLevel="0" collapsed="false">
      <c r="C98" s="373"/>
      <c r="D98" s="373"/>
    </row>
    <row r="99" customFormat="false" ht="13.5" hidden="false" customHeight="true" outlineLevel="0" collapsed="false">
      <c r="C99" s="373"/>
      <c r="D99" s="373"/>
    </row>
    <row r="100" customFormat="false" ht="13.5" hidden="false" customHeight="true" outlineLevel="0" collapsed="false">
      <c r="C100" s="373"/>
      <c r="D100" s="373"/>
    </row>
    <row r="101" customFormat="false" ht="13.5" hidden="false" customHeight="true" outlineLevel="0" collapsed="false">
      <c r="C101" s="373"/>
      <c r="D101" s="373"/>
    </row>
    <row r="102" customFormat="false" ht="13.5" hidden="false" customHeight="true" outlineLevel="0" collapsed="false">
      <c r="C102" s="373"/>
      <c r="D102" s="373"/>
    </row>
    <row r="103" customFormat="false" ht="13.5" hidden="false" customHeight="true" outlineLevel="0" collapsed="false">
      <c r="C103" s="373"/>
      <c r="D103" s="373"/>
    </row>
    <row r="104" customFormat="false" ht="13.5" hidden="false" customHeight="true" outlineLevel="0" collapsed="false">
      <c r="C104" s="373"/>
      <c r="D104" s="373"/>
    </row>
    <row r="105" customFormat="false" ht="13.5" hidden="false" customHeight="true" outlineLevel="0" collapsed="false">
      <c r="C105" s="373"/>
      <c r="D105" s="373"/>
    </row>
    <row r="106" customFormat="false" ht="13.5" hidden="false" customHeight="true" outlineLevel="0" collapsed="false">
      <c r="C106" s="373"/>
      <c r="D106" s="373"/>
    </row>
    <row r="107" customFormat="false" ht="13.5" hidden="false" customHeight="true" outlineLevel="0" collapsed="false">
      <c r="C107" s="373"/>
      <c r="D107" s="373"/>
    </row>
    <row r="108" customFormat="false" ht="13.5" hidden="false" customHeight="true" outlineLevel="0" collapsed="false">
      <c r="C108" s="373"/>
      <c r="D108" s="373"/>
    </row>
    <row r="109" customFormat="false" ht="13.5" hidden="false" customHeight="true" outlineLevel="0" collapsed="false">
      <c r="C109" s="373"/>
      <c r="D109" s="373"/>
    </row>
    <row r="110" customFormat="false" ht="13.5" hidden="false" customHeight="true" outlineLevel="0" collapsed="false">
      <c r="C110" s="373"/>
      <c r="D110" s="373"/>
    </row>
    <row r="111" customFormat="false" ht="13.5" hidden="false" customHeight="true" outlineLevel="0" collapsed="false">
      <c r="C111" s="373"/>
      <c r="D111" s="373"/>
    </row>
    <row r="112" customFormat="false" ht="13.5" hidden="false" customHeight="true" outlineLevel="0" collapsed="false">
      <c r="C112" s="373"/>
      <c r="D112" s="373"/>
    </row>
    <row r="113" customFormat="false" ht="13.5" hidden="false" customHeight="true" outlineLevel="0" collapsed="false">
      <c r="C113" s="373"/>
      <c r="D113" s="373"/>
    </row>
    <row r="114" customFormat="false" ht="13.5" hidden="false" customHeight="true" outlineLevel="0" collapsed="false">
      <c r="C114" s="373"/>
      <c r="D114" s="373"/>
    </row>
    <row r="115" customFormat="false" ht="13.5" hidden="false" customHeight="true" outlineLevel="0" collapsed="false">
      <c r="C115" s="373"/>
      <c r="D115" s="373"/>
    </row>
    <row r="116" customFormat="false" ht="13.5" hidden="false" customHeight="true" outlineLevel="0" collapsed="false">
      <c r="C116" s="373"/>
      <c r="D116" s="373"/>
    </row>
    <row r="117" customFormat="false" ht="13.5" hidden="false" customHeight="true" outlineLevel="0" collapsed="false">
      <c r="C117" s="373"/>
      <c r="D117" s="373"/>
    </row>
    <row r="118" customFormat="false" ht="13.5" hidden="false" customHeight="true" outlineLevel="0" collapsed="false">
      <c r="C118" s="373"/>
      <c r="D118" s="373"/>
    </row>
    <row r="119" customFormat="false" ht="13.5" hidden="false" customHeight="true" outlineLevel="0" collapsed="false">
      <c r="C119" s="373"/>
      <c r="D119" s="373"/>
    </row>
  </sheetData>
  <mergeCells count="7">
    <mergeCell ref="E3:E4"/>
    <mergeCell ref="F3:F4"/>
    <mergeCell ref="G3:G4"/>
    <mergeCell ref="A5:A7"/>
    <mergeCell ref="A8:A19"/>
    <mergeCell ref="A20:A30"/>
    <mergeCell ref="A31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7.62"/>
    <col collapsed="false" customWidth="true" hidden="false" outlineLevel="0" max="5" min="2" style="86" width="17.37"/>
    <col collapsed="false" customWidth="false" hidden="false" outlineLevel="0" max="257" min="6" style="86" width="8.99"/>
  </cols>
  <sheetData>
    <row r="1" customFormat="false" ht="15" hidden="false" customHeight="true" outlineLevel="0" collapsed="false">
      <c r="A1" s="87" t="s">
        <v>391</v>
      </c>
      <c r="B1" s="88"/>
      <c r="C1" s="88"/>
      <c r="D1" s="88"/>
      <c r="E1" s="88"/>
    </row>
    <row r="2" customFormat="false" ht="9.95" hidden="false" customHeight="true" outlineLevel="0" collapsed="false">
      <c r="A2" s="89"/>
      <c r="B2" s="63"/>
      <c r="C2" s="63"/>
      <c r="D2" s="63"/>
      <c r="E2" s="63"/>
    </row>
    <row r="3" s="83" customFormat="true" ht="15" hidden="false" customHeight="true" outlineLevel="0" collapsed="false">
      <c r="A3" s="126" t="s">
        <v>120</v>
      </c>
      <c r="B3" s="187" t="s">
        <v>392</v>
      </c>
      <c r="C3" s="171" t="s">
        <v>393</v>
      </c>
      <c r="D3" s="171" t="s">
        <v>394</v>
      </c>
      <c r="E3" s="199" t="s">
        <v>395</v>
      </c>
    </row>
    <row r="4" s="83" customFormat="true" ht="15" hidden="false" customHeight="true" outlineLevel="0" collapsed="false">
      <c r="A4" s="114" t="s">
        <v>221</v>
      </c>
      <c r="B4" s="189" t="s">
        <v>396</v>
      </c>
      <c r="C4" s="171"/>
      <c r="D4" s="171"/>
      <c r="E4" s="199"/>
    </row>
    <row r="5" s="378" customFormat="true" ht="18" hidden="false" customHeight="true" outlineLevel="0" collapsed="false">
      <c r="A5" s="70" t="n">
        <v>23</v>
      </c>
      <c r="B5" s="375" t="s">
        <v>397</v>
      </c>
      <c r="C5" s="376" t="n">
        <v>25390800</v>
      </c>
      <c r="D5" s="376" t="n">
        <v>5428000</v>
      </c>
      <c r="E5" s="377" t="n">
        <v>7.87</v>
      </c>
    </row>
    <row r="6" s="378" customFormat="true" ht="18" hidden="false" customHeight="true" outlineLevel="0" collapsed="false">
      <c r="A6" s="74" t="n">
        <v>24</v>
      </c>
      <c r="B6" s="379" t="s">
        <v>398</v>
      </c>
      <c r="C6" s="380" t="n">
        <v>25059600</v>
      </c>
      <c r="D6" s="380" t="n">
        <v>5794000</v>
      </c>
      <c r="E6" s="381" t="n">
        <v>7.56</v>
      </c>
    </row>
    <row r="7" s="378" customFormat="true" ht="18" hidden="false" customHeight="true" outlineLevel="0" collapsed="false">
      <c r="A7" s="78" t="n">
        <v>25</v>
      </c>
      <c r="B7" s="232" t="s">
        <v>399</v>
      </c>
      <c r="C7" s="231" t="n">
        <v>24730500</v>
      </c>
      <c r="D7" s="231" t="n">
        <v>6482000</v>
      </c>
      <c r="E7" s="382" t="n">
        <v>7.28</v>
      </c>
    </row>
    <row r="8" s="60" customFormat="true" ht="12" hidden="false" customHeight="true" outlineLevel="0" collapsed="false">
      <c r="A8" s="60" t="s">
        <v>333</v>
      </c>
    </row>
    <row r="9" s="83" customFormat="true" ht="13.5" hidden="false" customHeight="true" outlineLevel="0" collapsed="false"/>
    <row r="10" s="83" customFormat="true" ht="13.5" hidden="false" customHeight="true" outlineLevel="0" collapsed="false"/>
    <row r="11" s="83" customFormat="true" ht="13.5" hidden="false" customHeight="true" outlineLevel="0" collapsed="false"/>
    <row r="12" s="83" customFormat="true" ht="13.5" hidden="false" customHeight="true" outlineLevel="0" collapsed="false"/>
    <row r="13" s="83" customFormat="true" ht="13.5" hidden="false" customHeight="true" outlineLevel="0" collapsed="false"/>
    <row r="14" s="83" customFormat="true" ht="13.5" hidden="false" customHeight="true" outlineLevel="0" collapsed="false"/>
    <row r="15" s="83" customFormat="true" ht="13.5" hidden="false" customHeight="true" outlineLevel="0" collapsed="false"/>
    <row r="16" s="83" customFormat="true" ht="13.5" hidden="false" customHeight="true" outlineLevel="0" collapsed="false"/>
    <row r="17" s="83" customFormat="true" ht="13.5" hidden="false" customHeight="true" outlineLevel="0" collapsed="false"/>
    <row r="18" s="83" customFormat="true" ht="13.5" hidden="false" customHeight="true" outlineLevel="0" collapsed="false"/>
    <row r="19" s="83" customFormat="true" ht="13.5" hidden="false" customHeight="true" outlineLevel="0" collapsed="false"/>
    <row r="20" s="83" customFormat="true" ht="13.5" hidden="false" customHeight="true" outlineLevel="0" collapsed="false"/>
    <row r="21" s="83" customFormat="true" ht="13.5" hidden="false" customHeight="true" outlineLevel="0" collapsed="false"/>
    <row r="22" s="83" customFormat="true" ht="13.5" hidden="false" customHeight="true" outlineLevel="0" collapsed="false"/>
    <row r="23" s="83" customFormat="true" ht="13.5" hidden="false" customHeight="true" outlineLevel="0" collapsed="false"/>
    <row r="24" s="83" customFormat="true" ht="13.5" hidden="false" customHeight="true" outlineLevel="0" collapsed="false"/>
    <row r="25" s="83" customFormat="true" ht="13.5" hidden="false" customHeight="true" outlineLevel="0" collapsed="false"/>
    <row r="26" s="83" customFormat="true" ht="13.5" hidden="false" customHeight="true" outlineLevel="0" collapsed="false"/>
    <row r="27" s="83" customFormat="true" ht="13.5" hidden="false" customHeight="true" outlineLevel="0" collapsed="false"/>
    <row r="28" s="83" customFormat="true" ht="13.5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5" min="1" style="86" width="17.37"/>
    <col collapsed="false" customWidth="true" hidden="false" outlineLevel="0" max="11" min="6" style="86" width="6.62"/>
    <col collapsed="false" customWidth="false" hidden="false" outlineLevel="0" max="257" min="12" style="86" width="8.99"/>
  </cols>
  <sheetData>
    <row r="1" s="249" customFormat="true" ht="15" hidden="false" customHeight="true" outlineLevel="0" collapsed="false">
      <c r="A1" s="38" t="s">
        <v>400</v>
      </c>
      <c r="B1" s="383"/>
      <c r="C1" s="383"/>
      <c r="D1" s="246"/>
    </row>
    <row r="2" customFormat="false" ht="9.95" hidden="false" customHeight="true" outlineLevel="0" collapsed="false">
      <c r="A2" s="38"/>
      <c r="B2" s="83"/>
      <c r="C2" s="83"/>
      <c r="D2" s="84"/>
    </row>
    <row r="3" customFormat="false" ht="21" hidden="false" customHeight="true" outlineLevel="0" collapsed="false">
      <c r="A3" s="384" t="s">
        <v>120</v>
      </c>
      <c r="B3" s="67" t="s">
        <v>401</v>
      </c>
      <c r="C3" s="68" t="s">
        <v>402</v>
      </c>
      <c r="D3" s="84"/>
    </row>
    <row r="4" customFormat="false" ht="13.5" hidden="false" customHeight="true" outlineLevel="0" collapsed="false">
      <c r="A4" s="191" t="s">
        <v>221</v>
      </c>
      <c r="B4" s="67"/>
      <c r="C4" s="68"/>
      <c r="D4" s="84"/>
    </row>
    <row r="5" customFormat="false" ht="18" hidden="false" customHeight="true" outlineLevel="0" collapsed="false">
      <c r="A5" s="70" t="n">
        <v>23</v>
      </c>
      <c r="B5" s="225" t="n">
        <v>2</v>
      </c>
      <c r="C5" s="299" t="n">
        <v>68</v>
      </c>
      <c r="D5" s="88"/>
    </row>
    <row r="6" customFormat="false" ht="18" hidden="false" customHeight="true" outlineLevel="0" collapsed="false">
      <c r="A6" s="74" t="n">
        <v>24</v>
      </c>
      <c r="B6" s="118" t="n">
        <v>2</v>
      </c>
      <c r="C6" s="216" t="n">
        <v>77</v>
      </c>
      <c r="D6" s="88"/>
    </row>
    <row r="7" customFormat="false" ht="18" hidden="false" customHeight="true" outlineLevel="0" collapsed="false">
      <c r="A7" s="78" t="n">
        <v>25</v>
      </c>
      <c r="B7" s="232" t="s">
        <v>155</v>
      </c>
      <c r="C7" s="233" t="s">
        <v>155</v>
      </c>
      <c r="D7" s="88"/>
    </row>
    <row r="8" customFormat="false" ht="12" hidden="false" customHeight="true" outlineLevel="0" collapsed="false">
      <c r="A8" s="60" t="s">
        <v>333</v>
      </c>
      <c r="D8" s="88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7"/>
    <col collapsed="false" customWidth="true" hidden="false" outlineLevel="0" max="10" min="2" style="26" width="8.62"/>
    <col collapsed="false" customWidth="true" hidden="false" outlineLevel="0" max="12" min="11" style="26" width="12.37"/>
    <col collapsed="false" customWidth="true" hidden="false" outlineLevel="0" max="13" min="13" style="26" width="14.87"/>
    <col collapsed="false" customWidth="false" hidden="false" outlineLevel="0" max="257" min="14" style="26" width="8.99"/>
  </cols>
  <sheetData>
    <row r="1" s="383" customFormat="true" ht="15" hidden="false" customHeight="true" outlineLevel="0" collapsed="false">
      <c r="A1" s="87" t="s">
        <v>403</v>
      </c>
      <c r="B1" s="248"/>
      <c r="C1" s="248"/>
      <c r="D1" s="248"/>
      <c r="E1" s="248"/>
      <c r="F1" s="248"/>
      <c r="G1" s="248"/>
      <c r="H1" s="248"/>
      <c r="I1" s="248"/>
      <c r="J1" s="248"/>
      <c r="K1" s="246"/>
    </row>
    <row r="2" s="83" customFormat="true" ht="9.9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4"/>
    </row>
    <row r="3" s="83" customFormat="true" ht="18" hidden="false" customHeight="true" outlineLevel="0" collapsed="false">
      <c r="A3" s="214" t="s">
        <v>404</v>
      </c>
      <c r="B3" s="67" t="s">
        <v>139</v>
      </c>
      <c r="C3" s="67" t="s">
        <v>405</v>
      </c>
      <c r="D3" s="67"/>
      <c r="E3" s="67" t="s">
        <v>406</v>
      </c>
      <c r="F3" s="67"/>
      <c r="G3" s="385" t="s">
        <v>407</v>
      </c>
      <c r="H3" s="385"/>
      <c r="I3" s="386" t="s">
        <v>408</v>
      </c>
      <c r="J3" s="386"/>
    </row>
    <row r="4" s="83" customFormat="true" ht="18" hidden="false" customHeight="true" outlineLevel="0" collapsed="false">
      <c r="A4" s="387" t="s">
        <v>221</v>
      </c>
      <c r="B4" s="67"/>
      <c r="C4" s="174" t="s">
        <v>409</v>
      </c>
      <c r="D4" s="174" t="s">
        <v>410</v>
      </c>
      <c r="E4" s="174" t="s">
        <v>409</v>
      </c>
      <c r="F4" s="174" t="s">
        <v>410</v>
      </c>
      <c r="G4" s="174" t="s">
        <v>409</v>
      </c>
      <c r="H4" s="174" t="s">
        <v>410</v>
      </c>
      <c r="I4" s="116" t="s">
        <v>409</v>
      </c>
      <c r="J4" s="130" t="s">
        <v>410</v>
      </c>
    </row>
    <row r="5" s="86" customFormat="true" ht="18" hidden="false" customHeight="true" outlineLevel="0" collapsed="false">
      <c r="A5" s="236" t="n">
        <v>23</v>
      </c>
      <c r="B5" s="388" t="n">
        <v>702</v>
      </c>
      <c r="C5" s="388" t="n">
        <v>8</v>
      </c>
      <c r="D5" s="388" t="n">
        <v>589</v>
      </c>
      <c r="E5" s="388" t="n">
        <v>4</v>
      </c>
      <c r="F5" s="388" t="n">
        <v>84</v>
      </c>
      <c r="G5" s="388" t="n">
        <v>10</v>
      </c>
      <c r="H5" s="389" t="n">
        <v>0</v>
      </c>
      <c r="I5" s="388" t="n">
        <v>7</v>
      </c>
      <c r="J5" s="390" t="n">
        <v>0</v>
      </c>
    </row>
    <row r="6" s="86" customFormat="true" ht="18" hidden="false" customHeight="true" outlineLevel="0" collapsed="false">
      <c r="A6" s="239" t="n">
        <v>24</v>
      </c>
      <c r="B6" s="391" t="n">
        <v>760</v>
      </c>
      <c r="C6" s="391" t="n">
        <v>8</v>
      </c>
      <c r="D6" s="391" t="n">
        <v>611</v>
      </c>
      <c r="E6" s="391" t="n">
        <v>1</v>
      </c>
      <c r="F6" s="391" t="n">
        <v>129</v>
      </c>
      <c r="G6" s="391" t="n">
        <v>4</v>
      </c>
      <c r="H6" s="392" t="n">
        <v>0</v>
      </c>
      <c r="I6" s="391" t="n">
        <v>7</v>
      </c>
      <c r="J6" s="393" t="n">
        <v>0</v>
      </c>
    </row>
    <row r="7" s="86" customFormat="true" ht="18" hidden="false" customHeight="true" outlineLevel="0" collapsed="false">
      <c r="A7" s="240" t="n">
        <v>25</v>
      </c>
      <c r="B7" s="394" t="n">
        <v>733</v>
      </c>
      <c r="C7" s="394" t="n">
        <v>4</v>
      </c>
      <c r="D7" s="394" t="n">
        <v>590</v>
      </c>
      <c r="E7" s="394" t="n">
        <v>3</v>
      </c>
      <c r="F7" s="394" t="n">
        <v>125</v>
      </c>
      <c r="G7" s="394" t="n">
        <v>8</v>
      </c>
      <c r="H7" s="395" t="n">
        <v>0</v>
      </c>
      <c r="I7" s="394" t="n">
        <v>3</v>
      </c>
      <c r="J7" s="396" t="n">
        <v>0</v>
      </c>
    </row>
    <row r="8" s="86" customFormat="true" ht="12" hidden="false" customHeight="true" outlineLevel="0" collapsed="false">
      <c r="A8" s="60" t="s">
        <v>333</v>
      </c>
      <c r="B8" s="60"/>
      <c r="C8" s="60"/>
      <c r="D8" s="60"/>
      <c r="E8" s="60"/>
      <c r="F8" s="60"/>
      <c r="G8" s="60"/>
      <c r="H8" s="60"/>
      <c r="I8" s="60"/>
      <c r="J8" s="141"/>
    </row>
    <row r="9" s="86" customFormat="true" ht="20.1" hidden="false" customHeight="true" outlineLevel="0" collapsed="false"/>
    <row r="10" s="86" customFormat="true" ht="20.1" hidden="false" customHeight="true" outlineLevel="0" collapsed="false"/>
    <row r="11" s="86" customFormat="true" ht="20.1" hidden="false" customHeight="true" outlineLevel="0" collapsed="false">
      <c r="F11" s="60"/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10.11"/>
    <col collapsed="false" customWidth="true" hidden="false" outlineLevel="0" max="5" min="2" style="397" width="19.11"/>
    <col collapsed="false" customWidth="true" hidden="false" outlineLevel="0" max="6" min="6" style="397" width="15.5"/>
    <col collapsed="false" customWidth="false" hidden="false" outlineLevel="0" max="257" min="7" style="397" width="8.99"/>
  </cols>
  <sheetData>
    <row r="1" customFormat="false" ht="15" hidden="false" customHeight="true" outlineLevel="0" collapsed="false">
      <c r="A1" s="398" t="s">
        <v>411</v>
      </c>
      <c r="B1" s="399"/>
      <c r="C1" s="399"/>
      <c r="D1" s="399"/>
      <c r="E1" s="399"/>
    </row>
    <row r="2" customFormat="false" ht="9.95" hidden="false" customHeight="true" outlineLevel="0" collapsed="false">
      <c r="A2" s="400"/>
      <c r="B2" s="399"/>
      <c r="C2" s="399"/>
      <c r="D2" s="399"/>
      <c r="E2" s="399"/>
    </row>
    <row r="3" customFormat="false" ht="16.5" hidden="false" customHeight="true" outlineLevel="0" collapsed="false">
      <c r="A3" s="401" t="s">
        <v>412</v>
      </c>
      <c r="B3" s="402" t="s">
        <v>413</v>
      </c>
      <c r="C3" s="403" t="s">
        <v>414</v>
      </c>
      <c r="D3" s="403"/>
      <c r="E3" s="403"/>
    </row>
    <row r="4" customFormat="false" ht="16.5" hidden="false" customHeight="true" outlineLevel="0" collapsed="false">
      <c r="A4" s="404" t="s">
        <v>221</v>
      </c>
      <c r="B4" s="402"/>
      <c r="C4" s="405" t="s">
        <v>415</v>
      </c>
      <c r="D4" s="405" t="s">
        <v>416</v>
      </c>
      <c r="E4" s="406" t="s">
        <v>417</v>
      </c>
    </row>
    <row r="5" customFormat="false" ht="18" hidden="false" customHeight="true" outlineLevel="0" collapsed="false">
      <c r="A5" s="407" t="n">
        <v>23</v>
      </c>
      <c r="B5" s="408" t="n">
        <v>466</v>
      </c>
      <c r="C5" s="408" t="n">
        <v>124</v>
      </c>
      <c r="D5" s="408" t="n">
        <v>8</v>
      </c>
      <c r="E5" s="409" t="n">
        <v>22</v>
      </c>
    </row>
    <row r="6" customFormat="false" ht="18" hidden="false" customHeight="true" outlineLevel="0" collapsed="false">
      <c r="A6" s="410" t="n">
        <v>24</v>
      </c>
      <c r="B6" s="411" t="n">
        <v>467</v>
      </c>
      <c r="C6" s="411" t="n">
        <v>36</v>
      </c>
      <c r="D6" s="411" t="n">
        <v>7</v>
      </c>
      <c r="E6" s="412" t="n">
        <v>32</v>
      </c>
    </row>
    <row r="7" customFormat="false" ht="18" hidden="false" customHeight="true" outlineLevel="0" collapsed="false">
      <c r="A7" s="413" t="n">
        <v>25</v>
      </c>
      <c r="B7" s="414" t="n">
        <v>374</v>
      </c>
      <c r="C7" s="414" t="n">
        <v>56</v>
      </c>
      <c r="D7" s="414" t="n">
        <v>16</v>
      </c>
      <c r="E7" s="415" t="n">
        <v>37</v>
      </c>
    </row>
    <row r="8" s="417" customFormat="true" ht="13.5" hidden="false" customHeight="true" outlineLevel="0" collapsed="false">
      <c r="A8" s="416" t="s">
        <v>418</v>
      </c>
      <c r="E8" s="418"/>
    </row>
    <row r="9" customFormat="false" ht="13.5" hidden="false" customHeight="true" outlineLevel="0" collapsed="false">
      <c r="A9" s="416"/>
      <c r="B9" s="417"/>
      <c r="C9" s="417"/>
      <c r="D9" s="417"/>
      <c r="E9" s="418" t="s">
        <v>419</v>
      </c>
    </row>
    <row r="10" customFormat="false" ht="13.5" hidden="false" customHeight="true" outlineLevel="0" collapsed="false">
      <c r="A10" s="419"/>
      <c r="E10" s="420" t="s">
        <v>420</v>
      </c>
      <c r="F10" s="421"/>
    </row>
    <row r="16" customFormat="false" ht="13.5" hidden="false" customHeight="false" outlineLevel="0" collapsed="false">
      <c r="A16" s="399"/>
      <c r="B16" s="399"/>
      <c r="C16" s="399"/>
      <c r="D16" s="399"/>
      <c r="E16" s="399"/>
    </row>
    <row r="19" customFormat="false" ht="13.5" hidden="false" customHeight="false" outlineLevel="0" collapsed="false">
      <c r="A19" s="399"/>
      <c r="B19" s="399"/>
      <c r="C19" s="399"/>
      <c r="D19" s="399"/>
      <c r="E19" s="399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37"/>
    <col collapsed="false" customWidth="true" hidden="false" outlineLevel="0" max="2" min="2" style="26" width="7.62"/>
    <col collapsed="false" customWidth="true" hidden="false" outlineLevel="0" max="6" min="3" style="26" width="4.49"/>
    <col collapsed="false" customWidth="true" hidden="false" outlineLevel="0" max="7" min="7" style="26" width="5.11"/>
    <col collapsed="false" customWidth="true" hidden="false" outlineLevel="0" max="8" min="8" style="26" width="7.11"/>
    <col collapsed="false" customWidth="true" hidden="false" outlineLevel="0" max="15" min="9" style="26" width="5.11"/>
    <col collapsed="false" customWidth="true" hidden="false" outlineLevel="0" max="16" min="16" style="26" width="6.74"/>
    <col collapsed="false" customWidth="true" hidden="false" outlineLevel="0" max="17" min="17" style="26" width="5.11"/>
    <col collapsed="false" customWidth="false" hidden="false" outlineLevel="0" max="257" min="18" style="26" width="8.99"/>
  </cols>
  <sheetData>
    <row r="1" s="249" customFormat="true" ht="15" hidden="false" customHeight="true" outlineLevel="0" collapsed="false">
      <c r="A1" s="422" t="s">
        <v>421</v>
      </c>
    </row>
    <row r="2" customFormat="false" ht="12.95" hidden="false" customHeight="true" outlineLevel="0" collapsed="false">
      <c r="A2" s="87"/>
    </row>
    <row r="3" customFormat="false" ht="45.75" hidden="false" customHeight="true" outlineLevel="0" collapsed="false">
      <c r="A3" s="423" t="s">
        <v>422</v>
      </c>
      <c r="B3" s="424" t="s">
        <v>139</v>
      </c>
      <c r="C3" s="425" t="s">
        <v>423</v>
      </c>
      <c r="D3" s="425" t="s">
        <v>424</v>
      </c>
      <c r="E3" s="425" t="s">
        <v>425</v>
      </c>
      <c r="F3" s="425" t="s">
        <v>426</v>
      </c>
      <c r="G3" s="426" t="s">
        <v>427</v>
      </c>
      <c r="H3" s="425" t="s">
        <v>428</v>
      </c>
      <c r="I3" s="425" t="s">
        <v>429</v>
      </c>
      <c r="J3" s="425" t="s">
        <v>430</v>
      </c>
      <c r="K3" s="425" t="s">
        <v>431</v>
      </c>
      <c r="L3" s="425" t="s">
        <v>432</v>
      </c>
      <c r="M3" s="425" t="s">
        <v>433</v>
      </c>
      <c r="N3" s="425" t="s">
        <v>434</v>
      </c>
      <c r="O3" s="425" t="s">
        <v>435</v>
      </c>
      <c r="P3" s="425" t="s">
        <v>436</v>
      </c>
      <c r="Q3" s="427" t="s">
        <v>146</v>
      </c>
    </row>
    <row r="4" customFormat="false" ht="13.5" hidden="false" customHeight="false" outlineLevel="0" collapsed="false">
      <c r="A4" s="191" t="s">
        <v>221</v>
      </c>
      <c r="B4" s="424"/>
      <c r="C4" s="425"/>
      <c r="D4" s="425"/>
      <c r="E4" s="425"/>
      <c r="F4" s="425"/>
      <c r="G4" s="426"/>
      <c r="H4" s="425"/>
      <c r="I4" s="425"/>
      <c r="J4" s="425"/>
      <c r="K4" s="425"/>
      <c r="L4" s="425"/>
      <c r="M4" s="425"/>
      <c r="N4" s="425"/>
      <c r="O4" s="425"/>
      <c r="P4" s="425"/>
      <c r="Q4" s="427"/>
    </row>
    <row r="5" customFormat="false" ht="18" hidden="false" customHeight="true" outlineLevel="0" collapsed="false">
      <c r="A5" s="70" t="n">
        <v>23</v>
      </c>
      <c r="B5" s="180" t="n">
        <v>2423</v>
      </c>
      <c r="C5" s="180" t="n">
        <v>0</v>
      </c>
      <c r="D5" s="180" t="n">
        <v>0</v>
      </c>
      <c r="E5" s="180" t="n">
        <v>0</v>
      </c>
      <c r="F5" s="180" t="n">
        <v>2</v>
      </c>
      <c r="G5" s="180" t="n">
        <v>265</v>
      </c>
      <c r="H5" s="180" t="n">
        <v>9</v>
      </c>
      <c r="I5" s="180" t="n">
        <v>0</v>
      </c>
      <c r="J5" s="180" t="n">
        <v>0</v>
      </c>
      <c r="K5" s="180" t="n">
        <v>56</v>
      </c>
      <c r="L5" s="180" t="n">
        <v>27</v>
      </c>
      <c r="M5" s="180" t="n">
        <v>154</v>
      </c>
      <c r="N5" s="180" t="n">
        <v>116</v>
      </c>
      <c r="O5" s="180" t="n">
        <v>4</v>
      </c>
      <c r="P5" s="180" t="n">
        <v>1715</v>
      </c>
      <c r="Q5" s="181" t="n">
        <v>75</v>
      </c>
    </row>
    <row r="6" customFormat="false" ht="18" hidden="false" customHeight="true" outlineLevel="0" collapsed="false">
      <c r="A6" s="74" t="n">
        <v>24</v>
      </c>
      <c r="B6" s="117" t="n">
        <v>2450</v>
      </c>
      <c r="C6" s="117" t="n">
        <v>0</v>
      </c>
      <c r="D6" s="117" t="n">
        <v>0</v>
      </c>
      <c r="E6" s="117" t="n">
        <v>0</v>
      </c>
      <c r="F6" s="117" t="n">
        <v>1</v>
      </c>
      <c r="G6" s="117" t="n">
        <v>275</v>
      </c>
      <c r="H6" s="117" t="n">
        <v>21</v>
      </c>
      <c r="I6" s="117" t="n">
        <v>0</v>
      </c>
      <c r="J6" s="117" t="n">
        <v>1</v>
      </c>
      <c r="K6" s="117" t="n">
        <v>33</v>
      </c>
      <c r="L6" s="117" t="n">
        <v>49</v>
      </c>
      <c r="M6" s="117" t="n">
        <v>102</v>
      </c>
      <c r="N6" s="117" t="n">
        <v>50</v>
      </c>
      <c r="O6" s="117" t="n">
        <v>2</v>
      </c>
      <c r="P6" s="117" t="n">
        <v>1861</v>
      </c>
      <c r="Q6" s="183" t="n">
        <v>55</v>
      </c>
    </row>
    <row r="7" customFormat="false" ht="18" hidden="false" customHeight="true" outlineLevel="0" collapsed="false">
      <c r="A7" s="78" t="n">
        <v>25</v>
      </c>
      <c r="B7" s="122" t="n">
        <v>1847</v>
      </c>
      <c r="C7" s="122" t="n">
        <v>0</v>
      </c>
      <c r="D7" s="122" t="n">
        <v>0</v>
      </c>
      <c r="E7" s="122" t="n">
        <v>0</v>
      </c>
      <c r="F7" s="122" t="n">
        <v>4</v>
      </c>
      <c r="G7" s="122" t="n">
        <v>247</v>
      </c>
      <c r="H7" s="122" t="n">
        <v>28</v>
      </c>
      <c r="I7" s="122" t="n">
        <v>0</v>
      </c>
      <c r="J7" s="122" t="n">
        <v>0</v>
      </c>
      <c r="K7" s="122" t="n">
        <v>9</v>
      </c>
      <c r="L7" s="122" t="n">
        <v>41</v>
      </c>
      <c r="M7" s="122" t="n">
        <v>111</v>
      </c>
      <c r="N7" s="122" t="n">
        <v>43</v>
      </c>
      <c r="O7" s="122" t="n">
        <v>2</v>
      </c>
      <c r="P7" s="122" t="n">
        <v>1337</v>
      </c>
      <c r="Q7" s="123" t="n">
        <v>25</v>
      </c>
      <c r="R7" s="124"/>
    </row>
    <row r="8" customFormat="false" ht="16.5" hidden="false" customHeight="true" outlineLevel="0" collapsed="false">
      <c r="A8" s="60" t="s">
        <v>106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s="143" customFormat="true" ht="13.5" hidden="false" customHeight="false" outlineLevel="0" collapsed="false">
      <c r="A9" s="428"/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30"/>
      <c r="N9" s="429"/>
      <c r="O9" s="429"/>
      <c r="P9" s="429"/>
      <c r="Q9" s="429"/>
    </row>
    <row r="10" s="143" customFormat="true" ht="13.5" hidden="false" customHeight="false" outlineLevel="0" collapsed="false"/>
    <row r="11" s="124" customFormat="true" ht="13.5" hidden="false" customHeight="false" outlineLevel="0" collapsed="false"/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25"/>
    <col collapsed="false" customWidth="true" hidden="false" outlineLevel="0" max="6" min="2" style="26" width="15.37"/>
    <col collapsed="false" customWidth="false" hidden="false" outlineLevel="0" max="257" min="7" style="26" width="8.99"/>
  </cols>
  <sheetData>
    <row r="1" s="249" customFormat="true" ht="15" hidden="false" customHeight="true" outlineLevel="0" collapsed="false">
      <c r="A1" s="87" t="s">
        <v>437</v>
      </c>
      <c r="B1" s="248"/>
      <c r="C1" s="248"/>
      <c r="D1" s="248"/>
      <c r="E1" s="248"/>
      <c r="F1" s="248"/>
    </row>
    <row r="2" customFormat="false" ht="9.95" hidden="false" customHeight="true" outlineLevel="0" collapsed="false">
      <c r="A2" s="89"/>
      <c r="B2" s="63"/>
      <c r="C2" s="63"/>
      <c r="D2" s="63"/>
      <c r="E2" s="63"/>
      <c r="F2" s="63"/>
    </row>
    <row r="3" customFormat="false" ht="15.95" hidden="false" customHeight="true" outlineLevel="0" collapsed="false">
      <c r="A3" s="431" t="s">
        <v>120</v>
      </c>
      <c r="B3" s="171" t="s">
        <v>438</v>
      </c>
      <c r="C3" s="171" t="s">
        <v>439</v>
      </c>
      <c r="D3" s="187" t="s">
        <v>440</v>
      </c>
      <c r="E3" s="67" t="s">
        <v>441</v>
      </c>
      <c r="F3" s="68" t="s">
        <v>442</v>
      </c>
    </row>
    <row r="4" customFormat="false" ht="15.95" hidden="false" customHeight="true" outlineLevel="0" collapsed="false">
      <c r="A4" s="432" t="s">
        <v>221</v>
      </c>
      <c r="B4" s="171"/>
      <c r="C4" s="171"/>
      <c r="D4" s="433" t="s">
        <v>443</v>
      </c>
      <c r="E4" s="67"/>
      <c r="F4" s="68"/>
    </row>
    <row r="5" customFormat="false" ht="18" hidden="false" customHeight="true" outlineLevel="0" collapsed="false">
      <c r="A5" s="434" t="n">
        <v>23</v>
      </c>
      <c r="B5" s="435" t="n">
        <v>2592000</v>
      </c>
      <c r="C5" s="435" t="n">
        <v>13</v>
      </c>
      <c r="D5" s="435" t="n">
        <v>7244000</v>
      </c>
      <c r="E5" s="435" t="n">
        <v>6048000</v>
      </c>
      <c r="F5" s="436" t="n">
        <f aca="false">IF(ISBLANK(D5),"",E5/D5*100)</f>
        <v>83.489784649365</v>
      </c>
    </row>
    <row r="6" customFormat="false" ht="18" hidden="false" customHeight="true" outlineLevel="0" collapsed="false">
      <c r="A6" s="437" t="n">
        <v>24</v>
      </c>
      <c r="B6" s="438" t="n">
        <v>1208000</v>
      </c>
      <c r="C6" s="438" t="n">
        <v>5</v>
      </c>
      <c r="D6" s="438" t="n">
        <v>3426000</v>
      </c>
      <c r="E6" s="438" t="n">
        <v>2825000</v>
      </c>
      <c r="F6" s="439" t="n">
        <f aca="false">IF(ISBLANK(D6),"",E6/D6*100)</f>
        <v>82.4576765907764</v>
      </c>
    </row>
    <row r="7" customFormat="false" ht="18" hidden="false" customHeight="true" outlineLevel="0" collapsed="false">
      <c r="A7" s="440" t="n">
        <v>25</v>
      </c>
      <c r="B7" s="441" t="n">
        <v>685000</v>
      </c>
      <c r="C7" s="441" t="n">
        <v>4</v>
      </c>
      <c r="D7" s="441" t="n">
        <v>933000</v>
      </c>
      <c r="E7" s="441" t="n">
        <v>765000</v>
      </c>
      <c r="F7" s="442" t="n">
        <f aca="false">IF(ISBLANK(D7),"",E7/D7*100)</f>
        <v>81.9935691318328</v>
      </c>
    </row>
    <row r="8" customFormat="false" ht="12" hidden="false" customHeight="true" outlineLevel="0" collapsed="false">
      <c r="A8" s="60" t="s">
        <v>444</v>
      </c>
      <c r="B8" s="60"/>
      <c r="C8" s="60"/>
      <c r="D8" s="60"/>
      <c r="E8" s="60"/>
      <c r="F8" s="443"/>
    </row>
    <row r="17" customFormat="false" ht="13.5" hidden="false" customHeight="false" outlineLevel="0" collapsed="false">
      <c r="D17" s="444"/>
    </row>
  </sheetData>
  <mergeCells count="4"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4" min="1" style="26" width="21.5"/>
    <col collapsed="false" customWidth="false" hidden="false" outlineLevel="0" max="257" min="5" style="26" width="8.99"/>
  </cols>
  <sheetData>
    <row r="1" s="249" customFormat="true" ht="15" hidden="false" customHeight="true" outlineLevel="0" collapsed="false">
      <c r="A1" s="87" t="s">
        <v>445</v>
      </c>
      <c r="B1" s="245"/>
      <c r="C1" s="248"/>
      <c r="D1" s="248"/>
    </row>
    <row r="2" customFormat="false" ht="9.95" hidden="false" customHeight="true" outlineLevel="0" collapsed="false">
      <c r="A2" s="87"/>
      <c r="B2" s="87"/>
      <c r="C2" s="88"/>
      <c r="D2" s="88"/>
    </row>
    <row r="3" customFormat="false" ht="14.25" hidden="false" customHeight="false" outlineLevel="0" collapsed="false">
      <c r="A3" s="214" t="s">
        <v>120</v>
      </c>
      <c r="B3" s="67" t="s">
        <v>203</v>
      </c>
      <c r="C3" s="67" t="s">
        <v>446</v>
      </c>
      <c r="D3" s="68" t="s">
        <v>447</v>
      </c>
    </row>
    <row r="4" customFormat="false" ht="13.5" hidden="false" customHeight="false" outlineLevel="0" collapsed="false">
      <c r="A4" s="387" t="s">
        <v>221</v>
      </c>
      <c r="B4" s="67"/>
      <c r="C4" s="67"/>
      <c r="D4" s="68"/>
    </row>
    <row r="5" customFormat="false" ht="18" hidden="false" customHeight="true" outlineLevel="0" collapsed="false">
      <c r="A5" s="445" t="n">
        <v>23</v>
      </c>
      <c r="B5" s="435" t="n">
        <v>56</v>
      </c>
      <c r="C5" s="446" t="n">
        <v>51</v>
      </c>
      <c r="D5" s="447" t="n">
        <v>5</v>
      </c>
      <c r="E5" s="124"/>
    </row>
    <row r="6" customFormat="false" ht="18" hidden="false" customHeight="true" outlineLevel="0" collapsed="false">
      <c r="A6" s="437" t="n">
        <v>24</v>
      </c>
      <c r="B6" s="438" t="n">
        <v>60</v>
      </c>
      <c r="C6" s="438" t="n">
        <v>51</v>
      </c>
      <c r="D6" s="448" t="n">
        <v>9</v>
      </c>
      <c r="E6" s="124"/>
    </row>
    <row r="7" customFormat="false" ht="18" hidden="false" customHeight="true" outlineLevel="0" collapsed="false">
      <c r="A7" s="440" t="n">
        <v>25</v>
      </c>
      <c r="B7" s="441" t="n">
        <v>71</v>
      </c>
      <c r="C7" s="441" t="n">
        <v>65</v>
      </c>
      <c r="D7" s="449" t="n">
        <v>6</v>
      </c>
      <c r="E7" s="124"/>
    </row>
    <row r="8" customFormat="false" ht="12" hidden="false" customHeight="true" outlineLevel="0" collapsed="false">
      <c r="A8" s="450" t="s">
        <v>444</v>
      </c>
      <c r="B8" s="83"/>
      <c r="C8" s="83"/>
      <c r="D8" s="141" t="s">
        <v>448</v>
      </c>
    </row>
    <row r="13" customFormat="false" ht="13.5" hidden="false" customHeight="false" outlineLevel="0" collapsed="false">
      <c r="B13" s="451"/>
      <c r="C13" s="451"/>
      <c r="D13" s="451"/>
    </row>
    <row r="14" customFormat="false" ht="13.5" hidden="false" customHeight="false" outlineLevel="0" collapsed="false">
      <c r="B14" s="451"/>
      <c r="C14" s="451"/>
      <c r="D14" s="451"/>
    </row>
    <row r="15" customFormat="false" ht="13.5" hidden="false" customHeight="false" outlineLevel="0" collapsed="false">
      <c r="B15" s="451"/>
      <c r="C15" s="451"/>
      <c r="D15" s="451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9.37"/>
    <col collapsed="false" customWidth="true" hidden="false" outlineLevel="0" max="11" min="2" style="86" width="7.74"/>
    <col collapsed="false" customWidth="true" hidden="false" outlineLevel="0" max="12" min="12" style="86" width="8.11"/>
    <col collapsed="false" customWidth="false" hidden="false" outlineLevel="0" max="257" min="13" style="86" width="8.99"/>
  </cols>
  <sheetData>
    <row r="1" s="249" customFormat="true" ht="15" hidden="false" customHeight="true" outlineLevel="0" collapsed="false">
      <c r="A1" s="87" t="s">
        <v>449</v>
      </c>
      <c r="B1" s="248"/>
      <c r="C1" s="248"/>
      <c r="D1" s="248"/>
      <c r="E1" s="248"/>
      <c r="F1" s="248"/>
      <c r="G1" s="248"/>
      <c r="H1" s="248"/>
      <c r="I1" s="248"/>
    </row>
    <row r="2" customFormat="false" ht="12.95" hidden="false" customHeight="true" outlineLevel="0" collapsed="false">
      <c r="A2" s="89"/>
      <c r="B2" s="63"/>
      <c r="C2" s="63"/>
      <c r="D2" s="63"/>
      <c r="E2" s="63"/>
      <c r="F2" s="63"/>
      <c r="G2" s="63"/>
      <c r="H2" s="63"/>
      <c r="I2" s="63"/>
      <c r="J2" s="88"/>
      <c r="K2" s="109" t="s">
        <v>165</v>
      </c>
    </row>
    <row r="3" s="83" customFormat="true" ht="15.95" hidden="false" customHeight="true" outlineLevel="0" collapsed="false">
      <c r="A3" s="126" t="s">
        <v>120</v>
      </c>
      <c r="B3" s="187" t="s">
        <v>450</v>
      </c>
      <c r="C3" s="199" t="s">
        <v>451</v>
      </c>
      <c r="D3" s="199"/>
      <c r="E3" s="199"/>
      <c r="F3" s="171" t="s">
        <v>452</v>
      </c>
      <c r="G3" s="171"/>
      <c r="H3" s="171"/>
      <c r="I3" s="56" t="s">
        <v>453</v>
      </c>
      <c r="J3" s="56"/>
      <c r="K3" s="56"/>
    </row>
    <row r="4" s="83" customFormat="true" ht="15.95" hidden="false" customHeight="true" outlineLevel="0" collapsed="false">
      <c r="A4" s="255" t="s">
        <v>116</v>
      </c>
      <c r="B4" s="433" t="s">
        <v>454</v>
      </c>
      <c r="C4" s="56" t="s">
        <v>139</v>
      </c>
      <c r="D4" s="174" t="s">
        <v>455</v>
      </c>
      <c r="E4" s="56" t="s">
        <v>456</v>
      </c>
      <c r="F4" s="199" t="s">
        <v>139</v>
      </c>
      <c r="G4" s="174" t="s">
        <v>455</v>
      </c>
      <c r="H4" s="178" t="s">
        <v>456</v>
      </c>
      <c r="I4" s="56" t="s">
        <v>139</v>
      </c>
      <c r="J4" s="174" t="s">
        <v>455</v>
      </c>
      <c r="K4" s="56" t="s">
        <v>456</v>
      </c>
    </row>
    <row r="5" s="95" customFormat="true" ht="18" hidden="false" customHeight="true" outlineLevel="0" collapsed="false">
      <c r="A5" s="70" t="n">
        <v>24</v>
      </c>
      <c r="B5" s="180" t="n">
        <v>24</v>
      </c>
      <c r="C5" s="388" t="n">
        <v>36</v>
      </c>
      <c r="D5" s="389" t="s">
        <v>4</v>
      </c>
      <c r="E5" s="388" t="n">
        <v>36</v>
      </c>
      <c r="F5" s="388" t="n">
        <v>22</v>
      </c>
      <c r="G5" s="389" t="s">
        <v>4</v>
      </c>
      <c r="H5" s="388" t="n">
        <v>22</v>
      </c>
      <c r="I5" s="388" t="n">
        <v>14</v>
      </c>
      <c r="J5" s="389" t="s">
        <v>4</v>
      </c>
      <c r="K5" s="452" t="n">
        <v>14</v>
      </c>
    </row>
    <row r="6" s="95" customFormat="true" ht="18" hidden="false" customHeight="true" outlineLevel="0" collapsed="false">
      <c r="A6" s="74" t="n">
        <v>25</v>
      </c>
      <c r="B6" s="117" t="n">
        <v>24</v>
      </c>
      <c r="C6" s="391" t="n">
        <v>32</v>
      </c>
      <c r="D6" s="392" t="s">
        <v>4</v>
      </c>
      <c r="E6" s="391" t="n">
        <v>32</v>
      </c>
      <c r="F6" s="391" t="n">
        <v>21</v>
      </c>
      <c r="G6" s="392" t="s">
        <v>4</v>
      </c>
      <c r="H6" s="391" t="n">
        <v>21</v>
      </c>
      <c r="I6" s="391" t="n">
        <v>11</v>
      </c>
      <c r="J6" s="392" t="s">
        <v>4</v>
      </c>
      <c r="K6" s="453" t="n">
        <v>11</v>
      </c>
    </row>
    <row r="7" s="95" customFormat="true" ht="18" hidden="false" customHeight="true" outlineLevel="0" collapsed="false">
      <c r="A7" s="78" t="n">
        <v>26</v>
      </c>
      <c r="B7" s="122" t="n">
        <v>24</v>
      </c>
      <c r="C7" s="394" t="n">
        <v>23</v>
      </c>
      <c r="D7" s="395" t="n">
        <v>1</v>
      </c>
      <c r="E7" s="394" t="n">
        <v>22</v>
      </c>
      <c r="F7" s="394" t="n">
        <v>14</v>
      </c>
      <c r="G7" s="395" t="n">
        <v>1</v>
      </c>
      <c r="H7" s="394" t="n">
        <v>13</v>
      </c>
      <c r="I7" s="394" t="n">
        <v>9</v>
      </c>
      <c r="J7" s="454" t="s">
        <v>4</v>
      </c>
      <c r="K7" s="455" t="n">
        <v>9</v>
      </c>
    </row>
    <row r="8" s="60" customFormat="true" ht="12.95" hidden="false" customHeight="true" outlineLevel="0" collapsed="false">
      <c r="A8" s="60" t="s">
        <v>333</v>
      </c>
      <c r="K8" s="141"/>
    </row>
    <row r="9" s="60" customFormat="true" ht="13.5" hidden="false" customHeight="true" outlineLevel="0" collapsed="false"/>
    <row r="10" s="60" customFormat="true" ht="13.5" hidden="false" customHeight="true" outlineLevel="0" collapsed="false"/>
    <row r="11" s="60" customFormat="true" ht="13.5" hidden="false" customHeight="true" outlineLevel="0" collapsed="false"/>
    <row r="12" s="83" customFormat="true" ht="13.5" hidden="false" customHeight="true" outlineLevel="0" collapsed="false"/>
    <row r="13" s="83" customFormat="true" ht="13.5" hidden="false" customHeight="true" outlineLevel="0" collapsed="false"/>
    <row r="14" s="83" customFormat="true" ht="13.5" hidden="false" customHeight="true" outlineLevel="0" collapsed="false"/>
    <row r="15" s="83" customFormat="true" ht="13.5" hidden="false" customHeight="true" outlineLevel="0" collapsed="false"/>
    <row r="16" s="83" customFormat="true" ht="13.5" hidden="false" customHeight="true" outlineLevel="0" collapsed="false"/>
    <row r="17" s="83" customFormat="true" ht="13.5" hidden="false" customHeight="true" outlineLevel="0" collapsed="false"/>
    <row r="18" s="83" customFormat="true" ht="13.5" hidden="false" customHeight="true" outlineLevel="0" collapsed="false"/>
    <row r="19" s="83" customFormat="true" ht="13.5" hidden="false" customHeight="true" outlineLevel="0" collapsed="false"/>
    <row r="20" customFormat="false" ht="20.1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1.99"/>
    <col collapsed="false" customWidth="true" hidden="false" outlineLevel="0" max="4" min="2" style="86" width="21.62"/>
    <col collapsed="false" customWidth="false" hidden="false" outlineLevel="0" max="257" min="5" style="86" width="8.99"/>
  </cols>
  <sheetData>
    <row r="1" s="249" customFormat="true" ht="15" hidden="false" customHeight="true" outlineLevel="0" collapsed="false">
      <c r="A1" s="87" t="s">
        <v>457</v>
      </c>
      <c r="B1" s="248"/>
      <c r="C1" s="248"/>
    </row>
    <row r="2" customFormat="false" ht="12.95" hidden="false" customHeight="true" outlineLevel="0" collapsed="false">
      <c r="A2" s="89"/>
      <c r="B2" s="63"/>
      <c r="C2" s="63"/>
      <c r="D2" s="456" t="s">
        <v>165</v>
      </c>
    </row>
    <row r="3" s="83" customFormat="true" ht="15.95" hidden="false" customHeight="true" outlineLevel="0" collapsed="false">
      <c r="A3" s="126" t="s">
        <v>120</v>
      </c>
      <c r="B3" s="171" t="s">
        <v>451</v>
      </c>
      <c r="C3" s="171" t="s">
        <v>458</v>
      </c>
      <c r="D3" s="199" t="s">
        <v>459</v>
      </c>
    </row>
    <row r="4" s="83" customFormat="true" ht="15.95" hidden="false" customHeight="true" outlineLevel="0" collapsed="false">
      <c r="A4" s="255" t="s">
        <v>162</v>
      </c>
      <c r="B4" s="171"/>
      <c r="C4" s="171"/>
      <c r="D4" s="199"/>
    </row>
    <row r="5" s="95" customFormat="true" ht="18" hidden="false" customHeight="true" outlineLevel="0" collapsed="false">
      <c r="A5" s="236" t="n">
        <v>24</v>
      </c>
      <c r="B5" s="457" t="n">
        <v>77</v>
      </c>
      <c r="C5" s="237" t="n">
        <v>19</v>
      </c>
      <c r="D5" s="238" t="n">
        <v>58</v>
      </c>
    </row>
    <row r="6" s="95" customFormat="true" ht="18" hidden="false" customHeight="true" outlineLevel="0" collapsed="false">
      <c r="A6" s="239" t="n">
        <v>25</v>
      </c>
      <c r="B6" s="458" t="n">
        <v>77</v>
      </c>
      <c r="C6" s="119" t="n">
        <v>18</v>
      </c>
      <c r="D6" s="120" t="n">
        <v>59</v>
      </c>
    </row>
    <row r="7" s="95" customFormat="true" ht="18" hidden="false" customHeight="true" outlineLevel="0" collapsed="false">
      <c r="A7" s="240" t="n">
        <v>26</v>
      </c>
      <c r="B7" s="459" t="n">
        <v>76</v>
      </c>
      <c r="C7" s="241" t="n">
        <v>21</v>
      </c>
      <c r="D7" s="242" t="n">
        <v>55</v>
      </c>
    </row>
    <row r="8" s="60" customFormat="true" ht="12" hidden="false" customHeight="true" outlineLevel="0" collapsed="false">
      <c r="A8" s="60" t="s">
        <v>333</v>
      </c>
    </row>
    <row r="9" s="60" customFormat="true" ht="13.5" hidden="false" customHeight="true" outlineLevel="0" collapsed="false"/>
    <row r="10" s="60" customFormat="true" ht="13.5" hidden="false" customHeight="true" outlineLevel="0" collapsed="false"/>
    <row r="11" s="60" customFormat="true" ht="13.5" hidden="false" customHeight="true" outlineLevel="0" collapsed="false"/>
    <row r="12" s="60" customFormat="true" ht="13.5" hidden="false" customHeight="true" outlineLevel="0" collapsed="false"/>
    <row r="13" s="60" customFormat="true" ht="13.5" hidden="false" customHeight="true" outlineLevel="0" collapsed="false"/>
    <row r="14" s="83" customFormat="true" ht="13.5" hidden="false" customHeight="true" outlineLevel="0" collapsed="false"/>
    <row r="15" s="83" customFormat="true" ht="13.5" hidden="false" customHeight="true" outlineLevel="0" collapsed="false"/>
    <row r="16" s="83" customFormat="true" ht="13.5" hidden="false" customHeight="true" outlineLevel="0" collapsed="false"/>
    <row r="17" s="83" customFormat="true" ht="13.5" hidden="false" customHeight="true" outlineLevel="0" collapsed="false"/>
    <row r="18" s="83" customFormat="true" ht="13.5" hidden="false" customHeight="true" outlineLevel="0" collapsed="false"/>
    <row r="19" s="83" customFormat="true" ht="13.5" hidden="false" customHeight="true" outlineLevel="0" collapsed="false"/>
    <row r="20" s="83" customFormat="true" ht="13.5" hidden="false" customHeight="true" outlineLevel="0" collapsed="false"/>
    <row r="21" s="83" customFormat="true" ht="13.5" hidden="false" customHeight="true" outlineLevel="0" collapsed="false"/>
    <row r="22" customFormat="false" ht="20.1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7.37"/>
  </cols>
  <sheetData>
    <row r="1" s="26" customFormat="true" ht="15" hidden="false" customHeight="true" outlineLevel="0" collapsed="false">
      <c r="A1" s="38" t="s">
        <v>109</v>
      </c>
      <c r="B1" s="36"/>
      <c r="C1" s="36"/>
      <c r="D1" s="36"/>
      <c r="E1" s="37"/>
    </row>
    <row r="2" s="26" customFormat="true" ht="5.1" hidden="false" customHeight="true" outlineLevel="0" collapsed="false">
      <c r="A2" s="38"/>
      <c r="B2" s="36"/>
      <c r="C2" s="36"/>
      <c r="D2" s="36"/>
      <c r="E2" s="37"/>
    </row>
    <row r="3" customFormat="false" ht="15" hidden="false" customHeight="true" outlineLevel="0" collapsed="false">
      <c r="A3" s="62" t="s">
        <v>110</v>
      </c>
      <c r="B3" s="63"/>
      <c r="C3" s="63"/>
      <c r="D3" s="63"/>
      <c r="E3" s="64" t="s">
        <v>111</v>
      </c>
    </row>
    <row r="4" customFormat="false" ht="14.25" hidden="false" customHeight="false" outlineLevel="0" collapsed="false">
      <c r="A4" s="65" t="s">
        <v>112</v>
      </c>
      <c r="B4" s="66" t="s">
        <v>113</v>
      </c>
      <c r="C4" s="66" t="s">
        <v>114</v>
      </c>
      <c r="D4" s="67" t="s">
        <v>80</v>
      </c>
      <c r="E4" s="68" t="s">
        <v>115</v>
      </c>
    </row>
    <row r="5" customFormat="false" ht="13.5" hidden="false" customHeight="false" outlineLevel="0" collapsed="false">
      <c r="A5" s="69" t="s">
        <v>116</v>
      </c>
      <c r="B5" s="66"/>
      <c r="C5" s="66"/>
      <c r="D5" s="66"/>
      <c r="E5" s="68"/>
    </row>
    <row r="6" customFormat="false" ht="18" hidden="false" customHeight="true" outlineLevel="0" collapsed="false">
      <c r="A6" s="70" t="n">
        <v>24</v>
      </c>
      <c r="B6" s="71" t="n">
        <v>17573</v>
      </c>
      <c r="C6" s="71" t="n">
        <v>26020</v>
      </c>
      <c r="D6" s="72" t="n">
        <v>3.8</v>
      </c>
      <c r="E6" s="73" t="n">
        <v>214917</v>
      </c>
    </row>
    <row r="7" customFormat="false" ht="18" hidden="false" customHeight="true" outlineLevel="0" collapsed="false">
      <c r="A7" s="74" t="n">
        <v>25</v>
      </c>
      <c r="B7" s="75" t="n">
        <v>18230</v>
      </c>
      <c r="C7" s="75" t="n">
        <v>26295</v>
      </c>
      <c r="D7" s="76" t="n">
        <v>3.84</v>
      </c>
      <c r="E7" s="77" t="n">
        <v>222890</v>
      </c>
    </row>
    <row r="8" customFormat="false" ht="18" hidden="false" customHeight="true" outlineLevel="0" collapsed="false">
      <c r="A8" s="78" t="n">
        <v>26</v>
      </c>
      <c r="B8" s="79" t="n">
        <v>18506</v>
      </c>
      <c r="C8" s="79" t="n">
        <v>26138</v>
      </c>
      <c r="D8" s="80" t="n">
        <v>3.8</v>
      </c>
      <c r="E8" s="81" t="n">
        <v>226761</v>
      </c>
    </row>
    <row r="9" customFormat="false" ht="12.95" hidden="false" customHeight="true" outlineLevel="0" collapsed="false">
      <c r="A9" s="60" t="s">
        <v>106</v>
      </c>
      <c r="B9" s="60"/>
      <c r="C9" s="60"/>
      <c r="D9" s="60"/>
      <c r="E9" s="82" t="s">
        <v>117</v>
      </c>
    </row>
    <row r="10" customFormat="false" ht="13.5" hidden="false" customHeight="false" outlineLevel="0" collapsed="false">
      <c r="A10" s="83"/>
      <c r="B10" s="83"/>
      <c r="C10" s="83"/>
      <c r="D10" s="83"/>
      <c r="E10" s="40" t="s">
        <v>118</v>
      </c>
    </row>
    <row r="11" customFormat="false" ht="13.5" hidden="false" customHeight="false" outlineLevel="0" collapsed="false">
      <c r="A11" s="83"/>
      <c r="B11" s="83"/>
      <c r="C11" s="83"/>
      <c r="D11" s="83"/>
      <c r="E11" s="83"/>
    </row>
    <row r="12" customFormat="false" ht="13.5" hidden="false" customHeight="false" outlineLevel="0" collapsed="false">
      <c r="A12" s="84"/>
      <c r="B12" s="84"/>
      <c r="C12" s="84"/>
      <c r="D12" s="83"/>
      <c r="E12" s="83"/>
    </row>
    <row r="13" customFormat="false" ht="13.5" hidden="false" customHeight="false" outlineLevel="0" collapsed="false">
      <c r="A13" s="84"/>
      <c r="B13" s="84"/>
      <c r="C13" s="84"/>
      <c r="D13" s="83"/>
      <c r="E13" s="83"/>
    </row>
    <row r="14" customFormat="false" ht="13.5" hidden="false" customHeight="false" outlineLevel="0" collapsed="false">
      <c r="A14" s="84"/>
      <c r="B14" s="84"/>
      <c r="C14" s="84"/>
      <c r="D14" s="83"/>
      <c r="E14" s="83"/>
    </row>
    <row r="15" customFormat="false" ht="13.5" hidden="false" customHeight="false" outlineLevel="0" collapsed="false">
      <c r="A15" s="84"/>
      <c r="B15" s="85"/>
      <c r="C15" s="85"/>
      <c r="D15" s="83"/>
      <c r="E15" s="83"/>
    </row>
    <row r="16" customFormat="false" ht="13.5" hidden="false" customHeight="false" outlineLevel="0" collapsed="false">
      <c r="A16" s="84"/>
      <c r="B16" s="84"/>
      <c r="C16" s="84"/>
      <c r="D16" s="83"/>
      <c r="E16" s="83"/>
    </row>
    <row r="17" customFormat="false" ht="13.5" hidden="false" customHeight="false" outlineLevel="0" collapsed="false">
      <c r="A17" s="83"/>
      <c r="B17" s="83"/>
      <c r="C17" s="83"/>
      <c r="D17" s="83"/>
      <c r="E17" s="83"/>
    </row>
    <row r="18" customFormat="false" ht="13.5" hidden="false" customHeight="false" outlineLevel="0" collapsed="false">
      <c r="A18" s="83"/>
      <c r="B18" s="83"/>
      <c r="C18" s="83"/>
      <c r="D18" s="83"/>
      <c r="E18" s="83"/>
    </row>
    <row r="19" customFormat="false" ht="13.5" hidden="false" customHeight="false" outlineLevel="0" collapsed="false">
      <c r="A19" s="83"/>
      <c r="B19" s="83"/>
      <c r="C19" s="83"/>
      <c r="D19" s="83"/>
      <c r="E19" s="83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171875" defaultRowHeight="13.5" zeroHeight="false" outlineLevelRow="0" outlineLevelCol="0"/>
  <cols>
    <col collapsed="false" customWidth="true" hidden="false" outlineLevel="0" max="1" min="1" style="26" width="12.87"/>
    <col collapsed="false" customWidth="true" hidden="false" outlineLevel="0" max="7" min="2" style="26" width="12.37"/>
    <col collapsed="false" customWidth="false" hidden="false" outlineLevel="0" max="257" min="8" style="26" width="11.11"/>
  </cols>
  <sheetData>
    <row r="1" customFormat="false" ht="15" hidden="false" customHeight="true" outlineLevel="0" collapsed="false">
      <c r="A1" s="38" t="s">
        <v>460</v>
      </c>
      <c r="B1" s="124"/>
      <c r="C1" s="124"/>
    </row>
    <row r="2" customFormat="false" ht="12.95" hidden="false" customHeight="true" outlineLevel="0" collapsed="false">
      <c r="A2" s="460"/>
      <c r="B2" s="461"/>
      <c r="C2" s="461"/>
      <c r="D2" s="461"/>
      <c r="E2" s="461"/>
      <c r="F2" s="461"/>
      <c r="G2" s="170" t="s">
        <v>165</v>
      </c>
    </row>
    <row r="3" customFormat="false" ht="15" hidden="false" customHeight="true" outlineLevel="0" collapsed="false">
      <c r="A3" s="214" t="s">
        <v>120</v>
      </c>
      <c r="B3" s="67" t="s">
        <v>461</v>
      </c>
      <c r="C3" s="67"/>
      <c r="D3" s="67" t="s">
        <v>462</v>
      </c>
      <c r="E3" s="67"/>
      <c r="F3" s="68" t="s">
        <v>463</v>
      </c>
      <c r="G3" s="68"/>
    </row>
    <row r="4" customFormat="false" ht="15" hidden="false" customHeight="true" outlineLevel="0" collapsed="false">
      <c r="A4" s="387" t="s">
        <v>116</v>
      </c>
      <c r="B4" s="199" t="s">
        <v>464</v>
      </c>
      <c r="C4" s="171" t="s">
        <v>465</v>
      </c>
      <c r="D4" s="56" t="s">
        <v>466</v>
      </c>
      <c r="E4" s="199" t="s">
        <v>465</v>
      </c>
      <c r="F4" s="199" t="s">
        <v>464</v>
      </c>
      <c r="G4" s="199" t="s">
        <v>465</v>
      </c>
    </row>
    <row r="5" customFormat="false" ht="18" hidden="false" customHeight="true" outlineLevel="0" collapsed="false">
      <c r="A5" s="70" t="n">
        <v>24</v>
      </c>
      <c r="B5" s="237" t="n">
        <v>30</v>
      </c>
      <c r="C5" s="237" t="n">
        <v>18</v>
      </c>
      <c r="D5" s="225" t="n">
        <v>33</v>
      </c>
      <c r="E5" s="225" t="n">
        <v>53</v>
      </c>
      <c r="F5" s="225" t="n">
        <v>20</v>
      </c>
      <c r="G5" s="299" t="n">
        <v>19</v>
      </c>
    </row>
    <row r="6" customFormat="false" ht="18" hidden="false" customHeight="true" outlineLevel="0" collapsed="false">
      <c r="A6" s="74" t="n">
        <v>25</v>
      </c>
      <c r="B6" s="119" t="n">
        <v>30</v>
      </c>
      <c r="C6" s="119" t="n">
        <v>11</v>
      </c>
      <c r="D6" s="118" t="n">
        <v>33</v>
      </c>
      <c r="E6" s="118" t="n">
        <v>60</v>
      </c>
      <c r="F6" s="118" t="n">
        <v>20</v>
      </c>
      <c r="G6" s="216" t="n">
        <v>22</v>
      </c>
    </row>
    <row r="7" customFormat="false" ht="18" hidden="false" customHeight="true" outlineLevel="0" collapsed="false">
      <c r="A7" s="78" t="n">
        <v>26</v>
      </c>
      <c r="B7" s="241" t="n">
        <v>30</v>
      </c>
      <c r="C7" s="241" t="n">
        <v>34</v>
      </c>
      <c r="D7" s="231" t="n">
        <v>33</v>
      </c>
      <c r="E7" s="231" t="n">
        <v>56</v>
      </c>
      <c r="F7" s="231" t="n">
        <v>20</v>
      </c>
      <c r="G7" s="217" t="n">
        <v>25</v>
      </c>
    </row>
    <row r="8" customFormat="false" ht="12" hidden="false" customHeight="true" outlineLevel="0" collapsed="false">
      <c r="A8" s="60" t="s">
        <v>467</v>
      </c>
      <c r="G8" s="141" t="s">
        <v>468</v>
      </c>
    </row>
    <row r="11" customFormat="false" ht="13.5" hidden="false" customHeight="false" outlineLevel="0" collapsed="false">
      <c r="A11" s="462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463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464"/>
      <c r="B15" s="85"/>
      <c r="C15" s="85"/>
      <c r="D15" s="85"/>
      <c r="E15" s="85"/>
      <c r="F15" s="85"/>
      <c r="G15" s="85"/>
    </row>
    <row r="16" customFormat="false" ht="13.5" hidden="false" customHeight="false" outlineLevel="0" collapsed="false">
      <c r="A16" s="84"/>
      <c r="B16" s="465"/>
      <c r="C16" s="465"/>
      <c r="D16" s="465"/>
      <c r="E16" s="465"/>
      <c r="F16" s="465"/>
      <c r="G16" s="465"/>
    </row>
    <row r="17" customFormat="false" ht="13.5" hidden="false" customHeight="false" outlineLevel="0" collapsed="false">
      <c r="A17" s="85"/>
      <c r="B17" s="466"/>
      <c r="C17" s="466"/>
      <c r="D17" s="466"/>
      <c r="E17" s="466"/>
      <c r="F17" s="466"/>
      <c r="G17" s="466"/>
    </row>
    <row r="18" customFormat="false" ht="13.5" hidden="false" customHeight="false" outlineLevel="0" collapsed="false">
      <c r="A18" s="85"/>
      <c r="B18" s="466"/>
      <c r="C18" s="466"/>
      <c r="D18" s="466"/>
      <c r="E18" s="466"/>
      <c r="F18" s="466"/>
      <c r="G18" s="466"/>
    </row>
    <row r="19" customFormat="false" ht="13.5" hidden="false" customHeight="false" outlineLevel="0" collapsed="false">
      <c r="A19" s="467"/>
      <c r="B19" s="468"/>
      <c r="C19" s="468"/>
      <c r="D19" s="468"/>
      <c r="E19" s="468"/>
      <c r="F19" s="468"/>
      <c r="G19" s="468"/>
    </row>
    <row r="20" customFormat="false" ht="13.5" hidden="false" customHeight="false" outlineLevel="0" collapsed="false">
      <c r="A20" s="185"/>
      <c r="B20" s="185"/>
      <c r="C20" s="185"/>
      <c r="D20" s="185"/>
      <c r="E20" s="185"/>
      <c r="F20" s="185"/>
      <c r="G20" s="185"/>
    </row>
    <row r="23" customFormat="false" ht="13.5" hidden="false" customHeight="false" outlineLevel="0" collapsed="false">
      <c r="A23" s="462"/>
    </row>
    <row r="26" customFormat="false" ht="13.5" hidden="false" customHeight="false" outlineLevel="0" collapsed="false">
      <c r="A26" s="469"/>
    </row>
    <row r="27" customFormat="false" ht="13.5" hidden="false" customHeight="false" outlineLevel="0" collapsed="false">
      <c r="A27" s="470"/>
      <c r="B27" s="85"/>
      <c r="C27" s="85"/>
      <c r="D27" s="85"/>
      <c r="E27" s="85"/>
      <c r="F27" s="85"/>
      <c r="G27" s="85"/>
    </row>
    <row r="28" customFormat="false" ht="13.5" hidden="false" customHeight="false" outlineLevel="0" collapsed="false">
      <c r="A28" s="84"/>
      <c r="B28" s="85"/>
      <c r="C28" s="85"/>
      <c r="D28" s="85"/>
      <c r="E28" s="85"/>
      <c r="F28" s="85"/>
      <c r="G28" s="85"/>
    </row>
    <row r="29" customFormat="false" ht="13.5" hidden="false" customHeight="false" outlineLevel="0" collapsed="false">
      <c r="A29" s="85"/>
      <c r="B29" s="471"/>
      <c r="C29" s="471"/>
      <c r="D29" s="471"/>
      <c r="E29" s="471"/>
      <c r="F29" s="471"/>
      <c r="G29" s="466"/>
    </row>
    <row r="30" customFormat="false" ht="13.5" hidden="false" customHeight="false" outlineLevel="0" collapsed="false">
      <c r="A30" s="85"/>
      <c r="B30" s="472"/>
      <c r="C30" s="472"/>
      <c r="D30" s="472"/>
      <c r="E30" s="471"/>
      <c r="F30" s="471"/>
      <c r="G30" s="466"/>
    </row>
    <row r="31" customFormat="false" ht="13.5" hidden="false" customHeight="false" outlineLevel="0" collapsed="false">
      <c r="A31" s="467"/>
      <c r="B31" s="473"/>
      <c r="C31" s="473"/>
      <c r="D31" s="473"/>
      <c r="E31" s="474"/>
      <c r="F31" s="474"/>
      <c r="G31" s="468"/>
    </row>
    <row r="32" customFormat="false" ht="13.5" hidden="false" customHeight="false" outlineLevel="0" collapsed="false">
      <c r="A32" s="6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10.87"/>
    <col collapsed="false" customWidth="false" hidden="false" outlineLevel="0" max="257" min="9" style="26" width="8.99"/>
  </cols>
  <sheetData>
    <row r="1" s="249" customFormat="true" ht="15" hidden="false" customHeight="true" outlineLevel="0" collapsed="false">
      <c r="A1" s="87" t="s">
        <v>469</v>
      </c>
      <c r="B1" s="248"/>
      <c r="C1" s="248"/>
      <c r="D1" s="248"/>
      <c r="E1" s="248"/>
      <c r="F1" s="248"/>
      <c r="G1" s="248"/>
      <c r="H1" s="475"/>
      <c r="I1" s="248"/>
    </row>
    <row r="2" customFormat="false" ht="9.95" hidden="false" customHeight="true" outlineLevel="0" collapsed="false">
      <c r="A2" s="89"/>
      <c r="B2" s="63"/>
      <c r="C2" s="63"/>
      <c r="D2" s="63"/>
      <c r="E2" s="63"/>
      <c r="F2" s="63"/>
      <c r="G2" s="63"/>
      <c r="H2" s="170"/>
      <c r="I2" s="124"/>
    </row>
    <row r="3" customFormat="false" ht="15" hidden="false" customHeight="true" outlineLevel="0" collapsed="false">
      <c r="A3" s="214" t="s">
        <v>120</v>
      </c>
      <c r="B3" s="476" t="s">
        <v>470</v>
      </c>
      <c r="C3" s="68" t="s">
        <v>471</v>
      </c>
      <c r="D3" s="68"/>
      <c r="E3" s="68"/>
      <c r="F3" s="68"/>
      <c r="G3" s="68"/>
      <c r="H3" s="68"/>
      <c r="I3" s="124"/>
    </row>
    <row r="4" customFormat="false" ht="15" hidden="false" customHeight="true" outlineLevel="0" collapsed="false">
      <c r="A4" s="215" t="s">
        <v>221</v>
      </c>
      <c r="B4" s="477" t="s">
        <v>472</v>
      </c>
      <c r="C4" s="199" t="s">
        <v>139</v>
      </c>
      <c r="D4" s="171" t="s">
        <v>473</v>
      </c>
      <c r="E4" s="56" t="s">
        <v>474</v>
      </c>
      <c r="F4" s="199" t="s">
        <v>475</v>
      </c>
      <c r="G4" s="199" t="s">
        <v>476</v>
      </c>
      <c r="H4" s="199" t="s">
        <v>477</v>
      </c>
      <c r="I4" s="124"/>
    </row>
    <row r="5" customFormat="false" ht="18" hidden="false" customHeight="true" outlineLevel="0" collapsed="false">
      <c r="A5" s="70" t="n">
        <v>23</v>
      </c>
      <c r="B5" s="180" t="n">
        <v>30</v>
      </c>
      <c r="C5" s="180" t="n">
        <v>43</v>
      </c>
      <c r="D5" s="192" t="s">
        <v>4</v>
      </c>
      <c r="E5" s="180" t="n">
        <v>9</v>
      </c>
      <c r="F5" s="180" t="n">
        <v>14</v>
      </c>
      <c r="G5" s="180" t="n">
        <v>9</v>
      </c>
      <c r="H5" s="181" t="n">
        <v>11</v>
      </c>
      <c r="I5" s="124"/>
    </row>
    <row r="6" customFormat="false" ht="18" hidden="false" customHeight="true" outlineLevel="0" collapsed="false">
      <c r="A6" s="74" t="n">
        <v>24</v>
      </c>
      <c r="B6" s="117" t="n">
        <v>30</v>
      </c>
      <c r="C6" s="117" t="n">
        <v>43</v>
      </c>
      <c r="D6" s="117" t="n">
        <v>0</v>
      </c>
      <c r="E6" s="117" t="n">
        <v>8</v>
      </c>
      <c r="F6" s="117" t="n">
        <v>11</v>
      </c>
      <c r="G6" s="117" t="n">
        <v>14</v>
      </c>
      <c r="H6" s="183" t="n">
        <v>10</v>
      </c>
      <c r="I6" s="124"/>
    </row>
    <row r="7" customFormat="false" ht="18" hidden="false" customHeight="true" outlineLevel="0" collapsed="false">
      <c r="A7" s="78" t="n">
        <v>25</v>
      </c>
      <c r="B7" s="122" t="n">
        <v>30</v>
      </c>
      <c r="C7" s="122" t="n">
        <v>43</v>
      </c>
      <c r="D7" s="122" t="n">
        <v>1</v>
      </c>
      <c r="E7" s="122" t="n">
        <v>9</v>
      </c>
      <c r="F7" s="122" t="n">
        <v>10</v>
      </c>
      <c r="G7" s="122" t="n">
        <v>10</v>
      </c>
      <c r="H7" s="123" t="n">
        <v>13</v>
      </c>
      <c r="I7" s="124"/>
    </row>
    <row r="8" customFormat="false" ht="12" hidden="false" customHeight="true" outlineLevel="0" collapsed="false">
      <c r="A8" s="60" t="s">
        <v>467</v>
      </c>
      <c r="B8" s="60"/>
      <c r="C8" s="60"/>
      <c r="D8" s="60"/>
      <c r="E8" s="60"/>
      <c r="F8" s="60"/>
      <c r="G8" s="60"/>
      <c r="H8" s="141" t="s">
        <v>478</v>
      </c>
      <c r="I8" s="124"/>
    </row>
    <row r="9" customFormat="false" ht="13.5" hidden="false" customHeight="false" outlineLevel="0" collapsed="false">
      <c r="I9" s="124"/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7"/>
    <col collapsed="false" customWidth="true" hidden="false" outlineLevel="0" max="10" min="2" style="26" width="8.62"/>
    <col collapsed="false" customWidth="false" hidden="false" outlineLevel="0" max="257" min="11" style="26" width="8.99"/>
  </cols>
  <sheetData>
    <row r="1" s="249" customFormat="true" ht="15" hidden="false" customHeight="true" outlineLevel="0" collapsed="false">
      <c r="A1" s="38" t="s">
        <v>479</v>
      </c>
    </row>
    <row r="2" customFormat="false" ht="9.95" hidden="false" customHeight="true" outlineLevel="0" collapsed="false">
      <c r="A2" s="478"/>
    </row>
    <row r="3" customFormat="false" ht="15.95" hidden="false" customHeight="true" outlineLevel="0" collapsed="false">
      <c r="A3" s="384" t="s">
        <v>120</v>
      </c>
      <c r="B3" s="68" t="s">
        <v>480</v>
      </c>
      <c r="C3" s="68"/>
      <c r="D3" s="68"/>
      <c r="E3" s="68" t="s">
        <v>481</v>
      </c>
      <c r="F3" s="68"/>
      <c r="G3" s="68"/>
      <c r="H3" s="68" t="s">
        <v>482</v>
      </c>
      <c r="I3" s="68"/>
      <c r="J3" s="68"/>
    </row>
    <row r="4" customFormat="false" ht="15.95" hidden="false" customHeight="true" outlineLevel="0" collapsed="false">
      <c r="A4" s="177" t="s">
        <v>221</v>
      </c>
      <c r="B4" s="171" t="s">
        <v>139</v>
      </c>
      <c r="C4" s="171" t="s">
        <v>483</v>
      </c>
      <c r="D4" s="199" t="s">
        <v>484</v>
      </c>
      <c r="E4" s="171" t="s">
        <v>139</v>
      </c>
      <c r="F4" s="199" t="s">
        <v>483</v>
      </c>
      <c r="G4" s="199" t="s">
        <v>484</v>
      </c>
      <c r="H4" s="199" t="s">
        <v>139</v>
      </c>
      <c r="I4" s="171" t="s">
        <v>483</v>
      </c>
      <c r="J4" s="199" t="s">
        <v>485</v>
      </c>
    </row>
    <row r="5" customFormat="false" ht="18" hidden="false" customHeight="true" outlineLevel="0" collapsed="false">
      <c r="A5" s="70" t="n">
        <v>23</v>
      </c>
      <c r="B5" s="457" t="n">
        <v>5174</v>
      </c>
      <c r="C5" s="457" t="n">
        <v>815</v>
      </c>
      <c r="D5" s="237" t="n">
        <v>4359</v>
      </c>
      <c r="E5" s="457" t="n">
        <v>5366</v>
      </c>
      <c r="F5" s="457" t="n">
        <v>124</v>
      </c>
      <c r="G5" s="237" t="n">
        <v>5242</v>
      </c>
      <c r="H5" s="457" t="n">
        <v>1200</v>
      </c>
      <c r="I5" s="226" t="n">
        <v>548</v>
      </c>
      <c r="J5" s="227" t="n">
        <v>652</v>
      </c>
    </row>
    <row r="6" customFormat="false" ht="18" hidden="false" customHeight="true" outlineLevel="0" collapsed="false">
      <c r="A6" s="74" t="n">
        <v>24</v>
      </c>
      <c r="B6" s="458" t="n">
        <v>5782</v>
      </c>
      <c r="C6" s="458" t="n">
        <v>826</v>
      </c>
      <c r="D6" s="119" t="n">
        <v>4956</v>
      </c>
      <c r="E6" s="458" t="n">
        <v>6168</v>
      </c>
      <c r="F6" s="458" t="n">
        <v>141</v>
      </c>
      <c r="G6" s="119" t="n">
        <v>6027</v>
      </c>
      <c r="H6" s="458" t="n">
        <v>1292</v>
      </c>
      <c r="I6" s="229" t="n">
        <v>673</v>
      </c>
      <c r="J6" s="230" t="n">
        <v>619</v>
      </c>
    </row>
    <row r="7" customFormat="false" ht="18" hidden="false" customHeight="true" outlineLevel="0" collapsed="false">
      <c r="A7" s="78" t="n">
        <v>25</v>
      </c>
      <c r="B7" s="459" t="n">
        <v>3886</v>
      </c>
      <c r="C7" s="459" t="n">
        <v>813</v>
      </c>
      <c r="D7" s="241" t="n">
        <v>3073</v>
      </c>
      <c r="E7" s="459" t="n">
        <v>7125</v>
      </c>
      <c r="F7" s="459" t="n">
        <v>158</v>
      </c>
      <c r="G7" s="241" t="n">
        <v>6967</v>
      </c>
      <c r="H7" s="459" t="n">
        <v>1291</v>
      </c>
      <c r="I7" s="232" t="n">
        <v>678</v>
      </c>
      <c r="J7" s="233" t="n">
        <v>613</v>
      </c>
    </row>
    <row r="8" customFormat="false" ht="12" hidden="false" customHeight="true" outlineLevel="0" collapsed="false">
      <c r="A8" s="60" t="s">
        <v>467</v>
      </c>
      <c r="J8" s="141" t="s">
        <v>486</v>
      </c>
    </row>
    <row r="9" customFormat="false" ht="12" hidden="false" customHeight="true" outlineLevel="0" collapsed="false">
      <c r="J9" s="141" t="s">
        <v>487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7"/>
    <col collapsed="false" customWidth="true" hidden="false" outlineLevel="0" max="2" min="2" style="26" width="9.62"/>
    <col collapsed="false" customWidth="true" hidden="false" outlineLevel="0" max="3" min="3" style="26" width="10.87"/>
    <col collapsed="false" customWidth="true" hidden="false" outlineLevel="0" max="6" min="4" style="26" width="9.11"/>
    <col collapsed="false" customWidth="true" hidden="false" outlineLevel="0" max="7" min="7" style="26" width="9.62"/>
    <col collapsed="false" customWidth="true" hidden="false" outlineLevel="0" max="8" min="8" style="26" width="10.87"/>
    <col collapsed="false" customWidth="true" hidden="false" outlineLevel="0" max="9" min="9" style="26" width="9.37"/>
    <col collapsed="false" customWidth="false" hidden="false" outlineLevel="0" max="257" min="10" style="26" width="8.99"/>
  </cols>
  <sheetData>
    <row r="1" s="249" customFormat="true" ht="15" hidden="false" customHeight="true" outlineLevel="0" collapsed="false">
      <c r="A1" s="479" t="s">
        <v>488</v>
      </c>
      <c r="B1" s="480"/>
      <c r="C1" s="480"/>
      <c r="D1" s="480"/>
      <c r="E1" s="480"/>
      <c r="F1" s="480"/>
      <c r="G1" s="480"/>
      <c r="H1" s="480"/>
    </row>
    <row r="2" customFormat="false" ht="12.95" hidden="false" customHeight="true" outlineLevel="0" collapsed="false">
      <c r="A2" s="481"/>
      <c r="B2" s="482"/>
      <c r="C2" s="482"/>
      <c r="D2" s="482"/>
      <c r="E2" s="482"/>
      <c r="F2" s="482"/>
      <c r="G2" s="482"/>
      <c r="H2" s="482"/>
      <c r="I2" s="483" t="s">
        <v>165</v>
      </c>
    </row>
    <row r="3" customFormat="false" ht="15" hidden="false" customHeight="true" outlineLevel="0" collapsed="false">
      <c r="A3" s="484" t="s">
        <v>120</v>
      </c>
      <c r="B3" s="485" t="s">
        <v>489</v>
      </c>
      <c r="C3" s="485" t="s">
        <v>490</v>
      </c>
      <c r="D3" s="485"/>
      <c r="E3" s="485"/>
      <c r="F3" s="485"/>
      <c r="G3" s="485"/>
      <c r="H3" s="485"/>
      <c r="I3" s="486" t="s">
        <v>491</v>
      </c>
    </row>
    <row r="4" customFormat="false" ht="15" hidden="false" customHeight="true" outlineLevel="0" collapsed="false">
      <c r="A4" s="487" t="s">
        <v>116</v>
      </c>
      <c r="B4" s="485"/>
      <c r="C4" s="488" t="s">
        <v>139</v>
      </c>
      <c r="D4" s="489" t="s">
        <v>492</v>
      </c>
      <c r="E4" s="488" t="s">
        <v>473</v>
      </c>
      <c r="F4" s="489" t="s">
        <v>474</v>
      </c>
      <c r="G4" s="488" t="s">
        <v>475</v>
      </c>
      <c r="H4" s="490" t="s">
        <v>493</v>
      </c>
      <c r="I4" s="486"/>
    </row>
    <row r="5" customFormat="false" ht="18" hidden="false" customHeight="true" outlineLevel="0" collapsed="false">
      <c r="A5" s="491" t="n">
        <v>24</v>
      </c>
      <c r="B5" s="492" t="s">
        <v>494</v>
      </c>
      <c r="C5" s="492" t="s">
        <v>495</v>
      </c>
      <c r="D5" s="493" t="n">
        <v>264</v>
      </c>
      <c r="E5" s="492" t="s">
        <v>496</v>
      </c>
      <c r="F5" s="492" t="s">
        <v>497</v>
      </c>
      <c r="G5" s="492" t="s">
        <v>498</v>
      </c>
      <c r="H5" s="492" t="s">
        <v>499</v>
      </c>
      <c r="I5" s="494" t="s">
        <v>500</v>
      </c>
    </row>
    <row r="6" customFormat="false" ht="18" hidden="false" customHeight="true" outlineLevel="0" collapsed="false">
      <c r="A6" s="495" t="n">
        <v>25</v>
      </c>
      <c r="B6" s="496" t="s">
        <v>494</v>
      </c>
      <c r="C6" s="496" t="s">
        <v>501</v>
      </c>
      <c r="D6" s="496" t="s">
        <v>502</v>
      </c>
      <c r="E6" s="496" t="s">
        <v>503</v>
      </c>
      <c r="F6" s="496" t="s">
        <v>504</v>
      </c>
      <c r="G6" s="496" t="s">
        <v>505</v>
      </c>
      <c r="H6" s="496" t="s">
        <v>506</v>
      </c>
      <c r="I6" s="497" t="s">
        <v>507</v>
      </c>
    </row>
    <row r="7" customFormat="false" ht="18" hidden="false" customHeight="true" outlineLevel="0" collapsed="false">
      <c r="A7" s="498" t="n">
        <v>26</v>
      </c>
      <c r="B7" s="499" t="s">
        <v>494</v>
      </c>
      <c r="C7" s="499" t="s">
        <v>508</v>
      </c>
      <c r="D7" s="499" t="s">
        <v>509</v>
      </c>
      <c r="E7" s="499" t="s">
        <v>510</v>
      </c>
      <c r="F7" s="499" t="s">
        <v>511</v>
      </c>
      <c r="G7" s="499" t="s">
        <v>512</v>
      </c>
      <c r="H7" s="499" t="s">
        <v>513</v>
      </c>
      <c r="I7" s="500" t="s">
        <v>514</v>
      </c>
    </row>
    <row r="8" s="86" customFormat="true" ht="13.5" hidden="false" customHeight="true" outlineLevel="0" collapsed="false">
      <c r="A8" s="501" t="s">
        <v>515</v>
      </c>
      <c r="B8" s="501"/>
      <c r="E8" s="502"/>
      <c r="F8" s="502"/>
      <c r="G8" s="502"/>
      <c r="H8" s="502"/>
    </row>
    <row r="9" customFormat="false" ht="13.5" hidden="false" customHeight="true" outlineLevel="0" collapsed="false">
      <c r="A9" s="503" t="s">
        <v>516</v>
      </c>
      <c r="B9" s="142"/>
      <c r="C9" s="504" t="s">
        <v>517</v>
      </c>
      <c r="I9" s="86"/>
    </row>
    <row r="10" customFormat="false" ht="13.5" hidden="false" customHeight="true" outlineLevel="0" collapsed="false">
      <c r="A10" s="503" t="s">
        <v>516</v>
      </c>
      <c r="B10" s="142"/>
      <c r="C10" s="505" t="s">
        <v>518</v>
      </c>
    </row>
    <row r="11" customFormat="false" ht="13.5" hidden="false" customHeight="true" outlineLevel="0" collapsed="false">
      <c r="C11" s="506" t="s">
        <v>519</v>
      </c>
    </row>
    <row r="12" customFormat="false" ht="13.5" hidden="false" customHeight="true" outlineLevel="0" collapsed="false">
      <c r="C12" s="505" t="s">
        <v>520</v>
      </c>
    </row>
    <row r="13" customFormat="false" ht="13.5" hidden="false" customHeight="true" outlineLevel="0" collapsed="false">
      <c r="C13" s="505" t="s">
        <v>521</v>
      </c>
    </row>
    <row r="14" customFormat="false" ht="12" hidden="false" customHeight="true" outlineLevel="0" collapsed="false"/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99"/>
    <col collapsed="false" customWidth="true" hidden="false" outlineLevel="0" max="9" min="2" style="26" width="9.62"/>
    <col collapsed="false" customWidth="false" hidden="false" outlineLevel="0" max="257" min="10" style="26" width="8.99"/>
  </cols>
  <sheetData>
    <row r="1" customFormat="false" ht="15" hidden="false" customHeight="true" outlineLevel="0" collapsed="false">
      <c r="A1" s="507" t="s">
        <v>522</v>
      </c>
      <c r="B1" s="508"/>
      <c r="C1" s="508"/>
      <c r="D1" s="508"/>
      <c r="E1" s="508"/>
      <c r="F1" s="508"/>
      <c r="G1" s="508"/>
    </row>
    <row r="2" customFormat="false" ht="12.95" hidden="false" customHeight="true" outlineLevel="0" collapsed="false">
      <c r="A2" s="509"/>
      <c r="B2" s="510"/>
      <c r="C2" s="510"/>
      <c r="D2" s="510"/>
      <c r="E2" s="510"/>
      <c r="F2" s="510"/>
      <c r="G2" s="510"/>
      <c r="H2" s="461"/>
      <c r="I2" s="511" t="s">
        <v>165</v>
      </c>
    </row>
    <row r="3" customFormat="false" ht="15" hidden="false" customHeight="true" outlineLevel="0" collapsed="false">
      <c r="A3" s="512" t="s">
        <v>120</v>
      </c>
      <c r="B3" s="513" t="s">
        <v>489</v>
      </c>
      <c r="C3" s="514" t="s">
        <v>490</v>
      </c>
      <c r="D3" s="514"/>
      <c r="E3" s="514"/>
      <c r="F3" s="514"/>
      <c r="G3" s="514"/>
      <c r="H3" s="514"/>
      <c r="I3" s="515" t="s">
        <v>491</v>
      </c>
    </row>
    <row r="4" customFormat="false" ht="15" hidden="false" customHeight="true" outlineLevel="0" collapsed="false">
      <c r="A4" s="516" t="s">
        <v>116</v>
      </c>
      <c r="B4" s="513"/>
      <c r="C4" s="517" t="s">
        <v>139</v>
      </c>
      <c r="D4" s="518" t="s">
        <v>492</v>
      </c>
      <c r="E4" s="517" t="s">
        <v>473</v>
      </c>
      <c r="F4" s="518" t="s">
        <v>474</v>
      </c>
      <c r="G4" s="517" t="s">
        <v>475</v>
      </c>
      <c r="H4" s="518" t="s">
        <v>493</v>
      </c>
      <c r="I4" s="515"/>
    </row>
    <row r="5" customFormat="false" ht="18" hidden="false" customHeight="true" outlineLevel="0" collapsed="false">
      <c r="A5" s="519" t="n">
        <v>24</v>
      </c>
      <c r="B5" s="520" t="n">
        <v>37</v>
      </c>
      <c r="C5" s="520" t="n">
        <v>3574</v>
      </c>
      <c r="D5" s="521" t="n">
        <v>245</v>
      </c>
      <c r="E5" s="520" t="n">
        <v>492</v>
      </c>
      <c r="F5" s="521" t="n">
        <v>646</v>
      </c>
      <c r="G5" s="520" t="n">
        <v>729</v>
      </c>
      <c r="H5" s="521" t="n">
        <v>1462</v>
      </c>
      <c r="I5" s="522" t="n">
        <v>488</v>
      </c>
    </row>
    <row r="6" customFormat="false" ht="18" hidden="false" customHeight="true" outlineLevel="0" collapsed="false">
      <c r="A6" s="523" t="n">
        <v>25</v>
      </c>
      <c r="B6" s="524" t="n">
        <v>40</v>
      </c>
      <c r="C6" s="524" t="n">
        <v>3839</v>
      </c>
      <c r="D6" s="525" t="n">
        <v>279</v>
      </c>
      <c r="E6" s="524" t="n">
        <v>536</v>
      </c>
      <c r="F6" s="525" t="n">
        <v>676</v>
      </c>
      <c r="G6" s="524" t="n">
        <v>796</v>
      </c>
      <c r="H6" s="525" t="n">
        <v>1552</v>
      </c>
      <c r="I6" s="526" t="n">
        <v>534</v>
      </c>
    </row>
    <row r="7" customFormat="false" ht="18" hidden="false" customHeight="true" outlineLevel="0" collapsed="false">
      <c r="A7" s="527" t="n">
        <v>26</v>
      </c>
      <c r="B7" s="528" t="n">
        <v>42</v>
      </c>
      <c r="C7" s="528" t="n">
        <v>4096</v>
      </c>
      <c r="D7" s="529" t="n">
        <v>283</v>
      </c>
      <c r="E7" s="528" t="n">
        <v>566</v>
      </c>
      <c r="F7" s="529" t="n">
        <v>730</v>
      </c>
      <c r="G7" s="528" t="n">
        <v>848</v>
      </c>
      <c r="H7" s="529" t="n">
        <v>1669</v>
      </c>
      <c r="I7" s="530" t="n">
        <v>561</v>
      </c>
    </row>
    <row r="8" customFormat="false" ht="12.95" hidden="false" customHeight="true" outlineLevel="0" collapsed="false">
      <c r="A8" s="501" t="s">
        <v>523</v>
      </c>
      <c r="B8" s="531"/>
      <c r="C8" s="531"/>
      <c r="D8" s="531"/>
      <c r="E8" s="531"/>
      <c r="F8" s="531"/>
      <c r="G8" s="532"/>
      <c r="I8" s="533" t="s">
        <v>524</v>
      </c>
    </row>
    <row r="12" customFormat="false" ht="13.5" hidden="false" customHeight="false" outlineLevel="0" collapsed="false">
      <c r="C12" s="451"/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8" min="2" style="26" width="10.87"/>
    <col collapsed="false" customWidth="false" hidden="false" outlineLevel="0" max="257" min="9" style="26" width="8.99"/>
  </cols>
  <sheetData>
    <row r="1" s="249" customFormat="true" ht="15" hidden="false" customHeight="true" outlineLevel="0" collapsed="false">
      <c r="A1" s="534" t="s">
        <v>525</v>
      </c>
      <c r="B1" s="535"/>
      <c r="C1" s="535"/>
      <c r="D1" s="535"/>
      <c r="E1" s="535"/>
      <c r="F1" s="535"/>
      <c r="G1" s="535"/>
      <c r="H1" s="536"/>
    </row>
    <row r="2" customFormat="false" ht="12.95" hidden="false" customHeight="true" outlineLevel="0" collapsed="false">
      <c r="A2" s="534"/>
      <c r="B2" s="537"/>
      <c r="C2" s="537"/>
      <c r="D2" s="537"/>
      <c r="E2" s="537"/>
      <c r="F2" s="537"/>
      <c r="G2" s="537"/>
      <c r="H2" s="538" t="s">
        <v>526</v>
      </c>
    </row>
    <row r="3" customFormat="false" ht="15" hidden="false" customHeight="true" outlineLevel="0" collapsed="false">
      <c r="A3" s="539" t="s">
        <v>120</v>
      </c>
      <c r="B3" s="540" t="s">
        <v>527</v>
      </c>
      <c r="C3" s="540" t="s">
        <v>139</v>
      </c>
      <c r="D3" s="540" t="s">
        <v>492</v>
      </c>
      <c r="E3" s="540" t="s">
        <v>473</v>
      </c>
      <c r="F3" s="540" t="s">
        <v>474</v>
      </c>
      <c r="G3" s="540" t="s">
        <v>475</v>
      </c>
      <c r="H3" s="541" t="s">
        <v>493</v>
      </c>
    </row>
    <row r="4" customFormat="false" ht="15" hidden="false" customHeight="true" outlineLevel="0" collapsed="false">
      <c r="A4" s="542" t="s">
        <v>116</v>
      </c>
      <c r="B4" s="540"/>
      <c r="C4" s="540"/>
      <c r="D4" s="540"/>
      <c r="E4" s="540"/>
      <c r="F4" s="540"/>
      <c r="G4" s="540"/>
      <c r="H4" s="541"/>
    </row>
    <row r="5" customFormat="false" ht="18" hidden="false" customHeight="true" outlineLevel="0" collapsed="false">
      <c r="A5" s="491" t="n">
        <v>24</v>
      </c>
      <c r="B5" s="543" t="n">
        <v>1</v>
      </c>
      <c r="C5" s="544" t="n">
        <v>17</v>
      </c>
      <c r="D5" s="543" t="n">
        <v>9</v>
      </c>
      <c r="E5" s="543" t="n">
        <v>4</v>
      </c>
      <c r="F5" s="543" t="n">
        <v>4</v>
      </c>
      <c r="G5" s="545" t="s">
        <v>4</v>
      </c>
      <c r="H5" s="546" t="s">
        <v>4</v>
      </c>
    </row>
    <row r="6" customFormat="false" ht="18" hidden="false" customHeight="true" outlineLevel="0" collapsed="false">
      <c r="A6" s="495" t="n">
        <v>25</v>
      </c>
      <c r="B6" s="547" t="n">
        <v>1</v>
      </c>
      <c r="C6" s="548" t="n">
        <v>19</v>
      </c>
      <c r="D6" s="547" t="n">
        <v>9</v>
      </c>
      <c r="E6" s="547" t="n">
        <v>7</v>
      </c>
      <c r="F6" s="547" t="n">
        <v>3</v>
      </c>
      <c r="G6" s="549" t="s">
        <v>4</v>
      </c>
      <c r="H6" s="550" t="s">
        <v>4</v>
      </c>
    </row>
    <row r="7" customFormat="false" ht="18" hidden="false" customHeight="true" outlineLevel="0" collapsed="false">
      <c r="A7" s="498" t="n">
        <v>26</v>
      </c>
      <c r="B7" s="551" t="n">
        <v>0</v>
      </c>
      <c r="C7" s="552" t="n">
        <v>0</v>
      </c>
      <c r="D7" s="551" t="n">
        <v>0</v>
      </c>
      <c r="E7" s="551" t="n">
        <v>0</v>
      </c>
      <c r="F7" s="551" t="n">
        <v>0</v>
      </c>
      <c r="G7" s="553" t="n">
        <v>0</v>
      </c>
      <c r="H7" s="554" t="n">
        <v>0</v>
      </c>
    </row>
    <row r="8" customFormat="false" ht="12.95" hidden="false" customHeight="true" outlineLevel="0" collapsed="false">
      <c r="A8" s="555" t="s">
        <v>528</v>
      </c>
      <c r="H8" s="556" t="s">
        <v>529</v>
      </c>
    </row>
    <row r="9" customFormat="false" ht="13.5" hidden="false" customHeight="false" outlineLevel="0" collapsed="false">
      <c r="A9" s="0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8" min="2" style="26" width="10.87"/>
    <col collapsed="false" customWidth="false" hidden="false" outlineLevel="0" max="257" min="9" style="26" width="8.99"/>
  </cols>
  <sheetData>
    <row r="1" s="249" customFormat="true" ht="15" hidden="false" customHeight="true" outlineLevel="0" collapsed="false">
      <c r="A1" s="557" t="s">
        <v>530</v>
      </c>
      <c r="B1" s="558"/>
      <c r="C1" s="558"/>
      <c r="D1" s="558"/>
      <c r="E1" s="558"/>
      <c r="F1" s="558"/>
      <c r="G1" s="558"/>
    </row>
    <row r="2" customFormat="false" ht="12.95" hidden="false" customHeight="true" outlineLevel="0" collapsed="false">
      <c r="A2" s="557"/>
      <c r="B2" s="559"/>
      <c r="C2" s="559"/>
      <c r="D2" s="559"/>
      <c r="E2" s="559"/>
      <c r="F2" s="559"/>
      <c r="G2" s="559"/>
      <c r="H2" s="560" t="s">
        <v>526</v>
      </c>
    </row>
    <row r="3" s="86" customFormat="true" ht="15" hidden="false" customHeight="true" outlineLevel="0" collapsed="false">
      <c r="A3" s="561" t="s">
        <v>120</v>
      </c>
      <c r="B3" s="562" t="s">
        <v>531</v>
      </c>
      <c r="C3" s="563" t="s">
        <v>532</v>
      </c>
      <c r="D3" s="563"/>
      <c r="E3" s="563"/>
      <c r="F3" s="563"/>
      <c r="G3" s="563"/>
      <c r="H3" s="563"/>
    </row>
    <row r="4" s="86" customFormat="true" ht="15" hidden="false" customHeight="true" outlineLevel="0" collapsed="false">
      <c r="A4" s="564" t="s">
        <v>116</v>
      </c>
      <c r="B4" s="562"/>
      <c r="C4" s="565" t="s">
        <v>139</v>
      </c>
      <c r="D4" s="565" t="s">
        <v>492</v>
      </c>
      <c r="E4" s="565" t="s">
        <v>473</v>
      </c>
      <c r="F4" s="565" t="s">
        <v>474</v>
      </c>
      <c r="G4" s="566" t="s">
        <v>475</v>
      </c>
      <c r="H4" s="567" t="s">
        <v>493</v>
      </c>
    </row>
    <row r="5" customFormat="false" ht="18" hidden="false" customHeight="true" outlineLevel="0" collapsed="false">
      <c r="A5" s="568" t="n">
        <v>24</v>
      </c>
      <c r="B5" s="569" t="n">
        <v>39</v>
      </c>
      <c r="C5" s="570" t="n">
        <f aca="false">SUM(D5:H5)</f>
        <v>1180</v>
      </c>
      <c r="D5" s="569" t="n">
        <v>366</v>
      </c>
      <c r="E5" s="569" t="n">
        <v>377</v>
      </c>
      <c r="F5" s="569" t="n">
        <v>298</v>
      </c>
      <c r="G5" s="569" t="n">
        <v>61</v>
      </c>
      <c r="H5" s="571" t="n">
        <v>78</v>
      </c>
    </row>
    <row r="6" customFormat="false" ht="18" hidden="false" customHeight="true" outlineLevel="0" collapsed="false">
      <c r="A6" s="572" t="n">
        <v>25</v>
      </c>
      <c r="B6" s="573" t="n">
        <v>42</v>
      </c>
      <c r="C6" s="574" t="n">
        <f aca="false">SUM(D6:H6)</f>
        <v>1312</v>
      </c>
      <c r="D6" s="573" t="n">
        <v>411</v>
      </c>
      <c r="E6" s="573" t="n">
        <v>425</v>
      </c>
      <c r="F6" s="573" t="n">
        <v>297</v>
      </c>
      <c r="G6" s="573" t="n">
        <v>92</v>
      </c>
      <c r="H6" s="575" t="n">
        <v>87</v>
      </c>
    </row>
    <row r="7" customFormat="false" ht="18" hidden="false" customHeight="true" outlineLevel="0" collapsed="false">
      <c r="A7" s="576" t="n">
        <v>26</v>
      </c>
      <c r="B7" s="577" t="n">
        <v>42</v>
      </c>
      <c r="C7" s="578" t="n">
        <f aca="false">SUM(D7:H7)</f>
        <v>1353</v>
      </c>
      <c r="D7" s="577" t="n">
        <v>389</v>
      </c>
      <c r="E7" s="577" t="n">
        <v>456</v>
      </c>
      <c r="F7" s="577" t="n">
        <v>330</v>
      </c>
      <c r="G7" s="577" t="n">
        <v>80</v>
      </c>
      <c r="H7" s="579" t="n">
        <v>98</v>
      </c>
    </row>
    <row r="8" customFormat="false" ht="12.95" hidden="false" customHeight="true" outlineLevel="0" collapsed="false">
      <c r="A8" s="555" t="s">
        <v>528</v>
      </c>
      <c r="B8" s="580"/>
      <c r="C8" s="581"/>
      <c r="D8" s="582"/>
      <c r="E8" s="582"/>
      <c r="F8" s="582"/>
      <c r="G8" s="582"/>
      <c r="H8" s="583" t="s">
        <v>533</v>
      </c>
    </row>
    <row r="10" customFormat="false" ht="13.5" hidden="false" customHeight="false" outlineLevel="0" collapsed="false">
      <c r="C10" s="451"/>
    </row>
  </sheetData>
  <mergeCells count="2">
    <mergeCell ref="B3:B4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24"/>
    <col collapsed="false" customWidth="true" hidden="false" outlineLevel="0" max="6" min="2" style="26" width="14.37"/>
    <col collapsed="false" customWidth="false" hidden="false" outlineLevel="0" max="257" min="7" style="26" width="8.99"/>
  </cols>
  <sheetData>
    <row r="1" s="249" customFormat="true" ht="15" hidden="false" customHeight="true" outlineLevel="0" collapsed="false">
      <c r="A1" s="584" t="s">
        <v>534</v>
      </c>
      <c r="B1" s="585"/>
      <c r="C1" s="585"/>
      <c r="D1" s="585"/>
      <c r="E1" s="585"/>
    </row>
    <row r="2" customFormat="false" ht="12.95" hidden="false" customHeight="true" outlineLevel="0" collapsed="false">
      <c r="A2" s="584"/>
      <c r="B2" s="586"/>
      <c r="C2" s="586"/>
      <c r="D2" s="586"/>
      <c r="E2" s="586"/>
      <c r="F2" s="587" t="s">
        <v>526</v>
      </c>
    </row>
    <row r="3" customFormat="false" ht="15" hidden="false" customHeight="true" outlineLevel="0" collapsed="false">
      <c r="A3" s="588" t="s">
        <v>120</v>
      </c>
      <c r="B3" s="589" t="s">
        <v>535</v>
      </c>
      <c r="C3" s="590" t="s">
        <v>532</v>
      </c>
      <c r="D3" s="590"/>
      <c r="E3" s="590"/>
      <c r="F3" s="590"/>
    </row>
    <row r="4" customFormat="false" ht="15" hidden="false" customHeight="true" outlineLevel="0" collapsed="false">
      <c r="A4" s="591" t="s">
        <v>116</v>
      </c>
      <c r="B4" s="589"/>
      <c r="C4" s="592" t="s">
        <v>139</v>
      </c>
      <c r="D4" s="592" t="s">
        <v>492</v>
      </c>
      <c r="E4" s="593" t="s">
        <v>473</v>
      </c>
      <c r="F4" s="594" t="s">
        <v>474</v>
      </c>
    </row>
    <row r="5" customFormat="false" ht="18" hidden="false" customHeight="true" outlineLevel="0" collapsed="false">
      <c r="A5" s="595" t="n">
        <v>24</v>
      </c>
      <c r="B5" s="596" t="n">
        <v>149</v>
      </c>
      <c r="C5" s="570" t="n">
        <v>414</v>
      </c>
      <c r="D5" s="596" t="n">
        <v>186</v>
      </c>
      <c r="E5" s="597" t="n">
        <v>146</v>
      </c>
      <c r="F5" s="598" t="n">
        <v>82</v>
      </c>
    </row>
    <row r="6" customFormat="false" ht="18" hidden="false" customHeight="true" outlineLevel="0" collapsed="false">
      <c r="A6" s="599" t="n">
        <v>25</v>
      </c>
      <c r="B6" s="600" t="n">
        <v>162</v>
      </c>
      <c r="C6" s="574" t="n">
        <v>463</v>
      </c>
      <c r="D6" s="600" t="n">
        <v>207</v>
      </c>
      <c r="E6" s="601" t="n">
        <v>148</v>
      </c>
      <c r="F6" s="602" t="n">
        <v>108</v>
      </c>
    </row>
    <row r="7" customFormat="false" ht="18" hidden="false" customHeight="true" outlineLevel="0" collapsed="false">
      <c r="A7" s="603" t="n">
        <v>26</v>
      </c>
      <c r="B7" s="604" t="n">
        <v>170</v>
      </c>
      <c r="C7" s="578" t="n">
        <f aca="false">SUM(D7:F7)</f>
        <v>478</v>
      </c>
      <c r="D7" s="604" t="n">
        <v>197</v>
      </c>
      <c r="E7" s="605" t="n">
        <v>178</v>
      </c>
      <c r="F7" s="606" t="n">
        <v>103</v>
      </c>
    </row>
    <row r="8" s="86" customFormat="true" ht="12.95" hidden="false" customHeight="true" outlineLevel="0" collapsed="false">
      <c r="A8" s="555" t="s">
        <v>528</v>
      </c>
      <c r="E8" s="607"/>
      <c r="F8" s="322" t="s">
        <v>536</v>
      </c>
    </row>
    <row r="10" customFormat="false" ht="13.5" hidden="false" customHeight="false" outlineLevel="0" collapsed="false">
      <c r="C10" s="451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24"/>
    <col collapsed="false" customWidth="true" hidden="false" outlineLevel="0" max="6" min="2" style="26" width="14.37"/>
    <col collapsed="false" customWidth="false" hidden="false" outlineLevel="0" max="257" min="7" style="26" width="8.99"/>
  </cols>
  <sheetData>
    <row r="1" s="249" customFormat="true" ht="15" hidden="false" customHeight="true" outlineLevel="0" collapsed="false">
      <c r="A1" s="584" t="s">
        <v>537</v>
      </c>
      <c r="B1" s="585"/>
      <c r="C1" s="585"/>
      <c r="D1" s="585"/>
      <c r="E1" s="585"/>
    </row>
    <row r="2" customFormat="false" ht="12.95" hidden="false" customHeight="true" outlineLevel="0" collapsed="false">
      <c r="A2" s="584"/>
      <c r="B2" s="586"/>
      <c r="C2" s="586"/>
      <c r="D2" s="586"/>
      <c r="E2" s="586"/>
      <c r="F2" s="587" t="s">
        <v>526</v>
      </c>
    </row>
    <row r="3" customFormat="false" ht="15" hidden="false" customHeight="true" outlineLevel="0" collapsed="false">
      <c r="A3" s="588" t="s">
        <v>120</v>
      </c>
      <c r="B3" s="589" t="s">
        <v>527</v>
      </c>
      <c r="C3" s="590" t="s">
        <v>532</v>
      </c>
      <c r="D3" s="590"/>
      <c r="E3" s="590"/>
      <c r="F3" s="590"/>
    </row>
    <row r="4" customFormat="false" ht="15" hidden="false" customHeight="true" outlineLevel="0" collapsed="false">
      <c r="A4" s="591" t="s">
        <v>116</v>
      </c>
      <c r="B4" s="589"/>
      <c r="C4" s="592" t="s">
        <v>139</v>
      </c>
      <c r="D4" s="592" t="s">
        <v>492</v>
      </c>
      <c r="E4" s="593" t="s">
        <v>473</v>
      </c>
      <c r="F4" s="594" t="s">
        <v>474</v>
      </c>
    </row>
    <row r="5" customFormat="false" ht="18" hidden="false" customHeight="true" outlineLevel="0" collapsed="false">
      <c r="A5" s="595" t="n">
        <v>24</v>
      </c>
      <c r="B5" s="608" t="n">
        <v>10</v>
      </c>
      <c r="C5" s="570" t="n">
        <v>129</v>
      </c>
      <c r="D5" s="608" t="n">
        <v>69</v>
      </c>
      <c r="E5" s="608" t="n">
        <v>43</v>
      </c>
      <c r="F5" s="598" t="n">
        <v>17</v>
      </c>
    </row>
    <row r="6" customFormat="false" ht="18" hidden="false" customHeight="true" outlineLevel="0" collapsed="false">
      <c r="A6" s="599" t="n">
        <v>25</v>
      </c>
      <c r="B6" s="609" t="n">
        <v>16</v>
      </c>
      <c r="C6" s="574" t="n">
        <v>259</v>
      </c>
      <c r="D6" s="609" t="n">
        <v>100</v>
      </c>
      <c r="E6" s="609" t="n">
        <v>101</v>
      </c>
      <c r="F6" s="602" t="n">
        <v>58</v>
      </c>
    </row>
    <row r="7" customFormat="false" ht="18" hidden="false" customHeight="true" outlineLevel="0" collapsed="false">
      <c r="A7" s="603" t="n">
        <v>26</v>
      </c>
      <c r="B7" s="610" t="n">
        <v>17</v>
      </c>
      <c r="C7" s="578" t="n">
        <f aca="false">SUM(D7:F7)</f>
        <v>295</v>
      </c>
      <c r="D7" s="610" t="n">
        <v>125</v>
      </c>
      <c r="E7" s="610" t="n">
        <v>103</v>
      </c>
      <c r="F7" s="606" t="n">
        <v>67</v>
      </c>
    </row>
    <row r="8" s="86" customFormat="true" ht="12.95" hidden="false" customHeight="true" outlineLevel="0" collapsed="false">
      <c r="A8" s="555" t="s">
        <v>528</v>
      </c>
      <c r="E8" s="109"/>
      <c r="F8" s="109"/>
    </row>
  </sheetData>
  <mergeCells count="3">
    <mergeCell ref="B3:B4"/>
    <mergeCell ref="C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4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6.99"/>
    <col collapsed="false" customWidth="true" hidden="false" outlineLevel="0" max="4" min="3" style="26" width="4.99"/>
    <col collapsed="false" customWidth="true" hidden="false" outlineLevel="0" max="13" min="5" style="26" width="4.49"/>
    <col collapsed="false" customWidth="true" hidden="false" outlineLevel="0" max="15" min="14" style="26" width="4.74"/>
    <col collapsed="false" customWidth="true" hidden="false" outlineLevel="0" max="16" min="16" style="26" width="4.49"/>
    <col collapsed="false" customWidth="true" hidden="false" outlineLevel="0" max="17" min="17" style="26" width="4.74"/>
    <col collapsed="false" customWidth="true" hidden="false" outlineLevel="0" max="18" min="18" style="26" width="4.99"/>
    <col collapsed="false" customWidth="true" hidden="false" outlineLevel="0" max="20" min="19" style="26" width="4.25"/>
    <col collapsed="false" customWidth="false" hidden="false" outlineLevel="0" max="257" min="21" style="26" width="8.74"/>
  </cols>
  <sheetData>
    <row r="1" s="249" customFormat="true" ht="15" hidden="false" customHeight="true" outlineLevel="0" collapsed="false">
      <c r="A1" s="611" t="s">
        <v>538</v>
      </c>
      <c r="B1" s="612"/>
      <c r="C1" s="613"/>
      <c r="D1" s="613"/>
      <c r="E1" s="614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</row>
    <row r="2" customFormat="false" ht="9.95" hidden="false" customHeight="true" outlineLevel="0" collapsed="false">
      <c r="A2" s="611"/>
      <c r="B2" s="615"/>
      <c r="C2" s="616"/>
      <c r="D2" s="616"/>
      <c r="E2" s="617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</row>
    <row r="3" s="213" customFormat="true" ht="20.1" hidden="false" customHeight="true" outlineLevel="0" collapsed="false">
      <c r="A3" s="618" t="s">
        <v>120</v>
      </c>
      <c r="B3" s="619" t="s">
        <v>539</v>
      </c>
      <c r="C3" s="620" t="s">
        <v>540</v>
      </c>
      <c r="D3" s="620"/>
      <c r="E3" s="619" t="s">
        <v>541</v>
      </c>
      <c r="F3" s="621" t="s">
        <v>542</v>
      </c>
      <c r="G3" s="621"/>
      <c r="H3" s="621"/>
      <c r="I3" s="621"/>
      <c r="J3" s="621"/>
      <c r="K3" s="621"/>
      <c r="L3" s="619" t="s">
        <v>543</v>
      </c>
      <c r="M3" s="621" t="s">
        <v>544</v>
      </c>
      <c r="N3" s="621"/>
      <c r="O3" s="621"/>
      <c r="P3" s="621"/>
      <c r="Q3" s="622"/>
      <c r="R3" s="623"/>
    </row>
    <row r="4" s="213" customFormat="true" ht="7.5" hidden="false" customHeight="true" outlineLevel="0" collapsed="false">
      <c r="A4" s="618"/>
      <c r="B4" s="619"/>
      <c r="C4" s="624"/>
      <c r="D4" s="624"/>
      <c r="E4" s="619"/>
      <c r="F4" s="625"/>
      <c r="G4" s="625"/>
      <c r="H4" s="625"/>
      <c r="I4" s="625"/>
      <c r="J4" s="625"/>
      <c r="K4" s="625"/>
      <c r="L4" s="619"/>
      <c r="M4" s="625"/>
      <c r="N4" s="625"/>
      <c r="O4" s="625"/>
      <c r="P4" s="625"/>
      <c r="Q4" s="626" t="s">
        <v>545</v>
      </c>
      <c r="R4" s="627" t="s">
        <v>546</v>
      </c>
    </row>
    <row r="5" s="213" customFormat="true" ht="121.5" hidden="false" customHeight="true" outlineLevel="0" collapsed="false">
      <c r="A5" s="628" t="s">
        <v>547</v>
      </c>
      <c r="B5" s="619"/>
      <c r="C5" s="629" t="s">
        <v>548</v>
      </c>
      <c r="D5" s="629" t="s">
        <v>545</v>
      </c>
      <c r="E5" s="619"/>
      <c r="F5" s="630" t="s">
        <v>549</v>
      </c>
      <c r="G5" s="630" t="s">
        <v>550</v>
      </c>
      <c r="H5" s="630" t="s">
        <v>551</v>
      </c>
      <c r="I5" s="630" t="s">
        <v>552</v>
      </c>
      <c r="J5" s="630" t="s">
        <v>553</v>
      </c>
      <c r="K5" s="630" t="s">
        <v>554</v>
      </c>
      <c r="L5" s="619"/>
      <c r="M5" s="630" t="s">
        <v>555</v>
      </c>
      <c r="N5" s="630" t="s">
        <v>556</v>
      </c>
      <c r="O5" s="630" t="s">
        <v>557</v>
      </c>
      <c r="P5" s="630" t="s">
        <v>558</v>
      </c>
      <c r="Q5" s="626"/>
      <c r="R5" s="627"/>
    </row>
    <row r="6" s="213" customFormat="true" ht="7.5" hidden="false" customHeight="true" outlineLevel="0" collapsed="false">
      <c r="A6" s="631"/>
      <c r="B6" s="632"/>
      <c r="C6" s="633"/>
      <c r="D6" s="633"/>
      <c r="E6" s="632"/>
      <c r="F6" s="634"/>
      <c r="G6" s="634"/>
      <c r="H6" s="634"/>
      <c r="I6" s="634"/>
      <c r="J6" s="634"/>
      <c r="K6" s="634"/>
      <c r="L6" s="632"/>
      <c r="M6" s="634"/>
      <c r="N6" s="634"/>
      <c r="O6" s="634"/>
      <c r="P6" s="634"/>
      <c r="Q6" s="635"/>
      <c r="R6" s="636"/>
    </row>
    <row r="7" customFormat="false" ht="20.1" hidden="false" customHeight="true" outlineLevel="0" collapsed="false">
      <c r="A7" s="637" t="n">
        <v>23</v>
      </c>
      <c r="B7" s="638" t="n">
        <v>1533</v>
      </c>
      <c r="C7" s="638" t="n">
        <v>383</v>
      </c>
      <c r="D7" s="638" t="n">
        <v>713</v>
      </c>
      <c r="E7" s="638" t="n">
        <v>12</v>
      </c>
      <c r="F7" s="638" t="n">
        <v>1</v>
      </c>
      <c r="G7" s="638" t="n">
        <v>0</v>
      </c>
      <c r="H7" s="638" t="n">
        <v>9</v>
      </c>
      <c r="I7" s="638" t="n">
        <v>0</v>
      </c>
      <c r="J7" s="639" t="n">
        <v>5</v>
      </c>
      <c r="K7" s="639" t="n">
        <v>19</v>
      </c>
      <c r="L7" s="639" t="n">
        <v>9</v>
      </c>
      <c r="M7" s="639" t="n">
        <v>68</v>
      </c>
      <c r="N7" s="639" t="n">
        <v>105</v>
      </c>
      <c r="O7" s="639" t="n">
        <v>121</v>
      </c>
      <c r="P7" s="639" t="n">
        <v>15</v>
      </c>
      <c r="Q7" s="640" t="n">
        <v>73</v>
      </c>
      <c r="R7" s="641" t="s">
        <v>4</v>
      </c>
    </row>
    <row r="8" customFormat="false" ht="20.1" hidden="false" customHeight="true" outlineLevel="0" collapsed="false">
      <c r="A8" s="642" t="n">
        <v>24</v>
      </c>
      <c r="B8" s="643" t="n">
        <v>1916</v>
      </c>
      <c r="C8" s="643" t="n">
        <v>402</v>
      </c>
      <c r="D8" s="643" t="n">
        <v>909</v>
      </c>
      <c r="E8" s="643" t="n">
        <v>12</v>
      </c>
      <c r="F8" s="643" t="n">
        <v>1</v>
      </c>
      <c r="G8" s="643" t="n">
        <v>1</v>
      </c>
      <c r="H8" s="643" t="n">
        <v>5</v>
      </c>
      <c r="I8" s="643" t="n">
        <v>1</v>
      </c>
      <c r="J8" s="644" t="n">
        <v>4</v>
      </c>
      <c r="K8" s="644" t="n">
        <v>9</v>
      </c>
      <c r="L8" s="644" t="n">
        <v>13</v>
      </c>
      <c r="M8" s="644" t="n">
        <v>77</v>
      </c>
      <c r="N8" s="644" t="n">
        <v>110</v>
      </c>
      <c r="O8" s="644" t="n">
        <v>129</v>
      </c>
      <c r="P8" s="644" t="n">
        <v>24</v>
      </c>
      <c r="Q8" s="645" t="n">
        <v>219</v>
      </c>
      <c r="R8" s="646" t="s">
        <v>4</v>
      </c>
    </row>
    <row r="9" customFormat="false" ht="20.1" hidden="false" customHeight="true" outlineLevel="0" collapsed="false">
      <c r="A9" s="647" t="n">
        <v>25</v>
      </c>
      <c r="B9" s="648" t="n">
        <v>2160</v>
      </c>
      <c r="C9" s="648" t="n">
        <v>633</v>
      </c>
      <c r="D9" s="648" t="n">
        <v>529</v>
      </c>
      <c r="E9" s="648" t="n">
        <v>5</v>
      </c>
      <c r="F9" s="648" t="n">
        <v>0</v>
      </c>
      <c r="G9" s="648" t="n">
        <v>0</v>
      </c>
      <c r="H9" s="648" t="n">
        <v>1</v>
      </c>
      <c r="I9" s="648" t="n">
        <v>3</v>
      </c>
      <c r="J9" s="649" t="n">
        <v>2</v>
      </c>
      <c r="K9" s="649" t="n">
        <v>5</v>
      </c>
      <c r="L9" s="649" t="n">
        <v>0</v>
      </c>
      <c r="M9" s="649" t="n">
        <v>26</v>
      </c>
      <c r="N9" s="649" t="n">
        <v>21</v>
      </c>
      <c r="O9" s="649" t="n">
        <v>21</v>
      </c>
      <c r="P9" s="649" t="n">
        <v>0</v>
      </c>
      <c r="Q9" s="650" t="n">
        <v>50</v>
      </c>
      <c r="R9" s="650" t="n">
        <v>864</v>
      </c>
      <c r="S9" s="206"/>
    </row>
    <row r="10" s="86" customFormat="true" ht="12.95" hidden="false" customHeight="true" outlineLevel="0" collapsed="false">
      <c r="A10" s="506" t="s">
        <v>559</v>
      </c>
      <c r="B10" s="651"/>
      <c r="C10" s="652"/>
      <c r="D10" s="652"/>
      <c r="E10" s="653"/>
      <c r="F10" s="651"/>
      <c r="G10" s="651"/>
      <c r="H10" s="651"/>
      <c r="I10" s="651"/>
      <c r="J10" s="651"/>
      <c r="K10" s="651"/>
      <c r="L10" s="651"/>
      <c r="M10" s="651"/>
      <c r="N10" s="651"/>
      <c r="O10" s="651"/>
      <c r="P10" s="651"/>
      <c r="Q10" s="654"/>
      <c r="R10" s="654" t="s">
        <v>560</v>
      </c>
      <c r="S10" s="655"/>
    </row>
    <row r="11" customFormat="false" ht="13.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654"/>
      <c r="R11" s="654"/>
      <c r="S11" s="206"/>
    </row>
  </sheetData>
  <mergeCells count="9">
    <mergeCell ref="A3:A4"/>
    <mergeCell ref="B3:B5"/>
    <mergeCell ref="C3:D3"/>
    <mergeCell ref="E3:E5"/>
    <mergeCell ref="F3:K3"/>
    <mergeCell ref="L3:L5"/>
    <mergeCell ref="M3:P3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2.99"/>
    <col collapsed="false" customWidth="true" hidden="false" outlineLevel="0" max="2" min="2" style="86" width="21.11"/>
    <col collapsed="false" customWidth="true" hidden="false" outlineLevel="0" max="3" min="3" style="86" width="20.87"/>
    <col collapsed="false" customWidth="true" hidden="false" outlineLevel="0" max="4" min="4" style="86" width="21.62"/>
    <col collapsed="false" customWidth="true" hidden="false" outlineLevel="0" max="5" min="5" style="86" width="18.87"/>
    <col collapsed="false" customWidth="false" hidden="false" outlineLevel="0" max="257" min="6" style="86" width="8.99"/>
  </cols>
  <sheetData>
    <row r="1" customFormat="false" ht="15" hidden="false" customHeight="true" outlineLevel="0" collapsed="false">
      <c r="A1" s="87" t="s">
        <v>119</v>
      </c>
      <c r="B1" s="88"/>
      <c r="C1" s="88"/>
      <c r="D1" s="88"/>
    </row>
    <row r="2" customFormat="false" ht="9.95" hidden="false" customHeight="true" outlineLevel="0" collapsed="false">
      <c r="A2" s="89"/>
      <c r="B2" s="63"/>
      <c r="C2" s="63"/>
      <c r="D2" s="63"/>
    </row>
    <row r="3" s="83" customFormat="true" ht="13.5" hidden="false" customHeight="true" outlineLevel="0" collapsed="false">
      <c r="A3" s="90" t="s">
        <v>120</v>
      </c>
      <c r="B3" s="67" t="s">
        <v>121</v>
      </c>
      <c r="C3" s="67" t="s">
        <v>122</v>
      </c>
      <c r="D3" s="68" t="s">
        <v>123</v>
      </c>
    </row>
    <row r="4" s="83" customFormat="true" ht="13.5" hidden="false" customHeight="true" outlineLevel="0" collapsed="false">
      <c r="A4" s="91" t="s">
        <v>124</v>
      </c>
      <c r="B4" s="67"/>
      <c r="C4" s="67"/>
      <c r="D4" s="68"/>
    </row>
    <row r="5" s="95" customFormat="true" ht="18" hidden="false" customHeight="true" outlineLevel="0" collapsed="false">
      <c r="A5" s="92" t="n">
        <v>23</v>
      </c>
      <c r="B5" s="93" t="n">
        <v>44361979488</v>
      </c>
      <c r="C5" s="93" t="n">
        <v>1244774</v>
      </c>
      <c r="D5" s="94" t="n">
        <v>35639</v>
      </c>
    </row>
    <row r="6" s="95" customFormat="true" ht="18" hidden="false" customHeight="true" outlineLevel="0" collapsed="false">
      <c r="A6" s="92" t="n">
        <v>24</v>
      </c>
      <c r="B6" s="93" t="n">
        <v>46161237037</v>
      </c>
      <c r="C6" s="93" t="n">
        <v>1386963</v>
      </c>
      <c r="D6" s="94" t="n">
        <v>33282</v>
      </c>
    </row>
    <row r="7" s="95" customFormat="true" ht="18" hidden="false" customHeight="true" outlineLevel="0" collapsed="false">
      <c r="A7" s="96" t="n">
        <v>25</v>
      </c>
      <c r="B7" s="97" t="n">
        <v>46407595792</v>
      </c>
      <c r="C7" s="97" t="n">
        <v>1466175</v>
      </c>
      <c r="D7" s="98" t="n">
        <v>31652</v>
      </c>
    </row>
    <row r="8" s="95" customFormat="true" ht="5.1" hidden="false" customHeight="true" outlineLevel="0" collapsed="false">
      <c r="A8" s="99"/>
      <c r="B8" s="97"/>
      <c r="C8" s="97"/>
      <c r="D8" s="98"/>
    </row>
    <row r="9" s="83" customFormat="true" ht="18" hidden="false" customHeight="true" outlineLevel="0" collapsed="false">
      <c r="A9" s="100" t="s">
        <v>125</v>
      </c>
      <c r="B9" s="101" t="n">
        <v>15702644286</v>
      </c>
      <c r="C9" s="101" t="n">
        <v>400745</v>
      </c>
      <c r="D9" s="94" t="n">
        <f aca="false">AVERAGE(B9/C9)</f>
        <v>39183.6312018865</v>
      </c>
    </row>
    <row r="10" s="83" customFormat="true" ht="18" hidden="false" customHeight="true" outlineLevel="0" collapsed="false">
      <c r="A10" s="100" t="s">
        <v>126</v>
      </c>
      <c r="B10" s="101" t="n">
        <v>8698628236</v>
      </c>
      <c r="C10" s="101" t="n">
        <v>216107</v>
      </c>
      <c r="D10" s="94" t="n">
        <f aca="false">AVERAGE(B10/C10)</f>
        <v>40251.4876241862</v>
      </c>
    </row>
    <row r="11" s="83" customFormat="true" ht="18" hidden="false" customHeight="true" outlineLevel="0" collapsed="false">
      <c r="A11" s="100" t="s">
        <v>127</v>
      </c>
      <c r="B11" s="101" t="n">
        <v>249169767</v>
      </c>
      <c r="C11" s="101" t="n">
        <v>36504</v>
      </c>
      <c r="D11" s="94" t="n">
        <f aca="false">AVERAGE(B11/C11)</f>
        <v>6825.82092373439</v>
      </c>
    </row>
    <row r="12" s="83" customFormat="true" ht="18" hidden="false" customHeight="true" outlineLevel="0" collapsed="false">
      <c r="A12" s="100" t="s">
        <v>128</v>
      </c>
      <c r="B12" s="101" t="n">
        <v>1092681828</v>
      </c>
      <c r="C12" s="101" t="n">
        <v>111882</v>
      </c>
      <c r="D12" s="94" t="n">
        <f aca="false">AVERAGE(B12/C12)</f>
        <v>9766.37732611144</v>
      </c>
    </row>
    <row r="13" s="83" customFormat="true" ht="18" hidden="false" customHeight="true" outlineLevel="0" collapsed="false">
      <c r="A13" s="100" t="s">
        <v>129</v>
      </c>
      <c r="B13" s="101" t="n">
        <v>20127293593</v>
      </c>
      <c r="C13" s="101" t="n">
        <v>689114</v>
      </c>
      <c r="D13" s="94" t="n">
        <f aca="false">AVERAGE(B13/C13)</f>
        <v>29207.4948310439</v>
      </c>
    </row>
    <row r="14" s="83" customFormat="true" ht="18" hidden="false" customHeight="true" outlineLevel="0" collapsed="false">
      <c r="A14" s="100" t="s">
        <v>130</v>
      </c>
      <c r="B14" s="101" t="n">
        <v>1572320</v>
      </c>
      <c r="C14" s="101" t="n">
        <v>12</v>
      </c>
      <c r="D14" s="94" t="n">
        <f aca="false">AVERAGE(B14/C14)</f>
        <v>131026.666666667</v>
      </c>
    </row>
    <row r="15" s="83" customFormat="true" ht="18" hidden="false" customHeight="true" outlineLevel="0" collapsed="false">
      <c r="A15" s="100" t="s">
        <v>131</v>
      </c>
      <c r="B15" s="101" t="n">
        <v>137581352</v>
      </c>
      <c r="C15" s="101" t="n">
        <v>2930</v>
      </c>
      <c r="D15" s="94" t="n">
        <f aca="false">AVERAGE(B15/C15)</f>
        <v>46956.0928327645</v>
      </c>
    </row>
    <row r="16" s="83" customFormat="true" ht="18" hidden="false" customHeight="true" outlineLevel="0" collapsed="false">
      <c r="A16" s="100" t="s">
        <v>132</v>
      </c>
      <c r="B16" s="101" t="n">
        <v>142988950</v>
      </c>
      <c r="C16" s="101" t="n">
        <v>779</v>
      </c>
      <c r="D16" s="94" t="n">
        <f aca="false">AVERAGE(B16/C16)</f>
        <v>183554.492939666</v>
      </c>
    </row>
    <row r="17" s="83" customFormat="true" ht="18" hidden="false" customHeight="true" outlineLevel="0" collapsed="false">
      <c r="A17" s="102" t="s">
        <v>133</v>
      </c>
      <c r="B17" s="101" t="n">
        <v>58024324</v>
      </c>
      <c r="C17" s="101" t="n">
        <v>1166</v>
      </c>
      <c r="D17" s="94" t="n">
        <f aca="false">AVERAGE(B17/C17)</f>
        <v>49763.5711835334</v>
      </c>
    </row>
    <row r="18" s="83" customFormat="true" ht="18" hidden="false" customHeight="true" outlineLevel="0" collapsed="false">
      <c r="A18" s="103" t="s">
        <v>134</v>
      </c>
      <c r="B18" s="101" t="n">
        <v>197011136</v>
      </c>
      <c r="C18" s="101" t="n">
        <v>6936</v>
      </c>
      <c r="D18" s="94" t="n">
        <f aca="false">AVERAGE(B18/C18)</f>
        <v>28404.1430219147</v>
      </c>
    </row>
    <row r="19" s="83" customFormat="true" ht="12" hidden="false" customHeight="true" outlineLevel="0" collapsed="false">
      <c r="A19" s="104" t="s">
        <v>135</v>
      </c>
      <c r="B19" s="105"/>
      <c r="C19" s="105"/>
      <c r="D19" s="105"/>
    </row>
    <row r="20" s="60" customFormat="true" ht="12.95" hidden="false" customHeight="true" outlineLevel="0" collapsed="false">
      <c r="A20" s="106"/>
    </row>
    <row r="21" s="83" customFormat="true" ht="13.5" hidden="false" customHeight="true" outlineLevel="0" collapsed="false">
      <c r="B21" s="107"/>
      <c r="C21" s="107"/>
      <c r="D21" s="107"/>
    </row>
    <row r="22" s="83" customFormat="true" ht="13.5" hidden="false" customHeight="true" outlineLevel="0" collapsed="false">
      <c r="B22" s="108"/>
    </row>
    <row r="23" s="83" customFormat="true" ht="13.5" hidden="false" customHeight="true" outlineLevel="0" collapsed="false"/>
    <row r="24" s="83" customFormat="true" ht="13.5" hidden="false" customHeight="true" outlineLevel="0" collapsed="false"/>
    <row r="25" s="83" customFormat="true" ht="13.5" hidden="false" customHeight="true" outlineLevel="0" collapsed="false"/>
    <row r="26" s="83" customFormat="true" ht="13.5" hidden="false" customHeight="true" outlineLevel="0" collapsed="false"/>
    <row r="27" s="83" customFormat="true" ht="13.5" hidden="false" customHeight="true" outlineLevel="0" collapsed="false"/>
    <row r="28" s="83" customFormat="true" ht="13.5" hidden="false" customHeight="true" outlineLevel="0" collapsed="false"/>
    <row r="29" s="83" customFormat="true" ht="13.5" hidden="false" customHeight="true" outlineLevel="0" collapsed="false"/>
    <row r="30" s="83" customFormat="true" ht="13.5" hidden="false" customHeight="true" outlineLevel="0" collapsed="false"/>
    <row r="31" s="95" customFormat="true" ht="13.5" hidden="false" customHeight="true" outlineLevel="0" collapsed="false"/>
    <row r="32" s="83" customFormat="true" ht="13.5" hidden="false" customHeight="true" outlineLevel="0" collapsed="false"/>
    <row r="33" s="83" customFormat="true" ht="13.5" hidden="false" customHeight="true" outlineLevel="0" collapsed="false"/>
    <row r="34" s="83" customFormat="true" ht="13.5" hidden="false" customHeight="true" outlineLevel="0" collapsed="false"/>
    <row r="35" s="83" customFormat="true" ht="13.5" hidden="false" customHeight="true" outlineLevel="0" collapsed="false"/>
    <row r="36" s="83" customFormat="true" ht="13.5" hidden="false" customHeight="true" outlineLevel="0" collapsed="false"/>
    <row r="37" customFormat="false" ht="18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6" width="10.62"/>
    <col collapsed="false" customWidth="true" hidden="false" outlineLevel="0" max="6" min="2" style="656" width="14.62"/>
    <col collapsed="false" customWidth="true" hidden="false" outlineLevel="0" max="7" min="7" style="656" width="13.37"/>
    <col collapsed="false" customWidth="true" hidden="false" outlineLevel="0" max="8" min="8" style="656" width="4.36"/>
    <col collapsed="false" customWidth="false" hidden="false" outlineLevel="0" max="257" min="9" style="656" width="8.99"/>
  </cols>
  <sheetData>
    <row r="1" s="660" customFormat="true" ht="15" hidden="false" customHeight="true" outlineLevel="0" collapsed="false">
      <c r="A1" s="657" t="s">
        <v>561</v>
      </c>
      <c r="B1" s="658"/>
      <c r="C1" s="659"/>
      <c r="D1" s="659"/>
      <c r="E1" s="659"/>
      <c r="F1" s="659"/>
      <c r="H1" s="661"/>
    </row>
    <row r="2" s="664" customFormat="true" ht="12.95" hidden="false" customHeight="true" outlineLevel="0" collapsed="false">
      <c r="A2" s="657"/>
      <c r="B2" s="657"/>
      <c r="C2" s="662"/>
      <c r="D2" s="662"/>
      <c r="E2" s="662"/>
      <c r="F2" s="663" t="s">
        <v>562</v>
      </c>
      <c r="H2" s="665"/>
    </row>
    <row r="3" customFormat="false" ht="15.95" hidden="false" customHeight="true" outlineLevel="0" collapsed="false">
      <c r="A3" s="666" t="s">
        <v>120</v>
      </c>
      <c r="B3" s="667" t="s">
        <v>563</v>
      </c>
      <c r="C3" s="668" t="s">
        <v>564</v>
      </c>
      <c r="D3" s="669" t="s">
        <v>565</v>
      </c>
      <c r="E3" s="667" t="s">
        <v>566</v>
      </c>
      <c r="F3" s="670" t="s">
        <v>567</v>
      </c>
      <c r="G3" s="671"/>
      <c r="H3" s="665"/>
    </row>
    <row r="4" customFormat="false" ht="15.95" hidden="false" customHeight="true" outlineLevel="0" collapsed="false">
      <c r="A4" s="672" t="s">
        <v>116</v>
      </c>
      <c r="B4" s="667"/>
      <c r="C4" s="668"/>
      <c r="D4" s="668"/>
      <c r="E4" s="668"/>
      <c r="F4" s="670"/>
      <c r="G4" s="673"/>
      <c r="H4" s="665"/>
    </row>
    <row r="5" customFormat="false" ht="18" hidden="false" customHeight="true" outlineLevel="0" collapsed="false">
      <c r="A5" s="674" t="n">
        <v>24</v>
      </c>
      <c r="B5" s="675" t="s">
        <v>4</v>
      </c>
      <c r="C5" s="675" t="s">
        <v>4</v>
      </c>
      <c r="D5" s="675" t="s">
        <v>4</v>
      </c>
      <c r="E5" s="675" t="s">
        <v>4</v>
      </c>
      <c r="F5" s="676" t="s">
        <v>4</v>
      </c>
      <c r="G5" s="677"/>
      <c r="H5" s="665"/>
    </row>
    <row r="6" customFormat="false" ht="18" hidden="false" customHeight="true" outlineLevel="0" collapsed="false">
      <c r="A6" s="678" t="n">
        <v>25</v>
      </c>
      <c r="B6" s="679" t="n">
        <f aca="false">SUM(C6:F6)</f>
        <v>83766</v>
      </c>
      <c r="C6" s="679" t="n">
        <v>15313</v>
      </c>
      <c r="D6" s="679" t="n">
        <v>47829</v>
      </c>
      <c r="E6" s="679" t="n">
        <v>14663</v>
      </c>
      <c r="F6" s="680" t="n">
        <v>5961</v>
      </c>
      <c r="G6" s="677"/>
      <c r="H6" s="665"/>
    </row>
    <row r="7" customFormat="false" ht="18" hidden="false" customHeight="true" outlineLevel="0" collapsed="false">
      <c r="A7" s="681" t="n">
        <v>26</v>
      </c>
      <c r="B7" s="682" t="n">
        <v>83812</v>
      </c>
      <c r="C7" s="683" t="n">
        <v>15401</v>
      </c>
      <c r="D7" s="683" t="n">
        <v>47688</v>
      </c>
      <c r="E7" s="683" t="n">
        <v>14666</v>
      </c>
      <c r="F7" s="684" t="n">
        <v>6057</v>
      </c>
      <c r="G7" s="685"/>
      <c r="H7" s="665"/>
    </row>
    <row r="8" customFormat="false" ht="12" hidden="false" customHeight="true" outlineLevel="0" collapsed="false">
      <c r="A8" s="686" t="s">
        <v>568</v>
      </c>
      <c r="B8" s="687"/>
      <c r="E8" s="687"/>
      <c r="F8" s="688" t="s">
        <v>569</v>
      </c>
      <c r="H8" s="689"/>
      <c r="I8" s="688"/>
      <c r="J8" s="688"/>
      <c r="K8" s="689"/>
    </row>
    <row r="9" customFormat="false" ht="12" hidden="false" customHeight="true" outlineLevel="0" collapsed="false">
      <c r="A9" s="686"/>
      <c r="B9" s="686"/>
      <c r="E9" s="687"/>
      <c r="F9" s="688" t="s">
        <v>570</v>
      </c>
      <c r="H9" s="689"/>
      <c r="I9" s="688"/>
      <c r="J9" s="688"/>
      <c r="K9" s="689"/>
    </row>
    <row r="10" customFormat="false" ht="12" hidden="false" customHeight="true" outlineLevel="0" collapsed="false">
      <c r="A10" s="686"/>
      <c r="B10" s="686"/>
      <c r="G10" s="688"/>
      <c r="H10" s="688"/>
      <c r="I10" s="688"/>
      <c r="J10" s="688"/>
      <c r="K10" s="689"/>
    </row>
    <row r="11" customFormat="false" ht="12" hidden="false" customHeight="true" outlineLevel="0" collapsed="false">
      <c r="A11" s="686"/>
      <c r="B11" s="686"/>
      <c r="G11" s="688"/>
      <c r="H11" s="688"/>
      <c r="I11" s="688"/>
      <c r="J11" s="688"/>
      <c r="K11" s="689"/>
    </row>
    <row r="12" customFormat="false" ht="12" hidden="false" customHeight="true" outlineLevel="0" collapsed="false">
      <c r="A12" s="686"/>
      <c r="B12" s="686"/>
      <c r="G12" s="688"/>
      <c r="H12" s="688"/>
      <c r="I12" s="688"/>
      <c r="J12" s="688"/>
      <c r="K12" s="689"/>
    </row>
    <row r="13" customFormat="false" ht="12.95" hidden="false" customHeight="true" outlineLevel="0" collapsed="false">
      <c r="A13" s="686"/>
      <c r="B13" s="686"/>
      <c r="H13" s="690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6" width="17.5"/>
    <col collapsed="false" customWidth="true" hidden="false" outlineLevel="0" max="5" min="2" style="656" width="17.37"/>
    <col collapsed="false" customWidth="true" hidden="false" outlineLevel="0" max="6" min="6" style="656" width="4.36"/>
    <col collapsed="false" customWidth="false" hidden="false" outlineLevel="0" max="257" min="7" style="656" width="8.99"/>
  </cols>
  <sheetData>
    <row r="1" s="660" customFormat="true" ht="15" hidden="false" customHeight="true" outlineLevel="0" collapsed="false">
      <c r="A1" s="657" t="s">
        <v>571</v>
      </c>
      <c r="B1" s="658"/>
      <c r="C1" s="658"/>
      <c r="D1" s="659"/>
      <c r="F1" s="661"/>
    </row>
    <row r="2" customFormat="false" ht="12.95" hidden="false" customHeight="true" outlineLevel="0" collapsed="false">
      <c r="A2" s="691"/>
      <c r="B2" s="691"/>
      <c r="C2" s="691"/>
      <c r="D2" s="692"/>
      <c r="E2" s="693" t="s">
        <v>572</v>
      </c>
      <c r="F2" s="665"/>
    </row>
    <row r="3" customFormat="false" ht="15.95" hidden="false" customHeight="true" outlineLevel="0" collapsed="false">
      <c r="A3" s="694" t="s">
        <v>120</v>
      </c>
      <c r="B3" s="667" t="s">
        <v>563</v>
      </c>
      <c r="C3" s="667" t="s">
        <v>573</v>
      </c>
      <c r="D3" s="695" t="s">
        <v>574</v>
      </c>
      <c r="E3" s="696" t="s">
        <v>566</v>
      </c>
      <c r="F3" s="665"/>
    </row>
    <row r="4" customFormat="false" ht="15.95" hidden="false" customHeight="true" outlineLevel="0" collapsed="false">
      <c r="A4" s="697" t="s">
        <v>116</v>
      </c>
      <c r="B4" s="667"/>
      <c r="C4" s="667"/>
      <c r="D4" s="695"/>
      <c r="E4" s="696"/>
      <c r="F4" s="665"/>
    </row>
    <row r="5" customFormat="false" ht="18" hidden="false" customHeight="true" outlineLevel="0" collapsed="false">
      <c r="A5" s="698" t="n">
        <v>24</v>
      </c>
      <c r="B5" s="675" t="n">
        <v>73399</v>
      </c>
      <c r="C5" s="675" t="n">
        <v>14490</v>
      </c>
      <c r="D5" s="699" t="n">
        <v>44706</v>
      </c>
      <c r="E5" s="700" t="n">
        <v>14203</v>
      </c>
      <c r="F5" s="665"/>
    </row>
    <row r="6" customFormat="false" ht="18" hidden="false" customHeight="true" outlineLevel="0" collapsed="false">
      <c r="A6" s="701" t="n">
        <v>25</v>
      </c>
      <c r="B6" s="702" t="s">
        <v>4</v>
      </c>
      <c r="C6" s="702" t="s">
        <v>4</v>
      </c>
      <c r="D6" s="702" t="s">
        <v>4</v>
      </c>
      <c r="E6" s="703" t="s">
        <v>4</v>
      </c>
      <c r="F6" s="665"/>
    </row>
    <row r="7" customFormat="false" ht="18" hidden="false" customHeight="true" outlineLevel="0" collapsed="false">
      <c r="A7" s="704" t="n">
        <v>26</v>
      </c>
      <c r="B7" s="705" t="s">
        <v>4</v>
      </c>
      <c r="C7" s="705" t="s">
        <v>4</v>
      </c>
      <c r="D7" s="705" t="s">
        <v>4</v>
      </c>
      <c r="E7" s="706" t="s">
        <v>4</v>
      </c>
      <c r="F7" s="707"/>
    </row>
    <row r="8" customFormat="false" ht="12" hidden="false" customHeight="true" outlineLevel="0" collapsed="false">
      <c r="A8" s="686" t="s">
        <v>568</v>
      </c>
      <c r="B8" s="686"/>
      <c r="C8" s="686"/>
      <c r="D8" s="708"/>
      <c r="E8" s="688" t="s">
        <v>575</v>
      </c>
    </row>
    <row r="9" customFormat="false" ht="13.5" hidden="false" customHeight="false" outlineLevel="0" collapsed="false">
      <c r="A9" s="686"/>
      <c r="B9" s="686"/>
      <c r="C9" s="687"/>
      <c r="E9" s="688"/>
      <c r="F9" s="665"/>
    </row>
    <row r="10" customFormat="false" ht="13.5" hidden="false" customHeight="false" outlineLevel="0" collapsed="false">
      <c r="F10" s="665"/>
    </row>
    <row r="11" customFormat="false" ht="13.5" hidden="false" customHeight="false" outlineLevel="0" collapsed="false">
      <c r="F11" s="665"/>
    </row>
    <row r="12" customFormat="false" ht="13.5" hidden="false" customHeight="false" outlineLevel="0" collapsed="false">
      <c r="A12" s="686"/>
      <c r="B12" s="709"/>
      <c r="C12" s="686"/>
      <c r="D12" s="686"/>
      <c r="F12" s="665"/>
    </row>
    <row r="13" customFormat="false" ht="13.5" hidden="false" customHeight="false" outlineLevel="0" collapsed="false">
      <c r="A13" s="686"/>
      <c r="B13" s="686"/>
      <c r="C13" s="686"/>
      <c r="D13" s="686"/>
      <c r="F13" s="690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8.62"/>
    <col collapsed="false" customWidth="true" hidden="false" outlineLevel="0" max="2" min="2" style="86" width="29.87"/>
    <col collapsed="false" customWidth="true" hidden="false" outlineLevel="0" max="3" min="3" style="86" width="28.62"/>
    <col collapsed="false" customWidth="true" hidden="false" outlineLevel="0" max="4" min="4" style="86" width="1.87"/>
    <col collapsed="false" customWidth="false" hidden="false" outlineLevel="0" max="257" min="5" style="86" width="8.99"/>
  </cols>
  <sheetData>
    <row r="1" s="383" customFormat="true" ht="15" hidden="false" customHeight="true" outlineLevel="0" collapsed="false">
      <c r="A1" s="87" t="s">
        <v>576</v>
      </c>
      <c r="D1" s="710"/>
    </row>
    <row r="2" s="83" customFormat="true" ht="12.95" hidden="false" customHeight="true" outlineLevel="0" collapsed="false">
      <c r="A2" s="87"/>
      <c r="C2" s="126" t="s">
        <v>577</v>
      </c>
      <c r="D2" s="710"/>
    </row>
    <row r="3" s="83" customFormat="true" ht="13.5" hidden="false" customHeight="true" outlineLevel="0" collapsed="false">
      <c r="A3" s="711" t="s">
        <v>120</v>
      </c>
      <c r="B3" s="712" t="s">
        <v>578</v>
      </c>
      <c r="C3" s="713" t="s">
        <v>579</v>
      </c>
    </row>
    <row r="4" s="83" customFormat="true" ht="13.5" hidden="false" customHeight="true" outlineLevel="0" collapsed="false">
      <c r="A4" s="714" t="s">
        <v>116</v>
      </c>
      <c r="B4" s="712"/>
      <c r="C4" s="713"/>
    </row>
    <row r="5" s="83" customFormat="true" ht="18" hidden="false" customHeight="true" outlineLevel="0" collapsed="false">
      <c r="A5" s="715" t="n">
        <v>24</v>
      </c>
      <c r="B5" s="207" t="n">
        <v>7387</v>
      </c>
      <c r="C5" s="208" t="n">
        <v>764</v>
      </c>
    </row>
    <row r="6" s="83" customFormat="true" ht="18" hidden="false" customHeight="true" outlineLevel="0" collapsed="false">
      <c r="A6" s="716" t="n">
        <v>25</v>
      </c>
      <c r="B6" s="209" t="n">
        <v>7335</v>
      </c>
      <c r="C6" s="717" t="n">
        <v>739</v>
      </c>
    </row>
    <row r="7" s="83" customFormat="true" ht="18" hidden="false" customHeight="true" outlineLevel="0" collapsed="false">
      <c r="A7" s="718" t="n">
        <v>26</v>
      </c>
      <c r="B7" s="211" t="n">
        <v>7133</v>
      </c>
      <c r="C7" s="719" t="n">
        <v>777</v>
      </c>
    </row>
    <row r="8" s="83" customFormat="true" ht="12" hidden="false" customHeight="true" outlineLevel="0" collapsed="false">
      <c r="A8" s="60" t="s">
        <v>568</v>
      </c>
      <c r="B8" s="60"/>
      <c r="C8" s="109" t="s">
        <v>580</v>
      </c>
      <c r="D8" s="141"/>
    </row>
    <row r="9" s="83" customFormat="true" ht="13.5" hidden="false" customHeight="true" outlineLevel="0" collapsed="false"/>
    <row r="10" s="83" customFormat="true" ht="13.5" hidden="false" customHeight="true" outlineLevel="0" collapsed="false"/>
    <row r="11" s="83" customFormat="true" ht="13.5" hidden="false" customHeight="true" outlineLevel="0" collapsed="false"/>
    <row r="12" s="83" customFormat="true" ht="13.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21875" defaultRowHeight="13.5" zeroHeight="false" outlineLevelRow="0" outlineLevelCol="0"/>
  <cols>
    <col collapsed="false" customWidth="true" hidden="false" outlineLevel="0" max="1" min="1" style="26" width="17.37"/>
    <col collapsed="false" customWidth="true" hidden="false" outlineLevel="0" max="5" min="2" style="720" width="17.37"/>
    <col collapsed="false" customWidth="true" hidden="false" outlineLevel="0" max="6" min="6" style="720" width="8.99"/>
    <col collapsed="false" customWidth="false" hidden="false" outlineLevel="0" max="257" min="7" style="26" width="8.74"/>
  </cols>
  <sheetData>
    <row r="1" customFormat="false" ht="15" hidden="false" customHeight="true" outlineLevel="0" collapsed="false">
      <c r="A1" s="38" t="s">
        <v>581</v>
      </c>
    </row>
    <row r="2" customFormat="false" ht="12.95" hidden="false" customHeight="true" outlineLevel="0" collapsed="false">
      <c r="A2" s="326"/>
      <c r="E2" s="721" t="s">
        <v>577</v>
      </c>
    </row>
    <row r="3" s="213" customFormat="true" ht="13.5" hidden="false" customHeight="true" outlineLevel="0" collapsed="false">
      <c r="A3" s="722" t="s">
        <v>120</v>
      </c>
      <c r="B3" s="67" t="s">
        <v>139</v>
      </c>
      <c r="C3" s="67" t="s">
        <v>582</v>
      </c>
      <c r="D3" s="67" t="s">
        <v>583</v>
      </c>
      <c r="E3" s="200" t="s">
        <v>584</v>
      </c>
      <c r="F3" s="200"/>
    </row>
    <row r="4" s="213" customFormat="true" ht="13.5" hidden="false" customHeight="true" outlineLevel="0" collapsed="false">
      <c r="A4" s="723" t="s">
        <v>116</v>
      </c>
      <c r="B4" s="67"/>
      <c r="C4" s="67"/>
      <c r="D4" s="67"/>
      <c r="E4" s="724" t="s">
        <v>583</v>
      </c>
      <c r="F4" s="200"/>
    </row>
    <row r="5" s="378" customFormat="true" ht="18" hidden="false" customHeight="true" outlineLevel="0" collapsed="false">
      <c r="A5" s="725" t="n">
        <v>24</v>
      </c>
      <c r="B5" s="726" t="n">
        <v>14190</v>
      </c>
      <c r="C5" s="726" t="n">
        <v>13561</v>
      </c>
      <c r="D5" s="726" t="n">
        <v>505</v>
      </c>
      <c r="E5" s="727" t="n">
        <v>124</v>
      </c>
      <c r="F5" s="52"/>
    </row>
    <row r="6" s="378" customFormat="true" ht="18" hidden="false" customHeight="true" outlineLevel="0" collapsed="false">
      <c r="A6" s="728" t="n">
        <v>25</v>
      </c>
      <c r="B6" s="729" t="n">
        <v>13966</v>
      </c>
      <c r="C6" s="729" t="n">
        <v>13291</v>
      </c>
      <c r="D6" s="729" t="n">
        <v>544</v>
      </c>
      <c r="E6" s="730" t="n">
        <v>131</v>
      </c>
      <c r="F6" s="52"/>
    </row>
    <row r="7" s="378" customFormat="true" ht="18" hidden="false" customHeight="true" outlineLevel="0" collapsed="false">
      <c r="A7" s="731" t="n">
        <v>26</v>
      </c>
      <c r="B7" s="732" t="n">
        <v>13689</v>
      </c>
      <c r="C7" s="732" t="n">
        <v>12995</v>
      </c>
      <c r="D7" s="732" t="n">
        <v>552</v>
      </c>
      <c r="E7" s="733" t="n">
        <v>142</v>
      </c>
      <c r="F7" s="52"/>
    </row>
    <row r="8" customFormat="false" ht="12" hidden="false" customHeight="true" outlineLevel="0" collapsed="false">
      <c r="A8" s="60" t="s">
        <v>568</v>
      </c>
      <c r="B8" s="734"/>
      <c r="C8" s="734"/>
      <c r="D8" s="734"/>
      <c r="E8" s="734"/>
      <c r="F8" s="734"/>
    </row>
    <row r="9" customFormat="false" ht="13.5" hidden="false" customHeight="false" outlineLevel="0" collapsed="false">
      <c r="B9" s="735"/>
    </row>
    <row r="10" customFormat="false" ht="13.5" hidden="false" customHeight="false" outlineLevel="0" collapsed="false">
      <c r="B10" s="735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5" min="1" style="86" width="17.37"/>
    <col collapsed="false" customWidth="false" hidden="false" outlineLevel="0" max="257" min="6" style="86" width="8.99"/>
  </cols>
  <sheetData>
    <row r="1" s="249" customFormat="true" ht="15" hidden="false" customHeight="true" outlineLevel="0" collapsed="false">
      <c r="A1" s="87" t="s">
        <v>585</v>
      </c>
      <c r="B1" s="248"/>
      <c r="C1" s="248"/>
      <c r="D1" s="248"/>
      <c r="E1" s="475"/>
    </row>
    <row r="2" customFormat="false" ht="9.95" hidden="false" customHeight="true" outlineLevel="0" collapsed="false">
      <c r="A2" s="89"/>
      <c r="B2" s="63"/>
      <c r="C2" s="63"/>
      <c r="D2" s="63"/>
      <c r="E2" s="170"/>
    </row>
    <row r="3" s="83" customFormat="true" ht="15.95" hidden="false" customHeight="true" outlineLevel="0" collapsed="false">
      <c r="A3" s="431" t="s">
        <v>120</v>
      </c>
      <c r="B3" s="171" t="s">
        <v>586</v>
      </c>
      <c r="C3" s="171" t="s">
        <v>587</v>
      </c>
      <c r="D3" s="56" t="s">
        <v>588</v>
      </c>
      <c r="E3" s="56"/>
    </row>
    <row r="4" s="83" customFormat="true" ht="15.95" hidden="false" customHeight="true" outlineLevel="0" collapsed="false">
      <c r="A4" s="432" t="s">
        <v>221</v>
      </c>
      <c r="B4" s="171"/>
      <c r="C4" s="171"/>
      <c r="D4" s="174" t="s">
        <v>589</v>
      </c>
      <c r="E4" s="56" t="s">
        <v>590</v>
      </c>
    </row>
    <row r="5" s="95" customFormat="true" ht="18" hidden="false" customHeight="true" outlineLevel="0" collapsed="false">
      <c r="A5" s="70" t="n">
        <v>23</v>
      </c>
      <c r="B5" s="225" t="n">
        <v>5893</v>
      </c>
      <c r="C5" s="225" t="n">
        <v>7808</v>
      </c>
      <c r="D5" s="225" t="n">
        <v>104964</v>
      </c>
      <c r="E5" s="299" t="n">
        <v>259762545</v>
      </c>
    </row>
    <row r="6" s="95" customFormat="true" ht="18" hidden="false" customHeight="true" outlineLevel="0" collapsed="false">
      <c r="A6" s="74" t="n">
        <v>24</v>
      </c>
      <c r="B6" s="118" t="n">
        <v>5775</v>
      </c>
      <c r="C6" s="118" t="n">
        <v>8052</v>
      </c>
      <c r="D6" s="118" t="n">
        <v>104705</v>
      </c>
      <c r="E6" s="216" t="n">
        <v>258589944</v>
      </c>
    </row>
    <row r="7" s="95" customFormat="true" ht="18" hidden="false" customHeight="true" outlineLevel="0" collapsed="false">
      <c r="A7" s="78" t="n">
        <v>25</v>
      </c>
      <c r="B7" s="231" t="n">
        <v>5673</v>
      </c>
      <c r="C7" s="231" t="n">
        <v>7923</v>
      </c>
      <c r="D7" s="231" t="n">
        <v>105591</v>
      </c>
      <c r="E7" s="217" t="n">
        <v>267445904</v>
      </c>
    </row>
    <row r="8" s="60" customFormat="true" ht="12" hidden="false" customHeight="true" outlineLevel="0" collapsed="false">
      <c r="A8" s="60" t="s">
        <v>568</v>
      </c>
    </row>
    <row r="9" s="60" customFormat="true" ht="13.5" hidden="false" customHeight="true" outlineLevel="0" collapsed="false"/>
    <row r="10" s="60" customFormat="true" ht="13.5" hidden="false" customHeight="true" outlineLevel="0" collapsed="false"/>
    <row r="11" s="60" customFormat="true" ht="13.5" hidden="false" customHeight="true" outlineLevel="0" collapsed="false"/>
    <row r="12" s="60" customFormat="true" ht="13.5" hidden="false" customHeight="true" outlineLevel="0" collapsed="false"/>
    <row r="13" s="83" customFormat="true" ht="13.5" hidden="false" customHeight="true" outlineLevel="0" collapsed="false"/>
    <row r="14" s="83" customFormat="true" ht="13.5" hidden="false" customHeight="true" outlineLevel="0" collapsed="false"/>
    <row r="15" s="83" customFormat="true" ht="13.5" hidden="false" customHeight="true" outlineLevel="0" collapsed="false"/>
    <row r="16" s="83" customFormat="true" ht="13.5" hidden="false" customHeight="true" outlineLevel="0" collapsed="false"/>
    <row r="17" s="83" customFormat="true" ht="13.5" hidden="false" customHeight="true" outlineLevel="0" collapsed="false"/>
    <row r="18" s="83" customFormat="true" ht="13.5" hidden="false" customHeight="true" outlineLevel="0" collapsed="false"/>
    <row r="19" s="83" customFormat="true" ht="13.5" hidden="false" customHeight="true" outlineLevel="0" collapsed="false"/>
    <row r="20" s="83" customFormat="true" ht="13.5" hidden="false" customHeight="true" outlineLevel="0" collapsed="false"/>
    <row r="21" s="83" customFormat="true" ht="13.5" hidden="false" customHeight="true" outlineLevel="0" collapsed="false"/>
    <row r="22" s="83" customFormat="true" ht="13.5" hidden="false" customHeight="true" outlineLevel="0" collapsed="false"/>
    <row r="23" s="83" customFormat="true" ht="13.5" hidden="false" customHeight="true" outlineLevel="0" collapsed="false"/>
    <row r="24" s="83" customFormat="true" ht="13.5" hidden="false" customHeight="true" outlineLevel="0" collapsed="false"/>
    <row r="25" s="83" customFormat="true" ht="13.5" hidden="false" customHeight="true" outlineLevel="0" collapsed="false"/>
    <row r="26" s="83" customFormat="true" ht="13.5" hidden="false" customHeight="true" outlineLevel="0" collapsed="false"/>
    <row r="27" s="83" customFormat="true" ht="13.5" hidden="false" customHeight="true" outlineLevel="0" collapsed="false"/>
    <row r="28" s="83" customFormat="true" ht="13.5" hidden="false" customHeight="true" outlineLevel="0" collapsed="false"/>
    <row r="29" s="83" customFormat="true" ht="13.5" hidden="false" customHeight="true" outlineLevel="0" collapsed="false"/>
    <row r="30" s="83" customFormat="true" ht="13.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6" width="6.25"/>
    <col collapsed="false" customWidth="true" hidden="false" outlineLevel="0" max="2" min="2" style="656" width="7.62"/>
    <col collapsed="false" customWidth="true" hidden="false" outlineLevel="0" max="4" min="3" style="656" width="8.62"/>
    <col collapsed="false" customWidth="true" hidden="false" outlineLevel="0" max="5" min="5" style="656" width="9.62"/>
    <col collapsed="false" customWidth="true" hidden="false" outlineLevel="0" max="7" min="6" style="656" width="8.62"/>
    <col collapsed="false" customWidth="true" hidden="false" outlineLevel="0" max="10" min="8" style="656" width="9.62"/>
    <col collapsed="false" customWidth="false" hidden="false" outlineLevel="0" max="257" min="11" style="656" width="8.99"/>
  </cols>
  <sheetData>
    <row r="1" s="660" customFormat="true" ht="15" hidden="false" customHeight="true" outlineLevel="0" collapsed="false">
      <c r="A1" s="736" t="s">
        <v>591</v>
      </c>
      <c r="B1" s="737"/>
      <c r="C1" s="737"/>
      <c r="D1" s="738"/>
      <c r="E1" s="738"/>
      <c r="F1" s="738"/>
      <c r="G1" s="738"/>
      <c r="H1" s="738"/>
      <c r="I1" s="738"/>
      <c r="J1" s="738"/>
    </row>
    <row r="2" customFormat="false" ht="9.95" hidden="false" customHeight="true" outlineLevel="0" collapsed="false">
      <c r="A2" s="736"/>
      <c r="B2" s="739"/>
      <c r="C2" s="739"/>
      <c r="D2" s="740"/>
      <c r="E2" s="740"/>
      <c r="F2" s="740"/>
      <c r="G2" s="740"/>
      <c r="H2" s="740"/>
      <c r="I2" s="740"/>
      <c r="J2" s="740"/>
    </row>
    <row r="3" s="664" customFormat="true" ht="18" hidden="false" customHeight="true" outlineLevel="0" collapsed="false">
      <c r="A3" s="741" t="s">
        <v>120</v>
      </c>
      <c r="B3" s="742" t="s">
        <v>587</v>
      </c>
      <c r="C3" s="742"/>
      <c r="D3" s="742"/>
      <c r="E3" s="742" t="s">
        <v>589</v>
      </c>
      <c r="F3" s="742"/>
      <c r="G3" s="742"/>
      <c r="H3" s="743" t="s">
        <v>592</v>
      </c>
      <c r="I3" s="743"/>
      <c r="J3" s="743"/>
    </row>
    <row r="4" s="664" customFormat="true" ht="11.1" hidden="false" customHeight="true" outlineLevel="0" collapsed="false">
      <c r="A4" s="744" t="s">
        <v>221</v>
      </c>
      <c r="B4" s="745" t="s">
        <v>139</v>
      </c>
      <c r="C4" s="746" t="s">
        <v>593</v>
      </c>
      <c r="D4" s="746" t="s">
        <v>594</v>
      </c>
      <c r="E4" s="745" t="s">
        <v>139</v>
      </c>
      <c r="F4" s="746" t="s">
        <v>593</v>
      </c>
      <c r="G4" s="746" t="s">
        <v>594</v>
      </c>
      <c r="H4" s="747" t="s">
        <v>139</v>
      </c>
      <c r="I4" s="746" t="s">
        <v>593</v>
      </c>
      <c r="J4" s="748" t="s">
        <v>594</v>
      </c>
    </row>
    <row r="5" s="753" customFormat="true" ht="11.1" hidden="false" customHeight="true" outlineLevel="0" collapsed="false">
      <c r="A5" s="744"/>
      <c r="B5" s="745"/>
      <c r="C5" s="749" t="s">
        <v>595</v>
      </c>
      <c r="D5" s="749" t="s">
        <v>595</v>
      </c>
      <c r="E5" s="745"/>
      <c r="F5" s="749" t="s">
        <v>595</v>
      </c>
      <c r="G5" s="749" t="s">
        <v>595</v>
      </c>
      <c r="H5" s="747"/>
      <c r="I5" s="749" t="s">
        <v>595</v>
      </c>
      <c r="J5" s="750" t="s">
        <v>595</v>
      </c>
      <c r="K5" s="751"/>
      <c r="L5" s="751"/>
      <c r="M5" s="751"/>
      <c r="N5" s="752"/>
      <c r="O5" s="752"/>
    </row>
    <row r="6" customFormat="false" ht="18" hidden="false" customHeight="true" outlineLevel="0" collapsed="false">
      <c r="A6" s="754" t="n">
        <v>23</v>
      </c>
      <c r="B6" s="755" t="n">
        <v>86323</v>
      </c>
      <c r="C6" s="755" t="n">
        <v>38049</v>
      </c>
      <c r="D6" s="755" t="n">
        <v>48274</v>
      </c>
      <c r="E6" s="755" t="n">
        <v>1449206</v>
      </c>
      <c r="F6" s="756" t="n">
        <v>763533</v>
      </c>
      <c r="G6" s="756" t="n">
        <v>685673</v>
      </c>
      <c r="H6" s="755" t="n">
        <v>2899397</v>
      </c>
      <c r="I6" s="756" t="n">
        <v>1351602</v>
      </c>
      <c r="J6" s="757" t="n">
        <v>1547795</v>
      </c>
      <c r="K6" s="758"/>
      <c r="L6" s="758"/>
      <c r="M6" s="758"/>
    </row>
    <row r="7" customFormat="false" ht="18" hidden="false" customHeight="true" outlineLevel="0" collapsed="false">
      <c r="A7" s="759" t="n">
        <v>24</v>
      </c>
      <c r="B7" s="760" t="n">
        <v>86471</v>
      </c>
      <c r="C7" s="760" t="n">
        <v>38459</v>
      </c>
      <c r="D7" s="760" t="n">
        <v>48012</v>
      </c>
      <c r="E7" s="760" t="n">
        <v>1475381</v>
      </c>
      <c r="F7" s="761" t="n">
        <v>793647</v>
      </c>
      <c r="G7" s="761" t="n">
        <v>681734</v>
      </c>
      <c r="H7" s="760" t="n">
        <v>2936783</v>
      </c>
      <c r="I7" s="762" t="n">
        <v>1403178</v>
      </c>
      <c r="J7" s="763" t="n">
        <v>1533605</v>
      </c>
      <c r="K7" s="758"/>
      <c r="L7" s="758"/>
      <c r="M7" s="758"/>
    </row>
    <row r="8" customFormat="false" ht="18" hidden="false" customHeight="true" outlineLevel="0" collapsed="false">
      <c r="A8" s="764" t="n">
        <v>25</v>
      </c>
      <c r="B8" s="765" t="n">
        <v>87145</v>
      </c>
      <c r="C8" s="765" t="n">
        <v>38891</v>
      </c>
      <c r="D8" s="765" t="n">
        <v>48254</v>
      </c>
      <c r="E8" s="765" t="n">
        <v>1443488</v>
      </c>
      <c r="F8" s="766" t="n">
        <v>785408</v>
      </c>
      <c r="G8" s="766" t="n">
        <v>658080</v>
      </c>
      <c r="H8" s="765" t="n">
        <v>2870831</v>
      </c>
      <c r="I8" s="767" t="n">
        <v>1385697</v>
      </c>
      <c r="J8" s="768" t="n">
        <v>1485134</v>
      </c>
      <c r="K8" s="758"/>
      <c r="L8" s="758"/>
      <c r="M8" s="758"/>
    </row>
    <row r="9" customFormat="false" ht="12" hidden="false" customHeight="true" outlineLevel="0" collapsed="false">
      <c r="A9" s="769" t="s">
        <v>568</v>
      </c>
      <c r="B9" s="770"/>
      <c r="C9" s="770"/>
      <c r="D9" s="740"/>
      <c r="E9" s="770"/>
      <c r="F9" s="770"/>
      <c r="G9" s="770"/>
      <c r="H9" s="770"/>
      <c r="I9" s="770"/>
      <c r="J9" s="771" t="s">
        <v>596</v>
      </c>
      <c r="K9" s="758"/>
      <c r="L9" s="758"/>
      <c r="M9" s="758"/>
    </row>
    <row r="10" customFormat="false" ht="12" hidden="false" customHeight="true" outlineLevel="0" collapsed="false">
      <c r="A10" s="740"/>
      <c r="B10" s="770"/>
      <c r="C10" s="770"/>
      <c r="D10" s="740"/>
      <c r="E10" s="770"/>
      <c r="F10" s="770"/>
      <c r="G10" s="770"/>
      <c r="H10" s="770"/>
      <c r="I10" s="770"/>
      <c r="J10" s="772" t="s">
        <v>597</v>
      </c>
      <c r="K10" s="758"/>
      <c r="L10" s="758"/>
      <c r="M10" s="758"/>
    </row>
    <row r="11" customFormat="false" ht="12" hidden="false" customHeight="true" outlineLevel="0" collapsed="false">
      <c r="A11" s="740"/>
      <c r="B11" s="770"/>
      <c r="C11" s="773"/>
      <c r="D11" s="740"/>
      <c r="E11" s="770"/>
      <c r="F11" s="770"/>
      <c r="G11" s="770"/>
      <c r="H11" s="770"/>
      <c r="I11" s="770"/>
      <c r="J11" s="771" t="s">
        <v>598</v>
      </c>
      <c r="K11" s="758"/>
      <c r="L11" s="758"/>
      <c r="M11" s="758"/>
    </row>
    <row r="12" customFormat="false" ht="12" hidden="false" customHeight="true" outlineLevel="0" collapsed="false">
      <c r="A12" s="740"/>
      <c r="B12" s="770"/>
      <c r="C12" s="774"/>
      <c r="D12" s="740"/>
      <c r="E12" s="770"/>
      <c r="F12" s="770"/>
      <c r="G12" s="770"/>
      <c r="H12" s="770"/>
      <c r="I12" s="770"/>
      <c r="J12" s="771" t="s">
        <v>599</v>
      </c>
      <c r="K12" s="758"/>
      <c r="L12" s="758"/>
      <c r="M12" s="758"/>
    </row>
    <row r="13" customFormat="false" ht="13.5" hidden="false" customHeight="false" outlineLevel="0" collapsed="false">
      <c r="B13" s="775"/>
      <c r="C13" s="687"/>
      <c r="E13" s="758"/>
      <c r="F13" s="758"/>
      <c r="G13" s="758"/>
      <c r="H13" s="775"/>
      <c r="I13" s="758"/>
      <c r="J13" s="758"/>
      <c r="K13" s="758"/>
      <c r="L13" s="758"/>
      <c r="M13" s="758"/>
    </row>
    <row r="14" customFormat="false" ht="13.5" hidden="false" customHeight="false" outlineLevel="0" collapsed="false">
      <c r="B14" s="775"/>
      <c r="C14" s="687"/>
      <c r="E14" s="775"/>
      <c r="F14" s="758"/>
      <c r="G14" s="758"/>
      <c r="H14" s="775"/>
      <c r="I14" s="758"/>
      <c r="J14" s="758"/>
      <c r="K14" s="758"/>
      <c r="L14" s="758"/>
      <c r="M14" s="758"/>
    </row>
    <row r="15" customFormat="false" ht="13.5" hidden="false" customHeight="false" outlineLevel="0" collapsed="false">
      <c r="B15" s="758"/>
      <c r="C15" s="776"/>
      <c r="D15" s="776"/>
      <c r="E15" s="758"/>
      <c r="F15" s="758"/>
      <c r="G15" s="758"/>
      <c r="H15" s="758"/>
      <c r="I15" s="758"/>
      <c r="J15" s="758"/>
      <c r="K15" s="758"/>
      <c r="L15" s="758"/>
      <c r="M15" s="758"/>
    </row>
    <row r="16" customFormat="false" ht="13.5" hidden="false" customHeight="false" outlineLevel="0" collapsed="false">
      <c r="B16" s="758"/>
      <c r="C16" s="776"/>
      <c r="D16" s="776"/>
      <c r="E16" s="758"/>
      <c r="F16" s="758"/>
      <c r="G16" s="758"/>
      <c r="H16" s="758"/>
      <c r="I16" s="758"/>
      <c r="J16" s="758"/>
      <c r="K16" s="758"/>
      <c r="L16" s="758"/>
      <c r="M16" s="758"/>
    </row>
    <row r="17" customFormat="false" ht="13.5" hidden="false" customHeight="false" outlineLevel="0" collapsed="false">
      <c r="B17" s="758"/>
      <c r="C17" s="758"/>
      <c r="D17" s="758"/>
      <c r="E17" s="758"/>
      <c r="F17" s="758"/>
      <c r="G17" s="758"/>
      <c r="H17" s="758"/>
      <c r="I17" s="758"/>
      <c r="J17" s="758"/>
      <c r="K17" s="758"/>
      <c r="L17" s="758"/>
      <c r="M17" s="758"/>
    </row>
    <row r="18" customFormat="false" ht="13.5" hidden="false" customHeight="false" outlineLevel="0" collapsed="false">
      <c r="B18" s="758"/>
      <c r="C18" s="758"/>
      <c r="D18" s="758"/>
      <c r="E18" s="758"/>
      <c r="F18" s="758"/>
      <c r="G18" s="758"/>
      <c r="H18" s="758"/>
      <c r="I18" s="758"/>
      <c r="J18" s="758"/>
      <c r="K18" s="758"/>
      <c r="L18" s="758"/>
      <c r="M18" s="758"/>
    </row>
    <row r="19" customFormat="false" ht="13.5" hidden="false" customHeight="false" outlineLevel="0" collapsed="false">
      <c r="B19" s="758"/>
      <c r="C19" s="758"/>
      <c r="D19" s="758"/>
      <c r="E19" s="758"/>
      <c r="F19" s="758"/>
      <c r="G19" s="758"/>
      <c r="H19" s="758"/>
      <c r="I19" s="758"/>
      <c r="J19" s="758"/>
      <c r="K19" s="758"/>
      <c r="L19" s="758"/>
      <c r="M19" s="758"/>
    </row>
    <row r="20" customFormat="false" ht="13.5" hidden="false" customHeight="false" outlineLevel="0" collapsed="false">
      <c r="B20" s="758"/>
      <c r="C20" s="758"/>
      <c r="D20" s="758"/>
      <c r="E20" s="758"/>
      <c r="F20" s="758"/>
      <c r="G20" s="758"/>
      <c r="H20" s="758"/>
      <c r="I20" s="758"/>
      <c r="J20" s="758"/>
      <c r="K20" s="758"/>
      <c r="L20" s="758"/>
      <c r="M20" s="758"/>
    </row>
    <row r="21" customFormat="false" ht="13.5" hidden="false" customHeight="false" outlineLevel="0" collapsed="false">
      <c r="B21" s="758"/>
      <c r="C21" s="758"/>
      <c r="D21" s="758"/>
      <c r="E21" s="758"/>
      <c r="F21" s="758"/>
      <c r="G21" s="758"/>
      <c r="H21" s="758"/>
      <c r="I21" s="758"/>
      <c r="J21" s="758"/>
      <c r="K21" s="758"/>
      <c r="L21" s="758"/>
      <c r="M21" s="758"/>
    </row>
    <row r="22" customFormat="false" ht="13.5" hidden="false" customHeight="false" outlineLevel="0" collapsed="false">
      <c r="B22" s="758"/>
      <c r="C22" s="758"/>
      <c r="D22" s="758"/>
      <c r="E22" s="758"/>
      <c r="F22" s="758"/>
      <c r="G22" s="758"/>
      <c r="H22" s="758"/>
      <c r="I22" s="758"/>
      <c r="J22" s="758"/>
      <c r="K22" s="758"/>
      <c r="L22" s="758"/>
      <c r="M22" s="758"/>
    </row>
    <row r="23" customFormat="false" ht="13.5" hidden="false" customHeight="false" outlineLevel="0" collapsed="false">
      <c r="B23" s="758"/>
      <c r="C23" s="758"/>
      <c r="D23" s="758"/>
      <c r="E23" s="758"/>
      <c r="F23" s="758"/>
      <c r="G23" s="758"/>
      <c r="H23" s="758"/>
      <c r="I23" s="758"/>
      <c r="J23" s="758"/>
      <c r="K23" s="758"/>
      <c r="L23" s="758"/>
      <c r="M23" s="758"/>
    </row>
    <row r="25" customFormat="false" ht="13.5" hidden="false" customHeight="false" outlineLevel="0" collapsed="false">
      <c r="F25" s="777"/>
    </row>
  </sheetData>
  <mergeCells count="7">
    <mergeCell ref="B3:D3"/>
    <mergeCell ref="E3:G3"/>
    <mergeCell ref="H3:J3"/>
    <mergeCell ref="A4:A5"/>
    <mergeCell ref="B4:B5"/>
    <mergeCell ref="E4:E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421875" defaultRowHeight="13.5" zeroHeight="false" outlineLevelRow="0" outlineLevelCol="0"/>
  <cols>
    <col collapsed="false" customWidth="true" hidden="false" outlineLevel="0" max="1" min="1" style="26" width="5.11"/>
    <col collapsed="false" customWidth="true" hidden="false" outlineLevel="0" max="4" min="2" style="26" width="5.37"/>
    <col collapsed="false" customWidth="true" hidden="false" outlineLevel="0" max="5" min="5" style="26" width="6.62"/>
    <col collapsed="false" customWidth="true" hidden="false" outlineLevel="0" max="16" min="6" style="26" width="5.37"/>
    <col collapsed="false" customWidth="false" hidden="false" outlineLevel="0" max="257" min="17" style="26" width="8.74"/>
  </cols>
  <sheetData>
    <row r="1" s="778" customFormat="true" ht="15" hidden="false" customHeight="true" outlineLevel="0" collapsed="false">
      <c r="A1" s="87" t="s">
        <v>600</v>
      </c>
      <c r="Q1" s="109"/>
    </row>
    <row r="2" s="778" customFormat="true" ht="9.95" hidden="false" customHeight="true" outlineLevel="0" collapsed="false">
      <c r="A2" s="779"/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109"/>
    </row>
    <row r="3" customFormat="false" ht="18" hidden="false" customHeight="true" outlineLevel="0" collapsed="false">
      <c r="A3" s="384" t="s">
        <v>120</v>
      </c>
      <c r="B3" s="781" t="s">
        <v>601</v>
      </c>
      <c r="C3" s="781"/>
      <c r="D3" s="781"/>
      <c r="E3" s="68" t="s">
        <v>602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556"/>
    </row>
    <row r="4" customFormat="false" ht="8.25" hidden="false" customHeight="true" outlineLevel="0" collapsed="false">
      <c r="A4" s="384"/>
      <c r="B4" s="782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P4" s="784"/>
    </row>
    <row r="5" s="790" customFormat="true" ht="130.5" hidden="false" customHeight="true" outlineLevel="0" collapsed="false">
      <c r="A5" s="785" t="s">
        <v>221</v>
      </c>
      <c r="B5" s="786" t="s">
        <v>603</v>
      </c>
      <c r="C5" s="787" t="s">
        <v>604</v>
      </c>
      <c r="D5" s="787" t="s">
        <v>605</v>
      </c>
      <c r="E5" s="787" t="s">
        <v>606</v>
      </c>
      <c r="F5" s="787" t="s">
        <v>607</v>
      </c>
      <c r="G5" s="787" t="s">
        <v>608</v>
      </c>
      <c r="H5" s="787" t="s">
        <v>609</v>
      </c>
      <c r="I5" s="787" t="s">
        <v>610</v>
      </c>
      <c r="J5" s="787" t="s">
        <v>611</v>
      </c>
      <c r="K5" s="787" t="s">
        <v>612</v>
      </c>
      <c r="L5" s="787" t="s">
        <v>613</v>
      </c>
      <c r="M5" s="787" t="s">
        <v>614</v>
      </c>
      <c r="N5" s="787" t="s">
        <v>615</v>
      </c>
      <c r="O5" s="787" t="s">
        <v>616</v>
      </c>
      <c r="P5" s="788" t="s">
        <v>617</v>
      </c>
      <c r="Q5" s="789"/>
    </row>
    <row r="6" customFormat="false" ht="8.25" hidden="false" customHeight="true" outlineLevel="0" collapsed="false">
      <c r="A6" s="791"/>
      <c r="B6" s="792"/>
      <c r="C6" s="793"/>
      <c r="D6" s="793"/>
      <c r="E6" s="793"/>
      <c r="F6" s="793"/>
      <c r="G6" s="793"/>
      <c r="H6" s="793"/>
      <c r="I6" s="793"/>
      <c r="J6" s="793"/>
      <c r="K6" s="793"/>
      <c r="L6" s="793"/>
      <c r="M6" s="793"/>
      <c r="N6" s="793"/>
      <c r="O6" s="793"/>
      <c r="P6" s="794"/>
    </row>
    <row r="7" s="798" customFormat="true" ht="18" hidden="false" customHeight="true" outlineLevel="0" collapsed="false">
      <c r="A7" s="70" t="n">
        <v>23</v>
      </c>
      <c r="B7" s="795" t="n">
        <v>1729</v>
      </c>
      <c r="C7" s="795" t="n">
        <v>567</v>
      </c>
      <c r="D7" s="796" t="n">
        <v>-22</v>
      </c>
      <c r="E7" s="795" t="n">
        <v>12807</v>
      </c>
      <c r="F7" s="795" t="n">
        <v>1774</v>
      </c>
      <c r="G7" s="795" t="n">
        <v>3780</v>
      </c>
      <c r="H7" s="795" t="n">
        <v>246</v>
      </c>
      <c r="I7" s="795" t="n">
        <v>390</v>
      </c>
      <c r="J7" s="795" t="n">
        <v>3718</v>
      </c>
      <c r="K7" s="795" t="n">
        <v>27</v>
      </c>
      <c r="L7" s="795" t="n">
        <v>224</v>
      </c>
      <c r="M7" s="795" t="n">
        <v>131</v>
      </c>
      <c r="N7" s="795" t="n">
        <v>256</v>
      </c>
      <c r="O7" s="795" t="n">
        <v>918</v>
      </c>
      <c r="P7" s="797" t="n">
        <v>1343</v>
      </c>
      <c r="Q7" s="37"/>
    </row>
    <row r="8" s="378" customFormat="true" ht="18" hidden="false" customHeight="true" outlineLevel="0" collapsed="false">
      <c r="A8" s="74" t="n">
        <v>24</v>
      </c>
      <c r="B8" s="799" t="n">
        <v>1760</v>
      </c>
      <c r="C8" s="799" t="n">
        <v>434</v>
      </c>
      <c r="D8" s="800" t="n">
        <v>-23</v>
      </c>
      <c r="E8" s="799" t="n">
        <v>15002</v>
      </c>
      <c r="F8" s="799" t="n">
        <v>1733</v>
      </c>
      <c r="G8" s="799" t="n">
        <v>4559</v>
      </c>
      <c r="H8" s="799" t="n">
        <v>225</v>
      </c>
      <c r="I8" s="799" t="n">
        <v>214</v>
      </c>
      <c r="J8" s="799" t="n">
        <v>2816</v>
      </c>
      <c r="K8" s="799" t="n">
        <v>19</v>
      </c>
      <c r="L8" s="799" t="n">
        <v>201</v>
      </c>
      <c r="M8" s="799" t="n">
        <v>313</v>
      </c>
      <c r="N8" s="799" t="n">
        <v>161</v>
      </c>
      <c r="O8" s="799" t="n">
        <v>1279</v>
      </c>
      <c r="P8" s="801" t="n">
        <v>3482</v>
      </c>
      <c r="Q8" s="802"/>
    </row>
    <row r="9" s="378" customFormat="true" ht="18" hidden="false" customHeight="true" outlineLevel="0" collapsed="false">
      <c r="A9" s="78" t="n">
        <v>25</v>
      </c>
      <c r="B9" s="803" t="n">
        <v>1881</v>
      </c>
      <c r="C9" s="803" t="n">
        <v>522</v>
      </c>
      <c r="D9" s="804" t="n">
        <v>-13</v>
      </c>
      <c r="E9" s="803" t="n">
        <v>13400</v>
      </c>
      <c r="F9" s="803" t="n">
        <v>1410</v>
      </c>
      <c r="G9" s="803" t="n">
        <v>4835</v>
      </c>
      <c r="H9" s="803" t="n">
        <v>196</v>
      </c>
      <c r="I9" s="803" t="n">
        <v>158</v>
      </c>
      <c r="J9" s="803" t="n">
        <v>2795</v>
      </c>
      <c r="K9" s="803" t="n">
        <v>33</v>
      </c>
      <c r="L9" s="803" t="n">
        <v>178</v>
      </c>
      <c r="M9" s="803" t="n">
        <v>161</v>
      </c>
      <c r="N9" s="803" t="n">
        <v>138</v>
      </c>
      <c r="O9" s="803" t="n">
        <v>1229</v>
      </c>
      <c r="P9" s="805" t="n">
        <v>2267</v>
      </c>
      <c r="Q9" s="802"/>
    </row>
    <row r="10" s="213" customFormat="true" ht="12.95" hidden="false" customHeight="true" outlineLevel="0" collapsed="false">
      <c r="A10" s="60" t="s">
        <v>559</v>
      </c>
      <c r="Q10" s="556"/>
    </row>
  </sheetData>
  <mergeCells count="3">
    <mergeCell ref="A3:A4"/>
    <mergeCell ref="B3:D3"/>
    <mergeCell ref="E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11"/>
    <col collapsed="false" customWidth="true" hidden="false" outlineLevel="0" max="7" min="2" style="26" width="13.11"/>
    <col collapsed="false" customWidth="false" hidden="false" outlineLevel="0" max="257" min="8" style="26" width="8.99"/>
  </cols>
  <sheetData>
    <row r="1" s="249" customFormat="true" ht="15" hidden="false" customHeight="true" outlineLevel="0" collapsed="false">
      <c r="A1" s="245" t="s">
        <v>618</v>
      </c>
    </row>
    <row r="2" customFormat="false" ht="9.95" hidden="false" customHeight="true" outlineLevel="0" collapsed="false">
      <c r="A2" s="87"/>
    </row>
    <row r="3" customFormat="false" ht="20.1" hidden="false" customHeight="true" outlineLevel="0" collapsed="false">
      <c r="A3" s="806" t="s">
        <v>120</v>
      </c>
      <c r="B3" s="807" t="s">
        <v>619</v>
      </c>
      <c r="C3" s="807"/>
      <c r="D3" s="808" t="s">
        <v>620</v>
      </c>
      <c r="E3" s="808" t="s">
        <v>621</v>
      </c>
      <c r="F3" s="808" t="s">
        <v>622</v>
      </c>
      <c r="G3" s="809" t="s">
        <v>623</v>
      </c>
    </row>
    <row r="4" customFormat="false" ht="32.1" hidden="false" customHeight="true" outlineLevel="0" collapsed="false">
      <c r="A4" s="810" t="s">
        <v>221</v>
      </c>
      <c r="B4" s="811"/>
      <c r="C4" s="812" t="s">
        <v>624</v>
      </c>
      <c r="D4" s="808"/>
      <c r="E4" s="808"/>
      <c r="F4" s="808"/>
      <c r="G4" s="809"/>
    </row>
    <row r="5" customFormat="false" ht="17.25" hidden="false" customHeight="true" outlineLevel="0" collapsed="false">
      <c r="A5" s="813" t="n">
        <v>23</v>
      </c>
      <c r="B5" s="814" t="n">
        <v>227547</v>
      </c>
      <c r="C5" s="815" t="n">
        <v>227547</v>
      </c>
      <c r="D5" s="815" t="n">
        <v>53035</v>
      </c>
      <c r="E5" s="815" t="n">
        <v>411</v>
      </c>
      <c r="F5" s="816" t="n">
        <v>13884</v>
      </c>
      <c r="G5" s="815" t="n">
        <v>12632</v>
      </c>
    </row>
    <row r="6" customFormat="false" ht="17.25" hidden="false" customHeight="true" outlineLevel="0" collapsed="false">
      <c r="A6" s="813" t="n">
        <v>24</v>
      </c>
      <c r="B6" s="816" t="n">
        <v>315815</v>
      </c>
      <c r="C6" s="816" t="n">
        <v>221220</v>
      </c>
      <c r="D6" s="816" t="n">
        <v>55875</v>
      </c>
      <c r="E6" s="816" t="n">
        <v>631</v>
      </c>
      <c r="F6" s="816" t="n">
        <v>24282</v>
      </c>
      <c r="G6" s="815" t="n">
        <v>13130</v>
      </c>
    </row>
    <row r="7" customFormat="false" ht="17.25" hidden="false" customHeight="true" outlineLevel="0" collapsed="false">
      <c r="A7" s="817" t="n">
        <v>25</v>
      </c>
      <c r="B7" s="818" t="n">
        <v>386663</v>
      </c>
      <c r="C7" s="818" t="n">
        <v>228064</v>
      </c>
      <c r="D7" s="818" t="n">
        <v>54547</v>
      </c>
      <c r="E7" s="818" t="n">
        <v>847</v>
      </c>
      <c r="F7" s="818" t="n">
        <v>29176</v>
      </c>
      <c r="G7" s="819" t="n">
        <v>17822</v>
      </c>
    </row>
    <row r="8" s="142" customFormat="true" ht="13.5" hidden="false" customHeight="true" outlineLevel="0" collapsed="false">
      <c r="A8" s="450" t="s">
        <v>625</v>
      </c>
      <c r="B8" s="820"/>
      <c r="C8" s="820"/>
      <c r="D8" s="60"/>
      <c r="E8" s="821"/>
      <c r="F8" s="821"/>
      <c r="G8" s="322" t="s">
        <v>626</v>
      </c>
    </row>
    <row r="9" s="142" customFormat="true" ht="10.5" hidden="false" customHeight="false" outlineLevel="0" collapsed="false">
      <c r="D9" s="60"/>
      <c r="E9" s="60"/>
      <c r="F9" s="60"/>
      <c r="G9" s="126" t="s">
        <v>627</v>
      </c>
    </row>
    <row r="10" customFormat="false" ht="13.5" hidden="false" customHeight="false" outlineLevel="0" collapsed="false">
      <c r="B10" s="822"/>
      <c r="C10" s="822"/>
      <c r="D10" s="86"/>
      <c r="E10" s="86"/>
      <c r="F10" s="86"/>
      <c r="G10" s="141" t="s">
        <v>628</v>
      </c>
    </row>
  </sheetData>
  <mergeCells count="5"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3" width="9.87"/>
    <col collapsed="false" customWidth="true" hidden="false" outlineLevel="0" max="7" min="2" style="824" width="12.87"/>
    <col collapsed="false" customWidth="false" hidden="false" outlineLevel="0" max="257" min="8" style="824" width="8.99"/>
  </cols>
  <sheetData>
    <row r="1" s="827" customFormat="true" ht="15" hidden="false" customHeight="true" outlineLevel="0" collapsed="false">
      <c r="A1" s="825" t="s">
        <v>629</v>
      </c>
      <c r="B1" s="826"/>
      <c r="C1" s="826"/>
      <c r="D1" s="826"/>
      <c r="E1" s="826"/>
      <c r="F1" s="826"/>
      <c r="G1" s="826"/>
    </row>
    <row r="2" s="830" customFormat="true" ht="9.95" hidden="false" customHeight="true" outlineLevel="0" collapsed="false">
      <c r="A2" s="828"/>
      <c r="B2" s="829"/>
      <c r="C2" s="829"/>
      <c r="D2" s="829"/>
      <c r="E2" s="829"/>
      <c r="F2" s="829"/>
      <c r="G2" s="829"/>
    </row>
    <row r="3" s="830" customFormat="true" ht="17.25" hidden="false" customHeight="true" outlineLevel="0" collapsed="false">
      <c r="A3" s="831" t="s">
        <v>120</v>
      </c>
      <c r="B3" s="832" t="s">
        <v>630</v>
      </c>
      <c r="C3" s="832"/>
      <c r="D3" s="832"/>
      <c r="E3" s="833" t="s">
        <v>631</v>
      </c>
      <c r="F3" s="833"/>
      <c r="G3" s="833"/>
    </row>
    <row r="4" s="830" customFormat="true" ht="17.25" hidden="false" customHeight="true" outlineLevel="0" collapsed="false">
      <c r="A4" s="834" t="s">
        <v>221</v>
      </c>
      <c r="B4" s="835" t="s">
        <v>632</v>
      </c>
      <c r="C4" s="836" t="s">
        <v>633</v>
      </c>
      <c r="D4" s="832" t="s">
        <v>634</v>
      </c>
      <c r="E4" s="833" t="s">
        <v>635</v>
      </c>
      <c r="F4" s="836" t="s">
        <v>636</v>
      </c>
      <c r="G4" s="833" t="s">
        <v>634</v>
      </c>
    </row>
    <row r="5" s="830" customFormat="true" ht="20.1" hidden="false" customHeight="true" outlineLevel="0" collapsed="false">
      <c r="A5" s="837" t="n">
        <v>23</v>
      </c>
      <c r="B5" s="726" t="n">
        <v>322440</v>
      </c>
      <c r="C5" s="726" t="n">
        <v>131181</v>
      </c>
      <c r="D5" s="838" t="n">
        <v>40.7</v>
      </c>
      <c r="E5" s="726" t="n">
        <v>669097</v>
      </c>
      <c r="F5" s="726" t="n">
        <v>225896</v>
      </c>
      <c r="G5" s="839" t="n">
        <v>33.8</v>
      </c>
    </row>
    <row r="6" s="830" customFormat="true" ht="20.1" hidden="false" customHeight="true" outlineLevel="0" collapsed="false">
      <c r="A6" s="840" t="n">
        <v>24</v>
      </c>
      <c r="B6" s="729" t="n">
        <v>318045</v>
      </c>
      <c r="C6" s="729" t="n">
        <v>129492</v>
      </c>
      <c r="D6" s="841" t="n">
        <v>40.7</v>
      </c>
      <c r="E6" s="729" t="n">
        <v>669592</v>
      </c>
      <c r="F6" s="729" t="n">
        <v>220729</v>
      </c>
      <c r="G6" s="842" t="n">
        <v>33</v>
      </c>
    </row>
    <row r="7" s="830" customFormat="true" ht="20.1" hidden="false" customHeight="true" outlineLevel="0" collapsed="false">
      <c r="A7" s="843" t="n">
        <v>25</v>
      </c>
      <c r="B7" s="732" t="n">
        <v>321200</v>
      </c>
      <c r="C7" s="732" t="n">
        <v>127684</v>
      </c>
      <c r="D7" s="844" t="n">
        <v>39.8</v>
      </c>
      <c r="E7" s="732" t="n">
        <v>671333</v>
      </c>
      <c r="F7" s="732" t="n">
        <v>214689</v>
      </c>
      <c r="G7" s="845" t="n">
        <v>32</v>
      </c>
    </row>
    <row r="8" s="830" customFormat="true" ht="12" hidden="false" customHeight="true" outlineLevel="0" collapsed="false">
      <c r="A8" s="60" t="s">
        <v>637</v>
      </c>
      <c r="B8" s="846"/>
      <c r="C8" s="846"/>
      <c r="D8" s="846"/>
      <c r="E8" s="846"/>
      <c r="F8" s="846"/>
      <c r="G8" s="847" t="s">
        <v>638</v>
      </c>
    </row>
    <row r="9" s="830" customFormat="true" ht="13.5" hidden="false" customHeight="true" outlineLevel="0" collapsed="false">
      <c r="A9" s="848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11"/>
    <col collapsed="false" customWidth="true" hidden="false" outlineLevel="0" max="3" min="2" style="26" width="9.62"/>
    <col collapsed="false" customWidth="true" hidden="false" outlineLevel="0" max="4" min="4" style="26" width="8.11"/>
    <col collapsed="false" customWidth="true" hidden="false" outlineLevel="0" max="6" min="5" style="26" width="9.62"/>
    <col collapsed="false" customWidth="true" hidden="false" outlineLevel="0" max="7" min="7" style="26" width="8.11"/>
    <col collapsed="false" customWidth="true" hidden="false" outlineLevel="0" max="9" min="8" style="26" width="9.62"/>
    <col collapsed="false" customWidth="true" hidden="false" outlineLevel="0" max="10" min="10" style="26" width="8.11"/>
    <col collapsed="false" customWidth="false" hidden="false" outlineLevel="0" max="257" min="11" style="26" width="8.99"/>
  </cols>
  <sheetData>
    <row r="1" s="249" customFormat="true" ht="15" hidden="false" customHeight="true" outlineLevel="0" collapsed="false">
      <c r="A1" s="825" t="s">
        <v>639</v>
      </c>
      <c r="B1" s="849"/>
      <c r="C1" s="849"/>
      <c r="D1" s="849"/>
      <c r="E1" s="850"/>
      <c r="F1" s="850"/>
      <c r="G1" s="850"/>
      <c r="H1" s="850"/>
      <c r="I1" s="850"/>
      <c r="J1" s="850"/>
    </row>
    <row r="2" customFormat="false" ht="9.95" hidden="false" customHeight="true" outlineLevel="0" collapsed="false">
      <c r="A2" s="828"/>
      <c r="B2" s="851"/>
      <c r="C2" s="851"/>
      <c r="D2" s="851"/>
      <c r="E2" s="852"/>
      <c r="F2" s="852"/>
      <c r="G2" s="852"/>
      <c r="H2" s="852"/>
      <c r="I2" s="852"/>
      <c r="J2" s="852"/>
    </row>
    <row r="3" customFormat="false" ht="17.25" hidden="false" customHeight="true" outlineLevel="0" collapsed="false">
      <c r="A3" s="853" t="s">
        <v>120</v>
      </c>
      <c r="B3" s="835" t="s">
        <v>640</v>
      </c>
      <c r="C3" s="835"/>
      <c r="D3" s="835"/>
      <c r="E3" s="854" t="s">
        <v>641</v>
      </c>
      <c r="F3" s="854"/>
      <c r="G3" s="854"/>
      <c r="H3" s="835" t="s">
        <v>642</v>
      </c>
      <c r="I3" s="835"/>
      <c r="J3" s="835"/>
      <c r="K3" s="124"/>
    </row>
    <row r="4" customFormat="false" ht="17.25" hidden="false" customHeight="true" outlineLevel="0" collapsed="false">
      <c r="A4" s="855" t="s">
        <v>221</v>
      </c>
      <c r="B4" s="854" t="s">
        <v>643</v>
      </c>
      <c r="C4" s="835" t="s">
        <v>644</v>
      </c>
      <c r="D4" s="836" t="s">
        <v>645</v>
      </c>
      <c r="E4" s="835" t="s">
        <v>643</v>
      </c>
      <c r="F4" s="836" t="s">
        <v>644</v>
      </c>
      <c r="G4" s="836" t="s">
        <v>645</v>
      </c>
      <c r="H4" s="835" t="s">
        <v>643</v>
      </c>
      <c r="I4" s="836" t="s">
        <v>644</v>
      </c>
      <c r="J4" s="856" t="s">
        <v>645</v>
      </c>
      <c r="K4" s="124"/>
    </row>
    <row r="5" customFormat="false" ht="20.1" hidden="false" customHeight="true" outlineLevel="0" collapsed="false">
      <c r="A5" s="837" t="n">
        <v>23</v>
      </c>
      <c r="B5" s="795" t="n">
        <v>27598858</v>
      </c>
      <c r="C5" s="795" t="n">
        <v>17498644</v>
      </c>
      <c r="D5" s="857" t="n">
        <v>63.4</v>
      </c>
      <c r="E5" s="858" t="n">
        <v>20059138</v>
      </c>
      <c r="F5" s="858" t="n">
        <v>16393262</v>
      </c>
      <c r="G5" s="857" t="n">
        <v>81.72</v>
      </c>
      <c r="H5" s="858" t="n">
        <v>7539720</v>
      </c>
      <c r="I5" s="858" t="n">
        <v>1105383</v>
      </c>
      <c r="J5" s="859" t="n">
        <v>14.66</v>
      </c>
      <c r="K5" s="124"/>
    </row>
    <row r="6" customFormat="false" ht="20.1" hidden="false" customHeight="true" outlineLevel="0" collapsed="false">
      <c r="A6" s="840" t="n">
        <v>24</v>
      </c>
      <c r="B6" s="799" t="n">
        <v>27594585</v>
      </c>
      <c r="C6" s="799" t="n">
        <v>17399790</v>
      </c>
      <c r="D6" s="860" t="n">
        <v>63.06</v>
      </c>
      <c r="E6" s="861" t="n">
        <v>20167357</v>
      </c>
      <c r="F6" s="861" t="n">
        <v>16385137</v>
      </c>
      <c r="G6" s="860" t="n">
        <v>81.25</v>
      </c>
      <c r="H6" s="861" t="n">
        <v>7427227</v>
      </c>
      <c r="I6" s="861" t="n">
        <v>1014653</v>
      </c>
      <c r="J6" s="862" t="n">
        <v>13.66</v>
      </c>
      <c r="K6" s="124"/>
    </row>
    <row r="7" customFormat="false" ht="20.1" hidden="false" customHeight="true" outlineLevel="0" collapsed="false">
      <c r="A7" s="843" t="n">
        <v>25</v>
      </c>
      <c r="B7" s="803" t="n">
        <v>28112331</v>
      </c>
      <c r="C7" s="803" t="n">
        <v>18024656</v>
      </c>
      <c r="D7" s="863" t="n">
        <v>64.12</v>
      </c>
      <c r="E7" s="864" t="n">
        <v>20714638</v>
      </c>
      <c r="F7" s="864" t="n">
        <v>16869197</v>
      </c>
      <c r="G7" s="863" t="n">
        <v>81.44</v>
      </c>
      <c r="H7" s="864" t="n">
        <v>7397693</v>
      </c>
      <c r="I7" s="864" t="n">
        <v>1155459</v>
      </c>
      <c r="J7" s="865" t="n">
        <v>15.62</v>
      </c>
      <c r="K7" s="124"/>
    </row>
    <row r="8" customFormat="false" ht="12" hidden="false" customHeight="true" outlineLevel="0" collapsed="false">
      <c r="A8" s="60" t="s">
        <v>637</v>
      </c>
      <c r="B8" s="846"/>
      <c r="C8" s="846"/>
      <c r="D8" s="846"/>
      <c r="E8" s="846"/>
      <c r="F8" s="846"/>
      <c r="G8" s="846"/>
      <c r="H8" s="846"/>
      <c r="I8" s="846"/>
      <c r="J8" s="847" t="s">
        <v>646</v>
      </c>
    </row>
    <row r="9" customFormat="false" ht="13.5" hidden="false" customHeight="false" outlineLevel="0" collapsed="false">
      <c r="J9" s="556" t="s">
        <v>647</v>
      </c>
    </row>
    <row r="10" customFormat="false" ht="13.5" hidden="false" customHeight="false" outlineLevel="0" collapsed="false">
      <c r="B10" s="866"/>
      <c r="C10" s="866"/>
      <c r="D10" s="866"/>
      <c r="J10" s="556" t="s">
        <v>64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26" width="8.74"/>
    <col collapsed="false" customWidth="true" hidden="false" outlineLevel="0" max="7" min="3" style="26" width="9.11"/>
    <col collapsed="false" customWidth="true" hidden="false" outlineLevel="0" max="8" min="8" style="26" width="12.87"/>
    <col collapsed="false" customWidth="true" hidden="false" outlineLevel="0" max="9" min="9" style="26" width="11.62"/>
    <col collapsed="false" customWidth="false" hidden="false" outlineLevel="0" max="257" min="10" style="26" width="8.99"/>
  </cols>
  <sheetData>
    <row r="1" customFormat="false" ht="15" hidden="false" customHeight="true" outlineLevel="0" collapsed="false">
      <c r="A1" s="87" t="s">
        <v>136</v>
      </c>
      <c r="B1" s="88"/>
      <c r="C1" s="88"/>
      <c r="D1" s="88"/>
      <c r="E1" s="88"/>
      <c r="F1" s="88"/>
      <c r="G1" s="88"/>
      <c r="H1" s="88"/>
      <c r="J1" s="86"/>
    </row>
    <row r="2" customFormat="false" ht="12.95" hidden="false" customHeight="true" outlineLevel="0" collapsed="false">
      <c r="A2" s="89"/>
      <c r="B2" s="63"/>
      <c r="C2" s="63"/>
      <c r="D2" s="63"/>
      <c r="E2" s="63"/>
      <c r="F2" s="63"/>
      <c r="G2" s="63"/>
      <c r="H2" s="63"/>
      <c r="I2" s="109" t="s">
        <v>137</v>
      </c>
      <c r="J2" s="86"/>
    </row>
    <row r="3" customFormat="false" ht="18" hidden="false" customHeight="true" outlineLevel="0" collapsed="false">
      <c r="A3" s="110" t="s">
        <v>138</v>
      </c>
      <c r="B3" s="67" t="s">
        <v>139</v>
      </c>
      <c r="C3" s="111" t="s">
        <v>140</v>
      </c>
      <c r="D3" s="111"/>
      <c r="E3" s="111"/>
      <c r="F3" s="111"/>
      <c r="G3" s="111"/>
      <c r="H3" s="112" t="s">
        <v>141</v>
      </c>
      <c r="I3" s="113" t="s">
        <v>142</v>
      </c>
      <c r="J3" s="83"/>
    </row>
    <row r="4" customFormat="false" ht="18" hidden="false" customHeight="true" outlineLevel="0" collapsed="false">
      <c r="A4" s="114" t="s">
        <v>116</v>
      </c>
      <c r="B4" s="67"/>
      <c r="C4" s="115" t="s">
        <v>139</v>
      </c>
      <c r="D4" s="116" t="s">
        <v>143</v>
      </c>
      <c r="E4" s="115" t="s">
        <v>144</v>
      </c>
      <c r="F4" s="116" t="s">
        <v>145</v>
      </c>
      <c r="G4" s="115" t="s">
        <v>146</v>
      </c>
      <c r="H4" s="112"/>
      <c r="I4" s="113"/>
      <c r="J4" s="83"/>
    </row>
    <row r="5" customFormat="false" ht="18" hidden="false" customHeight="true" outlineLevel="0" collapsed="false">
      <c r="A5" s="85" t="n">
        <v>24</v>
      </c>
      <c r="B5" s="117" t="n">
        <v>17515</v>
      </c>
      <c r="C5" s="118" t="n">
        <v>2472</v>
      </c>
      <c r="D5" s="119" t="n">
        <v>680</v>
      </c>
      <c r="E5" s="119" t="n">
        <v>282</v>
      </c>
      <c r="F5" s="119" t="n">
        <v>59</v>
      </c>
      <c r="G5" s="119" t="n">
        <v>1451</v>
      </c>
      <c r="H5" s="119" t="n">
        <v>617</v>
      </c>
      <c r="I5" s="120" t="n">
        <v>14426</v>
      </c>
      <c r="J5" s="95"/>
    </row>
    <row r="6" customFormat="false" ht="18" hidden="false" customHeight="true" outlineLevel="0" collapsed="false">
      <c r="A6" s="85" t="n">
        <v>25</v>
      </c>
      <c r="B6" s="117" t="n">
        <v>18186</v>
      </c>
      <c r="C6" s="118" t="n">
        <v>2798</v>
      </c>
      <c r="D6" s="119" t="n">
        <v>849</v>
      </c>
      <c r="E6" s="119" t="n">
        <v>345</v>
      </c>
      <c r="F6" s="119" t="n">
        <v>70</v>
      </c>
      <c r="G6" s="119" t="n">
        <v>1534</v>
      </c>
      <c r="H6" s="119" t="n">
        <v>601</v>
      </c>
      <c r="I6" s="120" t="n">
        <v>14787</v>
      </c>
      <c r="J6" s="95"/>
    </row>
    <row r="7" customFormat="false" ht="18" hidden="false" customHeight="true" outlineLevel="0" collapsed="false">
      <c r="A7" s="121" t="n">
        <v>26</v>
      </c>
      <c r="B7" s="122" t="n">
        <v>18443</v>
      </c>
      <c r="C7" s="122" t="n">
        <v>2916</v>
      </c>
      <c r="D7" s="122" t="n">
        <v>1550</v>
      </c>
      <c r="E7" s="122" t="n">
        <v>450</v>
      </c>
      <c r="F7" s="122" t="n">
        <v>90</v>
      </c>
      <c r="G7" s="122" t="n">
        <v>826</v>
      </c>
      <c r="H7" s="122" t="n">
        <v>623</v>
      </c>
      <c r="I7" s="123" t="n">
        <v>14904</v>
      </c>
      <c r="J7" s="95"/>
    </row>
    <row r="8" customFormat="false" ht="12.95" hidden="false" customHeight="tru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109" t="s">
        <v>147</v>
      </c>
      <c r="J8" s="6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4" customFormat="true" ht="13.5" hidden="false" customHeight="false" outlineLevel="0" collapsed="false"/>
    <row r="16" s="124" customFormat="true" ht="13.5" hidden="false" customHeight="false" outlineLevel="0" collapsed="false"/>
    <row r="17" s="124" customFormat="true" ht="13.5" hidden="false" customHeight="false" outlineLevel="0" collapsed="false"/>
    <row r="18" s="124" customFormat="true" ht="13.5" hidden="false" customHeight="false" outlineLevel="0" collapsed="false"/>
    <row r="19" s="124" customFormat="true" ht="13.5" hidden="false" customHeight="false" outlineLevel="0" collapsed="false"/>
  </sheetData>
  <mergeCells count="4"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824" width="10.87"/>
    <col collapsed="false" customWidth="false" hidden="false" outlineLevel="0" max="257" min="9" style="824" width="8.99"/>
  </cols>
  <sheetData>
    <row r="1" s="868" customFormat="true" ht="15" hidden="false" customHeight="true" outlineLevel="0" collapsed="false">
      <c r="A1" s="825" t="s">
        <v>649</v>
      </c>
      <c r="B1" s="826"/>
      <c r="C1" s="826"/>
      <c r="D1" s="826"/>
      <c r="E1" s="826"/>
      <c r="F1" s="867"/>
      <c r="G1" s="826"/>
      <c r="H1" s="826"/>
    </row>
    <row r="2" customFormat="false" ht="9.95" hidden="false" customHeight="true" outlineLevel="0" collapsed="false">
      <c r="A2" s="828"/>
      <c r="B2" s="829"/>
      <c r="C2" s="829"/>
      <c r="D2" s="829"/>
      <c r="E2" s="829"/>
      <c r="F2" s="829"/>
      <c r="G2" s="829"/>
      <c r="H2" s="829"/>
    </row>
    <row r="3" s="830" customFormat="true" ht="16.5" hidden="false" customHeight="true" outlineLevel="0" collapsed="false">
      <c r="A3" s="853" t="s">
        <v>120</v>
      </c>
      <c r="B3" s="869"/>
      <c r="C3" s="835" t="s">
        <v>650</v>
      </c>
      <c r="D3" s="835"/>
      <c r="E3" s="854" t="s">
        <v>651</v>
      </c>
      <c r="F3" s="854"/>
      <c r="G3" s="833" t="s">
        <v>652</v>
      </c>
      <c r="H3" s="833"/>
    </row>
    <row r="4" s="830" customFormat="true" ht="16.5" hidden="false" customHeight="true" outlineLevel="0" collapsed="false">
      <c r="A4" s="328"/>
      <c r="B4" s="870" t="s">
        <v>653</v>
      </c>
      <c r="C4" s="871" t="s">
        <v>654</v>
      </c>
      <c r="D4" s="836" t="s">
        <v>655</v>
      </c>
      <c r="E4" s="836" t="s">
        <v>653</v>
      </c>
      <c r="F4" s="836" t="s">
        <v>655</v>
      </c>
      <c r="G4" s="836" t="s">
        <v>653</v>
      </c>
      <c r="H4" s="856" t="s">
        <v>655</v>
      </c>
    </row>
    <row r="5" s="830" customFormat="true" ht="16.5" hidden="false" customHeight="true" outlineLevel="0" collapsed="false">
      <c r="A5" s="872" t="s">
        <v>221</v>
      </c>
      <c r="B5" s="873"/>
      <c r="C5" s="874" t="s">
        <v>656</v>
      </c>
      <c r="D5" s="836"/>
      <c r="E5" s="836"/>
      <c r="F5" s="836"/>
      <c r="G5" s="836"/>
      <c r="H5" s="856"/>
      <c r="I5" s="846"/>
    </row>
    <row r="6" s="876" customFormat="true" ht="20.1" hidden="false" customHeight="true" outlineLevel="0" collapsed="false">
      <c r="A6" s="837" t="n">
        <v>23</v>
      </c>
      <c r="B6" s="45" t="n">
        <v>3612235</v>
      </c>
      <c r="C6" s="72" t="n">
        <v>1.26</v>
      </c>
      <c r="D6" s="45" t="n">
        <v>18390</v>
      </c>
      <c r="E6" s="72" t="n">
        <v>27.26</v>
      </c>
      <c r="F6" s="45" t="n">
        <v>501375</v>
      </c>
      <c r="G6" s="72" t="n">
        <v>15.78</v>
      </c>
      <c r="H6" s="875" t="n">
        <v>290260</v>
      </c>
    </row>
    <row r="7" s="876" customFormat="true" ht="20.1" hidden="false" customHeight="true" outlineLevel="0" collapsed="false">
      <c r="A7" s="840" t="n">
        <v>24</v>
      </c>
      <c r="B7" s="47" t="n">
        <v>3569552</v>
      </c>
      <c r="C7" s="76" t="n">
        <v>1.24</v>
      </c>
      <c r="D7" s="47" t="n">
        <v>18623</v>
      </c>
      <c r="E7" s="76" t="n">
        <v>27.28</v>
      </c>
      <c r="F7" s="47" t="n">
        <v>508039</v>
      </c>
      <c r="G7" s="76" t="n">
        <v>15.93</v>
      </c>
      <c r="H7" s="877" t="n">
        <v>296596</v>
      </c>
    </row>
    <row r="8" s="876" customFormat="true" ht="20.1" hidden="false" customHeight="true" outlineLevel="0" collapsed="false">
      <c r="A8" s="843" t="n">
        <v>25</v>
      </c>
      <c r="B8" s="878" t="n">
        <v>3511391</v>
      </c>
      <c r="C8" s="80" t="n">
        <v>1.21</v>
      </c>
      <c r="D8" s="878" t="n">
        <v>18926</v>
      </c>
      <c r="E8" s="80" t="n">
        <v>27.21</v>
      </c>
      <c r="F8" s="878" t="n">
        <v>514902</v>
      </c>
      <c r="G8" s="80" t="n">
        <v>16.07</v>
      </c>
      <c r="H8" s="879" t="n">
        <v>304177</v>
      </c>
    </row>
    <row r="9" s="846" customFormat="true" ht="12.95" hidden="false" customHeight="true" outlineLevel="0" collapsed="false">
      <c r="A9" s="60" t="s">
        <v>637</v>
      </c>
      <c r="H9" s="847"/>
    </row>
    <row r="10" s="830" customFormat="true" ht="13.5" hidden="false" customHeight="true" outlineLevel="0" collapsed="false"/>
    <row r="11" s="830" customFormat="true" ht="13.5" hidden="false" customHeight="true" outlineLevel="0" collapsed="false">
      <c r="B11" s="867"/>
      <c r="C11" s="867"/>
      <c r="D11" s="867"/>
    </row>
    <row r="12" s="830" customFormat="true" ht="13.5" hidden="false" customHeight="true" outlineLevel="0" collapsed="false"/>
    <row r="13" s="830" customFormat="true" ht="13.5" hidden="false" customHeight="true" outlineLevel="0" collapsed="false"/>
    <row r="14" s="830" customFormat="true" ht="13.5" hidden="false" customHeight="true" outlineLevel="0" collapsed="false"/>
  </sheetData>
  <mergeCells count="8">
    <mergeCell ref="C3:D3"/>
    <mergeCell ref="E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62"/>
    <col collapsed="false" customWidth="true" hidden="false" outlineLevel="0" max="7" min="2" style="26" width="12.37"/>
    <col collapsed="false" customWidth="false" hidden="false" outlineLevel="0" max="257" min="8" style="26" width="8.99"/>
  </cols>
  <sheetData>
    <row r="1" s="249" customFormat="true" ht="15" hidden="false" customHeight="true" outlineLevel="0" collapsed="false">
      <c r="A1" s="880" t="s">
        <v>657</v>
      </c>
      <c r="B1" s="881"/>
      <c r="C1" s="867"/>
      <c r="D1" s="881"/>
      <c r="E1" s="881"/>
      <c r="F1" s="881"/>
      <c r="G1" s="881"/>
    </row>
    <row r="2" s="249" customFormat="true" ht="5.1" hidden="false" customHeight="true" outlineLevel="0" collapsed="false">
      <c r="A2" s="880"/>
      <c r="B2" s="881"/>
      <c r="C2" s="867"/>
      <c r="D2" s="881"/>
      <c r="E2" s="881"/>
      <c r="F2" s="881"/>
      <c r="G2" s="881"/>
    </row>
    <row r="3" customFormat="false" ht="15" hidden="false" customHeight="true" outlineLevel="0" collapsed="false">
      <c r="A3" s="882" t="s">
        <v>658</v>
      </c>
      <c r="B3" s="883"/>
      <c r="C3" s="883"/>
      <c r="D3" s="883"/>
      <c r="E3" s="883"/>
      <c r="F3" s="883"/>
      <c r="G3" s="883"/>
    </row>
    <row r="4" customFormat="false" ht="17.25" hidden="false" customHeight="true" outlineLevel="0" collapsed="false">
      <c r="A4" s="884" t="s">
        <v>120</v>
      </c>
      <c r="B4" s="885" t="s">
        <v>659</v>
      </c>
      <c r="C4" s="886" t="s">
        <v>660</v>
      </c>
      <c r="D4" s="885" t="s">
        <v>661</v>
      </c>
      <c r="E4" s="887" t="s">
        <v>662</v>
      </c>
      <c r="F4" s="886" t="s">
        <v>663</v>
      </c>
      <c r="G4" s="888" t="s">
        <v>664</v>
      </c>
    </row>
    <row r="5" customFormat="false" ht="17.25" hidden="false" customHeight="true" outlineLevel="0" collapsed="false">
      <c r="A5" s="889" t="s">
        <v>221</v>
      </c>
      <c r="B5" s="885"/>
      <c r="C5" s="890" t="s">
        <v>665</v>
      </c>
      <c r="D5" s="885"/>
      <c r="E5" s="891" t="s">
        <v>666</v>
      </c>
      <c r="F5" s="892" t="s">
        <v>667</v>
      </c>
      <c r="G5" s="888"/>
    </row>
    <row r="6" customFormat="false" ht="20.1" hidden="false" customHeight="true" outlineLevel="0" collapsed="false">
      <c r="A6" s="893" t="n">
        <v>23</v>
      </c>
      <c r="B6" s="894" t="n">
        <v>54319837</v>
      </c>
      <c r="C6" s="894" t="n">
        <v>48376586</v>
      </c>
      <c r="D6" s="894" t="n">
        <v>5348825</v>
      </c>
      <c r="E6" s="894" t="n">
        <v>2026</v>
      </c>
      <c r="F6" s="895" t="n">
        <v>509380</v>
      </c>
      <c r="G6" s="896" t="n">
        <v>83020</v>
      </c>
    </row>
    <row r="7" customFormat="false" ht="20.1" hidden="false" customHeight="true" outlineLevel="0" collapsed="false">
      <c r="A7" s="897" t="n">
        <v>24</v>
      </c>
      <c r="B7" s="898" t="n">
        <v>54600678</v>
      </c>
      <c r="C7" s="898" t="n">
        <v>48447932</v>
      </c>
      <c r="D7" s="898" t="n">
        <v>5583105</v>
      </c>
      <c r="E7" s="898" t="n">
        <v>2501</v>
      </c>
      <c r="F7" s="899" t="n">
        <v>486780</v>
      </c>
      <c r="G7" s="900" t="n">
        <v>80360</v>
      </c>
    </row>
    <row r="8" customFormat="false" ht="20.1" hidden="false" customHeight="true" outlineLevel="0" collapsed="false">
      <c r="A8" s="901" t="n">
        <v>25</v>
      </c>
      <c r="B8" s="902" t="n">
        <f aca="false">SUM(C8:G8)</f>
        <v>54735928</v>
      </c>
      <c r="C8" s="902" t="n">
        <v>48525475</v>
      </c>
      <c r="D8" s="902" t="n">
        <v>5658821</v>
      </c>
      <c r="E8" s="902" t="n">
        <v>3392</v>
      </c>
      <c r="F8" s="903" t="n">
        <v>466620</v>
      </c>
      <c r="G8" s="904" t="n">
        <v>81620</v>
      </c>
    </row>
    <row r="9" customFormat="false" ht="12" hidden="false" customHeight="true" outlineLevel="0" collapsed="false">
      <c r="A9" s="905"/>
      <c r="B9" s="906"/>
      <c r="C9" s="906"/>
      <c r="D9" s="906"/>
      <c r="E9" s="906"/>
      <c r="F9" s="906"/>
      <c r="G9" s="907" t="s">
        <v>668</v>
      </c>
    </row>
    <row r="10" customFormat="false" ht="12.95" hidden="false" customHeight="true" outlineLevel="0" collapsed="false">
      <c r="A10" s="908"/>
      <c r="B10" s="909"/>
      <c r="C10" s="909"/>
      <c r="D10" s="909"/>
      <c r="E10" s="909"/>
      <c r="F10" s="909"/>
      <c r="G10" s="909"/>
    </row>
    <row r="11" customFormat="false" ht="15" hidden="false" customHeight="true" outlineLevel="0" collapsed="false">
      <c r="A11" s="882" t="s">
        <v>669</v>
      </c>
      <c r="B11" s="883"/>
      <c r="C11" s="883"/>
      <c r="D11" s="883"/>
      <c r="E11" s="883"/>
      <c r="F11" s="883"/>
      <c r="G11" s="883"/>
    </row>
    <row r="12" customFormat="false" ht="17.25" hidden="false" customHeight="true" outlineLevel="0" collapsed="false">
      <c r="A12" s="884" t="s">
        <v>120</v>
      </c>
      <c r="B12" s="885" t="s">
        <v>670</v>
      </c>
      <c r="C12" s="886" t="s">
        <v>660</v>
      </c>
      <c r="D12" s="885" t="s">
        <v>661</v>
      </c>
      <c r="E12" s="887" t="s">
        <v>662</v>
      </c>
      <c r="F12" s="886" t="s">
        <v>663</v>
      </c>
      <c r="G12" s="888" t="s">
        <v>664</v>
      </c>
    </row>
    <row r="13" customFormat="false" ht="17.25" hidden="false" customHeight="true" outlineLevel="0" collapsed="false">
      <c r="A13" s="889" t="s">
        <v>221</v>
      </c>
      <c r="B13" s="885"/>
      <c r="C13" s="890" t="s">
        <v>665</v>
      </c>
      <c r="D13" s="885"/>
      <c r="E13" s="891" t="s">
        <v>666</v>
      </c>
      <c r="F13" s="892" t="s">
        <v>667</v>
      </c>
      <c r="G13" s="888"/>
    </row>
    <row r="14" customFormat="false" ht="20.1" hidden="false" customHeight="true" outlineLevel="0" collapsed="false">
      <c r="A14" s="893" t="n">
        <v>23</v>
      </c>
      <c r="B14" s="894" t="n">
        <v>3702109</v>
      </c>
      <c r="C14" s="894" t="n">
        <v>3612235</v>
      </c>
      <c r="D14" s="894" t="n">
        <v>87349</v>
      </c>
      <c r="E14" s="894" t="n">
        <v>126</v>
      </c>
      <c r="F14" s="895" t="n">
        <v>1213</v>
      </c>
      <c r="G14" s="896" t="n">
        <v>1186</v>
      </c>
    </row>
    <row r="15" customFormat="false" ht="20.1" hidden="false" customHeight="true" outlineLevel="0" collapsed="false">
      <c r="A15" s="897" t="n">
        <v>24</v>
      </c>
      <c r="B15" s="898" t="n">
        <v>3666112</v>
      </c>
      <c r="C15" s="898" t="n">
        <v>3569552</v>
      </c>
      <c r="D15" s="898" t="n">
        <v>94124</v>
      </c>
      <c r="E15" s="898" t="n">
        <v>129</v>
      </c>
      <c r="F15" s="899" t="n">
        <v>1159</v>
      </c>
      <c r="G15" s="900" t="n">
        <v>1148</v>
      </c>
    </row>
    <row r="16" customFormat="false" ht="20.1" hidden="false" customHeight="true" outlineLevel="0" collapsed="false">
      <c r="A16" s="901" t="n">
        <v>25</v>
      </c>
      <c r="B16" s="902" t="n">
        <v>3625930</v>
      </c>
      <c r="C16" s="902" t="n">
        <v>3511391</v>
      </c>
      <c r="D16" s="902" t="n">
        <v>112109</v>
      </c>
      <c r="E16" s="902" t="n">
        <v>153</v>
      </c>
      <c r="F16" s="903" t="n">
        <v>1111</v>
      </c>
      <c r="G16" s="904" t="n">
        <v>1166</v>
      </c>
    </row>
    <row r="17" customFormat="false" ht="12" hidden="false" customHeight="true" outlineLevel="0" collapsed="false">
      <c r="A17" s="60" t="s">
        <v>637</v>
      </c>
      <c r="G17" s="907" t="s">
        <v>671</v>
      </c>
    </row>
    <row r="18" customFormat="false" ht="12" hidden="false" customHeight="true" outlineLevel="0" collapsed="false">
      <c r="G18" s="907"/>
    </row>
    <row r="19" customFormat="false" ht="13.5" hidden="false" customHeight="false" outlineLevel="0" collapsed="false">
      <c r="B19" s="867"/>
    </row>
    <row r="22" customFormat="false" ht="13.5" hidden="false" customHeight="false" outlineLevel="0" collapsed="false">
      <c r="B22" s="286"/>
    </row>
  </sheetData>
  <mergeCells count="6">
    <mergeCell ref="B4:B5"/>
    <mergeCell ref="D4:D5"/>
    <mergeCell ref="G4:G5"/>
    <mergeCell ref="B12:B13"/>
    <mergeCell ref="D12:D13"/>
    <mergeCell ref="G12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8.99"/>
    <col collapsed="false" customWidth="true" hidden="false" outlineLevel="0" max="3" min="3" style="26" width="17.37"/>
    <col collapsed="false" customWidth="true" hidden="false" outlineLevel="0" max="5" min="4" style="26" width="19.87"/>
    <col collapsed="false" customWidth="false" hidden="false" outlineLevel="0" max="257" min="6" style="26" width="8.99"/>
  </cols>
  <sheetData>
    <row r="1" s="249" customFormat="true" ht="15" hidden="false" customHeight="true" outlineLevel="0" collapsed="false">
      <c r="A1" s="910" t="s">
        <v>672</v>
      </c>
      <c r="B1" s="911"/>
      <c r="C1" s="911"/>
      <c r="E1" s="912"/>
    </row>
    <row r="2" customFormat="false" ht="9.95" hidden="false" customHeight="true" outlineLevel="0" collapsed="false">
      <c r="A2" s="910"/>
      <c r="B2" s="913"/>
      <c r="C2" s="913"/>
      <c r="E2" s="914"/>
    </row>
    <row r="3" customFormat="false" ht="16.5" hidden="false" customHeight="true" outlineLevel="0" collapsed="false">
      <c r="A3" s="915" t="s">
        <v>120</v>
      </c>
      <c r="B3" s="916" t="s">
        <v>673</v>
      </c>
      <c r="C3" s="916" t="s">
        <v>674</v>
      </c>
      <c r="D3" s="917" t="s">
        <v>675</v>
      </c>
      <c r="E3" s="918" t="s">
        <v>676</v>
      </c>
    </row>
    <row r="4" customFormat="false" ht="16.5" hidden="false" customHeight="true" outlineLevel="0" collapsed="false">
      <c r="A4" s="919" t="s">
        <v>221</v>
      </c>
      <c r="B4" s="916"/>
      <c r="C4" s="916"/>
      <c r="D4" s="917"/>
      <c r="E4" s="918"/>
    </row>
    <row r="5" customFormat="false" ht="20.1" hidden="false" customHeight="true" outlineLevel="0" collapsed="false">
      <c r="A5" s="920" t="n">
        <v>23</v>
      </c>
      <c r="B5" s="45" t="n">
        <v>47001</v>
      </c>
      <c r="C5" s="921" t="n">
        <v>37.89</v>
      </c>
      <c r="D5" s="45" t="n">
        <v>7900880</v>
      </c>
      <c r="E5" s="922" t="n">
        <v>48.2</v>
      </c>
    </row>
    <row r="6" customFormat="false" ht="20.1" hidden="false" customHeight="true" outlineLevel="0" collapsed="false">
      <c r="A6" s="923" t="n">
        <v>24</v>
      </c>
      <c r="B6" s="47" t="n">
        <v>45419</v>
      </c>
      <c r="C6" s="924" t="n">
        <v>37.2</v>
      </c>
      <c r="D6" s="47" t="n">
        <v>7818212</v>
      </c>
      <c r="E6" s="925" t="n">
        <v>47.7</v>
      </c>
    </row>
    <row r="7" customFormat="false" ht="20.1" hidden="false" customHeight="true" outlineLevel="0" collapsed="false">
      <c r="A7" s="926" t="n">
        <v>25</v>
      </c>
      <c r="B7" s="878" t="n">
        <v>44532</v>
      </c>
      <c r="C7" s="927" t="n">
        <v>37.2</v>
      </c>
      <c r="D7" s="878" t="n">
        <v>7952087</v>
      </c>
      <c r="E7" s="928" t="n">
        <v>47.2</v>
      </c>
    </row>
    <row r="8" customFormat="false" ht="12.95" hidden="false" customHeight="true" outlineLevel="0" collapsed="false">
      <c r="A8" s="60" t="s">
        <v>637</v>
      </c>
      <c r="B8" s="929"/>
      <c r="C8" s="929"/>
      <c r="E8" s="930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11.37"/>
    <col collapsed="false" customWidth="true" hidden="false" outlineLevel="0" max="3" min="2" style="206" width="10.74"/>
    <col collapsed="false" customWidth="true" hidden="false" outlineLevel="0" max="4" min="4" style="206" width="9.11"/>
    <col collapsed="false" customWidth="true" hidden="false" outlineLevel="0" max="5" min="5" style="206" width="11.87"/>
    <col collapsed="false" customWidth="true" hidden="false" outlineLevel="0" max="6" min="6" style="206" width="10.11"/>
    <col collapsed="false" customWidth="true" hidden="false" outlineLevel="0" max="7" min="7" style="206" width="10.37"/>
    <col collapsed="false" customWidth="true" hidden="false" outlineLevel="0" max="8" min="8" style="206" width="12.5"/>
    <col collapsed="false" customWidth="false" hidden="false" outlineLevel="0" max="9" min="9" style="206" width="8.99"/>
    <col collapsed="false" customWidth="true" hidden="false" outlineLevel="0" max="10" min="10" style="206" width="10.74"/>
    <col collapsed="false" customWidth="false" hidden="false" outlineLevel="0" max="257" min="11" style="206" width="8.99"/>
  </cols>
  <sheetData>
    <row r="1" customFormat="false" ht="15" hidden="false" customHeight="true" outlineLevel="0" collapsed="false">
      <c r="A1" s="931" t="s">
        <v>677</v>
      </c>
    </row>
    <row r="2" customFormat="false" ht="12.95" hidden="false" customHeight="true" outlineLevel="0" collapsed="false">
      <c r="A2" s="931"/>
    </row>
    <row r="3" s="655" customFormat="true" ht="15" hidden="false" customHeight="true" outlineLevel="0" collapsed="false">
      <c r="A3" s="932" t="s">
        <v>678</v>
      </c>
      <c r="H3" s="933"/>
    </row>
    <row r="4" customFormat="false" ht="17.25" hidden="false" customHeight="true" outlineLevel="0" collapsed="false">
      <c r="A4" s="934" t="s">
        <v>329</v>
      </c>
      <c r="B4" s="66" t="s">
        <v>679</v>
      </c>
      <c r="C4" s="66" t="s">
        <v>680</v>
      </c>
      <c r="D4" s="66" t="s">
        <v>681</v>
      </c>
      <c r="E4" s="66" t="s">
        <v>682</v>
      </c>
      <c r="F4" s="66"/>
      <c r="G4" s="66"/>
      <c r="H4" s="935" t="s">
        <v>683</v>
      </c>
      <c r="I4" s="936"/>
    </row>
    <row r="5" customFormat="false" ht="24.95" hidden="false" customHeight="true" outlineLevel="0" collapsed="false">
      <c r="A5" s="937" t="s">
        <v>684</v>
      </c>
      <c r="B5" s="66"/>
      <c r="C5" s="66"/>
      <c r="D5" s="66"/>
      <c r="E5" s="130" t="s">
        <v>685</v>
      </c>
      <c r="F5" s="116" t="s">
        <v>686</v>
      </c>
      <c r="G5" s="938" t="s">
        <v>687</v>
      </c>
      <c r="H5" s="935"/>
      <c r="I5" s="936"/>
    </row>
    <row r="6" s="931" customFormat="true" ht="17.1" hidden="false" customHeight="true" outlineLevel="0" collapsed="false">
      <c r="A6" s="939" t="n">
        <v>23</v>
      </c>
      <c r="B6" s="940" t="n">
        <v>145969</v>
      </c>
      <c r="C6" s="940" t="n">
        <v>64010</v>
      </c>
      <c r="D6" s="941" t="n">
        <v>43.9</v>
      </c>
      <c r="E6" s="942" t="n">
        <v>12583</v>
      </c>
      <c r="F6" s="940" t="n">
        <v>7414</v>
      </c>
      <c r="G6" s="940" t="n">
        <v>43970</v>
      </c>
      <c r="H6" s="942" t="n">
        <v>38975</v>
      </c>
      <c r="I6" s="943"/>
      <c r="J6" s="944"/>
    </row>
    <row r="7" s="931" customFormat="true" ht="17.1" hidden="false" customHeight="true" outlineLevel="0" collapsed="false">
      <c r="A7" s="939" t="n">
        <v>24</v>
      </c>
      <c r="B7" s="940" t="n">
        <v>144217</v>
      </c>
      <c r="C7" s="940" t="n">
        <v>62337</v>
      </c>
      <c r="D7" s="941" t="n">
        <v>43.2</v>
      </c>
      <c r="E7" s="942" t="n">
        <v>12355</v>
      </c>
      <c r="F7" s="940" t="n">
        <v>7221</v>
      </c>
      <c r="G7" s="940" t="n">
        <v>42724</v>
      </c>
      <c r="H7" s="942" t="n">
        <v>37143</v>
      </c>
      <c r="I7" s="943"/>
    </row>
    <row r="8" s="931" customFormat="true" ht="17.1" hidden="false" customHeight="true" outlineLevel="0" collapsed="false">
      <c r="A8" s="945" t="n">
        <v>25</v>
      </c>
      <c r="B8" s="946" t="n">
        <v>142282</v>
      </c>
      <c r="C8" s="946" t="n">
        <v>61810</v>
      </c>
      <c r="D8" s="947" t="n">
        <v>43.4</v>
      </c>
      <c r="E8" s="948" t="n">
        <v>12038</v>
      </c>
      <c r="F8" s="946" t="n">
        <v>6959</v>
      </c>
      <c r="G8" s="946" t="n">
        <v>42768</v>
      </c>
      <c r="H8" s="948" t="n">
        <v>36310</v>
      </c>
      <c r="I8" s="943"/>
    </row>
    <row r="9" s="655" customFormat="true" ht="5.1" hidden="false" customHeight="true" outlineLevel="0" collapsed="false">
      <c r="A9" s="939"/>
      <c r="B9" s="940"/>
      <c r="C9" s="940"/>
      <c r="D9" s="947"/>
      <c r="E9" s="942"/>
      <c r="F9" s="940"/>
      <c r="G9" s="940"/>
      <c r="H9" s="942"/>
      <c r="I9" s="949"/>
    </row>
    <row r="10" s="655" customFormat="true" ht="17.1" hidden="false" customHeight="true" outlineLevel="0" collapsed="false">
      <c r="A10" s="939" t="s">
        <v>688</v>
      </c>
      <c r="B10" s="940" t="n">
        <v>16415</v>
      </c>
      <c r="C10" s="940" t="n">
        <v>4061</v>
      </c>
      <c r="D10" s="941" t="n">
        <v>24.7395674687786</v>
      </c>
      <c r="E10" s="942" t="n">
        <v>404</v>
      </c>
      <c r="F10" s="940" t="n">
        <v>477</v>
      </c>
      <c r="G10" s="940" t="n">
        <v>3178</v>
      </c>
      <c r="H10" s="942" t="n">
        <v>1823</v>
      </c>
      <c r="I10" s="949"/>
    </row>
    <row r="11" s="655" customFormat="true" ht="17.1" hidden="false" customHeight="true" outlineLevel="0" collapsed="false">
      <c r="A11" s="939" t="s">
        <v>689</v>
      </c>
      <c r="B11" s="940" t="n">
        <v>15614</v>
      </c>
      <c r="C11" s="940" t="n">
        <v>4122</v>
      </c>
      <c r="D11" s="941" t="n">
        <v>26.3993851671577</v>
      </c>
      <c r="E11" s="940" t="n">
        <v>541</v>
      </c>
      <c r="F11" s="940" t="n">
        <v>477</v>
      </c>
      <c r="G11" s="940" t="n">
        <v>3099</v>
      </c>
      <c r="H11" s="942" t="n">
        <v>2020</v>
      </c>
      <c r="I11" s="949"/>
    </row>
    <row r="12" s="655" customFormat="true" ht="17.1" hidden="false" customHeight="true" outlineLevel="0" collapsed="false">
      <c r="A12" s="939" t="s">
        <v>690</v>
      </c>
      <c r="B12" s="940" t="n">
        <v>12729</v>
      </c>
      <c r="C12" s="940" t="n">
        <v>4093</v>
      </c>
      <c r="D12" s="941" t="n">
        <v>32.1549218320371</v>
      </c>
      <c r="E12" s="940" t="n">
        <v>629</v>
      </c>
      <c r="F12" s="940" t="n">
        <v>484</v>
      </c>
      <c r="G12" s="940" t="n">
        <v>2975</v>
      </c>
      <c r="H12" s="942" t="n">
        <v>2313</v>
      </c>
      <c r="I12" s="949"/>
    </row>
    <row r="13" s="655" customFormat="true" ht="17.1" hidden="false" customHeight="true" outlineLevel="0" collapsed="false">
      <c r="A13" s="939" t="s">
        <v>691</v>
      </c>
      <c r="B13" s="940" t="n">
        <v>12500</v>
      </c>
      <c r="C13" s="940" t="n">
        <v>4432</v>
      </c>
      <c r="D13" s="941" t="n">
        <v>35.456</v>
      </c>
      <c r="E13" s="940" t="n">
        <v>807</v>
      </c>
      <c r="F13" s="940" t="n">
        <v>517</v>
      </c>
      <c r="G13" s="940" t="n">
        <v>3107</v>
      </c>
      <c r="H13" s="942" t="n">
        <v>2672</v>
      </c>
      <c r="I13" s="949"/>
    </row>
    <row r="14" s="655" customFormat="true" ht="17.1" hidden="false" customHeight="true" outlineLevel="0" collapsed="false">
      <c r="A14" s="939" t="s">
        <v>692</v>
      </c>
      <c r="B14" s="940" t="n">
        <v>21553</v>
      </c>
      <c r="C14" s="940" t="n">
        <v>9717</v>
      </c>
      <c r="D14" s="941" t="n">
        <v>45.0842110147079</v>
      </c>
      <c r="E14" s="940" t="n">
        <v>1931</v>
      </c>
      <c r="F14" s="940" t="n">
        <v>1091</v>
      </c>
      <c r="G14" s="940" t="n">
        <v>6686</v>
      </c>
      <c r="H14" s="942" t="n">
        <v>6090</v>
      </c>
      <c r="I14" s="949"/>
    </row>
    <row r="15" s="655" customFormat="true" ht="17.1" hidden="false" customHeight="true" outlineLevel="0" collapsed="false">
      <c r="A15" s="939" t="s">
        <v>693</v>
      </c>
      <c r="B15" s="940" t="n">
        <v>30034</v>
      </c>
      <c r="C15" s="940" t="n">
        <v>15008</v>
      </c>
      <c r="D15" s="941" t="n">
        <v>49.9700339615103</v>
      </c>
      <c r="E15" s="940" t="n">
        <v>3244</v>
      </c>
      <c r="F15" s="940" t="n">
        <v>1646</v>
      </c>
      <c r="G15" s="940" t="n">
        <v>10107</v>
      </c>
      <c r="H15" s="942" t="n">
        <v>9240</v>
      </c>
      <c r="I15" s="949"/>
    </row>
    <row r="16" s="655" customFormat="true" ht="17.1" hidden="false" customHeight="true" outlineLevel="0" collapsed="false">
      <c r="A16" s="950" t="s">
        <v>694</v>
      </c>
      <c r="B16" s="951" t="n">
        <v>33437</v>
      </c>
      <c r="C16" s="951" t="n">
        <v>18793</v>
      </c>
      <c r="D16" s="952" t="n">
        <v>56.2042049226904</v>
      </c>
      <c r="E16" s="951" t="n">
        <v>4097</v>
      </c>
      <c r="F16" s="951" t="n">
        <v>2097</v>
      </c>
      <c r="G16" s="951" t="n">
        <v>12587</v>
      </c>
      <c r="H16" s="953" t="n">
        <v>11234</v>
      </c>
      <c r="I16" s="949"/>
    </row>
    <row r="17" customFormat="false" ht="12.95" hidden="false" customHeight="true" outlineLevel="0" collapsed="false">
      <c r="C17" s="954"/>
      <c r="E17" s="955"/>
      <c r="F17" s="955"/>
      <c r="H17" s="956" t="s">
        <v>695</v>
      </c>
    </row>
    <row r="18" customFormat="false" ht="12.95" hidden="false" customHeight="true" outlineLevel="0" collapsed="false">
      <c r="C18" s="954"/>
      <c r="E18" s="955"/>
      <c r="F18" s="955"/>
      <c r="H18" s="956" t="s">
        <v>696</v>
      </c>
    </row>
    <row r="19" s="655" customFormat="true" ht="15" hidden="false" customHeight="true" outlineLevel="0" collapsed="false">
      <c r="A19" s="932" t="s">
        <v>697</v>
      </c>
    </row>
    <row r="20" customFormat="false" ht="17.25" hidden="false" customHeight="true" outlineLevel="0" collapsed="false">
      <c r="A20" s="957" t="s">
        <v>120</v>
      </c>
      <c r="B20" s="66" t="s">
        <v>679</v>
      </c>
      <c r="C20" s="66" t="s">
        <v>698</v>
      </c>
      <c r="D20" s="66" t="s">
        <v>699</v>
      </c>
      <c r="E20" s="111" t="s">
        <v>700</v>
      </c>
      <c r="F20" s="111"/>
      <c r="G20" s="936"/>
    </row>
    <row r="21" customFormat="false" ht="24.95" hidden="false" customHeight="true" outlineLevel="0" collapsed="false">
      <c r="A21" s="937" t="s">
        <v>684</v>
      </c>
      <c r="B21" s="66"/>
      <c r="C21" s="66"/>
      <c r="D21" s="66"/>
      <c r="E21" s="127" t="s">
        <v>701</v>
      </c>
      <c r="F21" s="128" t="s">
        <v>702</v>
      </c>
      <c r="G21" s="936"/>
    </row>
    <row r="22" s="959" customFormat="true" ht="17.1" hidden="false" customHeight="true" outlineLevel="0" collapsed="false">
      <c r="A22" s="939" t="n">
        <v>23</v>
      </c>
      <c r="B22" s="940" t="n">
        <v>2958</v>
      </c>
      <c r="C22" s="940" t="n">
        <v>494</v>
      </c>
      <c r="D22" s="941" t="n">
        <v>16.7</v>
      </c>
      <c r="E22" s="940" t="n">
        <v>148</v>
      </c>
      <c r="F22" s="942" t="n">
        <v>346</v>
      </c>
      <c r="G22" s="958"/>
    </row>
    <row r="23" s="959" customFormat="true" ht="17.1" hidden="false" customHeight="true" outlineLevel="0" collapsed="false">
      <c r="A23" s="939" t="n">
        <v>24</v>
      </c>
      <c r="B23" s="940" t="n">
        <v>3689</v>
      </c>
      <c r="C23" s="940" t="n">
        <v>485</v>
      </c>
      <c r="D23" s="941" t="n">
        <v>13.1</v>
      </c>
      <c r="E23" s="940" t="n">
        <v>147</v>
      </c>
      <c r="F23" s="942" t="n">
        <v>338</v>
      </c>
      <c r="G23" s="958"/>
    </row>
    <row r="24" s="959" customFormat="true" ht="17.1" hidden="false" customHeight="true" outlineLevel="0" collapsed="false">
      <c r="A24" s="945" t="n">
        <v>25</v>
      </c>
      <c r="B24" s="946" t="n">
        <v>3495</v>
      </c>
      <c r="C24" s="946" t="n">
        <v>386</v>
      </c>
      <c r="D24" s="947" t="n">
        <v>11</v>
      </c>
      <c r="E24" s="946" t="n">
        <v>111</v>
      </c>
      <c r="F24" s="948" t="n">
        <v>275</v>
      </c>
      <c r="G24" s="958"/>
    </row>
    <row r="25" customFormat="false" ht="5.1" hidden="false" customHeight="true" outlineLevel="0" collapsed="false">
      <c r="A25" s="939"/>
      <c r="B25" s="940"/>
      <c r="C25" s="940"/>
      <c r="D25" s="947"/>
      <c r="E25" s="940"/>
      <c r="F25" s="942"/>
      <c r="G25" s="936"/>
    </row>
    <row r="26" customFormat="false" ht="17.1" hidden="false" customHeight="true" outlineLevel="0" collapsed="false">
      <c r="A26" s="939" t="s">
        <v>703</v>
      </c>
      <c r="B26" s="940" t="n">
        <v>759</v>
      </c>
      <c r="C26" s="940" t="n">
        <v>62</v>
      </c>
      <c r="D26" s="941" t="n">
        <v>8.16864295125165</v>
      </c>
      <c r="E26" s="940" t="n">
        <v>39</v>
      </c>
      <c r="F26" s="942" t="n">
        <v>23</v>
      </c>
      <c r="G26" s="936"/>
    </row>
    <row r="27" customFormat="false" ht="17.1" hidden="false" customHeight="true" outlineLevel="0" collapsed="false">
      <c r="A27" s="939" t="s">
        <v>704</v>
      </c>
      <c r="B27" s="940" t="n">
        <v>677</v>
      </c>
      <c r="C27" s="940" t="n">
        <v>63</v>
      </c>
      <c r="D27" s="941" t="n">
        <v>9.30576070901034</v>
      </c>
      <c r="E27" s="940" t="n">
        <v>35</v>
      </c>
      <c r="F27" s="942" t="n">
        <v>28</v>
      </c>
      <c r="G27" s="936"/>
    </row>
    <row r="28" customFormat="false" ht="17.1" hidden="false" customHeight="true" outlineLevel="0" collapsed="false">
      <c r="A28" s="939" t="s">
        <v>692</v>
      </c>
      <c r="B28" s="940" t="n">
        <v>554</v>
      </c>
      <c r="C28" s="940" t="n">
        <v>57</v>
      </c>
      <c r="D28" s="941" t="n">
        <v>10.2888086642599</v>
      </c>
      <c r="E28" s="940" t="n">
        <v>37</v>
      </c>
      <c r="F28" s="942" t="n">
        <v>20</v>
      </c>
      <c r="G28" s="936"/>
    </row>
    <row r="29" customFormat="false" ht="17.1" hidden="false" customHeight="true" outlineLevel="0" collapsed="false">
      <c r="A29" s="939" t="s">
        <v>693</v>
      </c>
      <c r="B29" s="940" t="n">
        <v>780</v>
      </c>
      <c r="C29" s="940" t="n">
        <v>96</v>
      </c>
      <c r="D29" s="941" t="n">
        <v>12.3076923076923</v>
      </c>
      <c r="E29" s="960" t="s">
        <v>705</v>
      </c>
      <c r="F29" s="942" t="n">
        <v>96</v>
      </c>
      <c r="G29" s="936"/>
    </row>
    <row r="30" customFormat="false" ht="17.1" hidden="false" customHeight="true" outlineLevel="0" collapsed="false">
      <c r="A30" s="950" t="s">
        <v>694</v>
      </c>
      <c r="B30" s="951" t="n">
        <v>725</v>
      </c>
      <c r="C30" s="951" t="n">
        <v>108</v>
      </c>
      <c r="D30" s="952" t="n">
        <v>14.8965517241379</v>
      </c>
      <c r="E30" s="961" t="s">
        <v>706</v>
      </c>
      <c r="F30" s="953" t="n">
        <v>108</v>
      </c>
      <c r="G30" s="936"/>
    </row>
    <row r="31" customFormat="false" ht="12.95" hidden="false" customHeight="true" outlineLevel="0" collapsed="false">
      <c r="A31" s="962" t="s">
        <v>707</v>
      </c>
      <c r="B31" s="963"/>
      <c r="C31" s="963"/>
      <c r="D31" s="963"/>
      <c r="E31" s="963"/>
      <c r="F31" s="963"/>
      <c r="H31" s="964" t="s">
        <v>708</v>
      </c>
    </row>
  </sheetData>
  <mergeCells count="9">
    <mergeCell ref="B4:B5"/>
    <mergeCell ref="C4:C5"/>
    <mergeCell ref="D4:D5"/>
    <mergeCell ref="E4:G4"/>
    <mergeCell ref="H4:H5"/>
    <mergeCell ref="B20:B21"/>
    <mergeCell ref="C20:C21"/>
    <mergeCell ref="D20:D21"/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11"/>
    <col collapsed="false" customWidth="true" hidden="false" outlineLevel="0" max="4" min="2" style="26" width="23.62"/>
    <col collapsed="false" customWidth="false" hidden="false" outlineLevel="0" max="257" min="5" style="26" width="8.99"/>
  </cols>
  <sheetData>
    <row r="1" s="249" customFormat="true" ht="15" hidden="false" customHeight="true" outlineLevel="0" collapsed="false">
      <c r="A1" s="38" t="s">
        <v>709</v>
      </c>
      <c r="C1" s="248"/>
      <c r="D1" s="965"/>
    </row>
    <row r="2" s="86" customFormat="true" ht="9.95" hidden="false" customHeight="true" outlineLevel="0" collapsed="false">
      <c r="A2" s="38"/>
      <c r="C2" s="88"/>
      <c r="D2" s="464"/>
    </row>
    <row r="3" customFormat="false" ht="16.5" hidden="false" customHeight="true" outlineLevel="0" collapsed="false">
      <c r="A3" s="110" t="s">
        <v>120</v>
      </c>
      <c r="B3" s="966" t="s">
        <v>710</v>
      </c>
      <c r="C3" s="967" t="s">
        <v>711</v>
      </c>
      <c r="D3" s="68" t="s">
        <v>712</v>
      </c>
      <c r="E3" s="124"/>
    </row>
    <row r="4" customFormat="false" ht="16.5" hidden="false" customHeight="true" outlineLevel="0" collapsed="false">
      <c r="A4" s="177" t="s">
        <v>221</v>
      </c>
      <c r="B4" s="966"/>
      <c r="C4" s="967"/>
      <c r="D4" s="68"/>
      <c r="E4" s="124"/>
    </row>
    <row r="5" customFormat="false" ht="20.1" hidden="false" customHeight="true" outlineLevel="0" collapsed="false">
      <c r="A5" s="70" t="n">
        <v>23</v>
      </c>
      <c r="B5" s="968" t="n">
        <v>63586</v>
      </c>
      <c r="C5" s="726" t="n">
        <v>907</v>
      </c>
      <c r="D5" s="727" t="n">
        <v>62679</v>
      </c>
      <c r="E5" s="124"/>
    </row>
    <row r="6" customFormat="false" ht="20.1" hidden="false" customHeight="true" outlineLevel="0" collapsed="false">
      <c r="A6" s="74" t="n">
        <v>24</v>
      </c>
      <c r="B6" s="969" t="n">
        <v>66563</v>
      </c>
      <c r="C6" s="729" t="n">
        <v>800</v>
      </c>
      <c r="D6" s="730" t="n">
        <f aca="false">B6-C6</f>
        <v>65763</v>
      </c>
      <c r="E6" s="124"/>
    </row>
    <row r="7" customFormat="false" ht="20.1" hidden="false" customHeight="true" outlineLevel="0" collapsed="false">
      <c r="A7" s="78" t="n">
        <v>25</v>
      </c>
      <c r="B7" s="970" t="n">
        <v>68751</v>
      </c>
      <c r="C7" s="732" t="n">
        <v>742</v>
      </c>
      <c r="D7" s="733" t="n">
        <v>68009</v>
      </c>
      <c r="E7" s="124"/>
    </row>
    <row r="8" customFormat="false" ht="12" hidden="false" customHeight="true" outlineLevel="0" collapsed="false">
      <c r="A8" s="60" t="s">
        <v>713</v>
      </c>
      <c r="B8" s="142"/>
      <c r="C8" s="556"/>
      <c r="D8" s="141" t="s">
        <v>714</v>
      </c>
    </row>
    <row r="9" customFormat="false" ht="12" hidden="false" customHeight="true" outlineLevel="0" collapsed="false">
      <c r="A9" s="142"/>
      <c r="B9" s="142"/>
      <c r="C9" s="142"/>
      <c r="D9" s="141" t="s">
        <v>715</v>
      </c>
    </row>
    <row r="12" customFormat="false" ht="13.5" hidden="false" customHeight="false" outlineLevel="0" collapsed="false">
      <c r="B12" s="451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6.11"/>
    <col collapsed="false" customWidth="true" hidden="false" outlineLevel="0" max="4" min="2" style="293" width="23.62"/>
    <col collapsed="false" customWidth="false" hidden="false" outlineLevel="0" max="257" min="5" style="293" width="8.99"/>
  </cols>
  <sheetData>
    <row r="1" s="971" customFormat="true" ht="15" hidden="false" customHeight="true" outlineLevel="0" collapsed="false">
      <c r="A1" s="38" t="s">
        <v>716</v>
      </c>
      <c r="C1" s="972"/>
    </row>
    <row r="2" customFormat="false" ht="9.95" hidden="false" customHeight="true" outlineLevel="0" collapsed="false">
      <c r="A2" s="38"/>
      <c r="C2" s="973"/>
    </row>
    <row r="3" customFormat="false" ht="13.5" hidden="false" customHeight="true" outlineLevel="0" collapsed="false">
      <c r="A3" s="110" t="s">
        <v>120</v>
      </c>
      <c r="B3" s="966" t="s">
        <v>717</v>
      </c>
      <c r="C3" s="68" t="s">
        <v>718</v>
      </c>
      <c r="D3" s="973"/>
    </row>
    <row r="4" customFormat="false" ht="13.5" hidden="false" customHeight="true" outlineLevel="0" collapsed="false">
      <c r="A4" s="177" t="s">
        <v>221</v>
      </c>
      <c r="B4" s="966"/>
      <c r="C4" s="966"/>
      <c r="D4" s="973"/>
    </row>
    <row r="5" customFormat="false" ht="20.1" hidden="false" customHeight="true" outlineLevel="0" collapsed="false">
      <c r="A5" s="70" t="n">
        <v>23</v>
      </c>
      <c r="B5" s="726" t="n">
        <v>226380</v>
      </c>
      <c r="C5" s="727" t="n">
        <v>3234</v>
      </c>
      <c r="D5" s="973"/>
    </row>
    <row r="6" customFormat="false" ht="20.1" hidden="false" customHeight="true" outlineLevel="0" collapsed="false">
      <c r="A6" s="74" t="n">
        <v>24</v>
      </c>
      <c r="B6" s="729" t="n">
        <v>238000</v>
      </c>
      <c r="C6" s="730" t="n">
        <v>3400</v>
      </c>
      <c r="D6" s="973"/>
    </row>
    <row r="7" customFormat="false" ht="20.1" hidden="false" customHeight="true" outlineLevel="0" collapsed="false">
      <c r="A7" s="78" t="n">
        <v>25</v>
      </c>
      <c r="B7" s="732" t="n">
        <v>243390</v>
      </c>
      <c r="C7" s="733" t="n">
        <v>3477</v>
      </c>
      <c r="D7" s="973"/>
    </row>
    <row r="8" customFormat="false" ht="12.95" hidden="false" customHeight="true" outlineLevel="0" collapsed="false">
      <c r="A8" s="450" t="s">
        <v>719</v>
      </c>
      <c r="B8" s="213"/>
      <c r="C8" s="213"/>
    </row>
    <row r="9" customFormat="false" ht="13.5" hidden="false" customHeight="false" outlineLevel="0" collapsed="false">
      <c r="A9" s="185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1.99"/>
    <col collapsed="false" customWidth="true" hidden="false" outlineLevel="0" max="6" min="2" style="293" width="14.99"/>
    <col collapsed="false" customWidth="false" hidden="false" outlineLevel="0" max="257" min="7" style="293" width="8.99"/>
  </cols>
  <sheetData>
    <row r="1" customFormat="false" ht="15" hidden="false" customHeight="true" outlineLevel="0" collapsed="false">
      <c r="A1" s="38" t="s">
        <v>720</v>
      </c>
      <c r="B1" s="973"/>
      <c r="C1" s="973"/>
      <c r="D1" s="973"/>
      <c r="E1" s="973"/>
      <c r="F1" s="973"/>
    </row>
    <row r="2" customFormat="false" ht="9.95" hidden="false" customHeight="true" outlineLevel="0" collapsed="false">
      <c r="A2" s="38"/>
      <c r="B2" s="973"/>
      <c r="C2" s="973"/>
      <c r="D2" s="973"/>
      <c r="E2" s="973"/>
      <c r="F2" s="973"/>
    </row>
    <row r="3" customFormat="false" ht="16.5" hidden="false" customHeight="true" outlineLevel="0" collapsed="false">
      <c r="A3" s="110" t="s">
        <v>120</v>
      </c>
      <c r="B3" s="67" t="s">
        <v>721</v>
      </c>
      <c r="C3" s="67" t="s">
        <v>653</v>
      </c>
      <c r="D3" s="68" t="s">
        <v>722</v>
      </c>
      <c r="E3" s="68" t="s">
        <v>723</v>
      </c>
      <c r="F3" s="68"/>
    </row>
    <row r="4" customFormat="false" ht="16.5" hidden="false" customHeight="true" outlineLevel="0" collapsed="false">
      <c r="A4" s="177" t="s">
        <v>221</v>
      </c>
      <c r="B4" s="67"/>
      <c r="C4" s="67"/>
      <c r="D4" s="174" t="s">
        <v>724</v>
      </c>
      <c r="E4" s="174" t="s">
        <v>653</v>
      </c>
      <c r="F4" s="331" t="s">
        <v>724</v>
      </c>
    </row>
    <row r="5" customFormat="false" ht="20.1" hidden="false" customHeight="true" outlineLevel="0" collapsed="false">
      <c r="A5" s="70" t="n">
        <v>23</v>
      </c>
      <c r="B5" s="974" t="n">
        <v>53971113</v>
      </c>
      <c r="C5" s="975" t="n">
        <v>2225677</v>
      </c>
      <c r="D5" s="975" t="n">
        <v>24249</v>
      </c>
      <c r="E5" s="976" t="n">
        <v>35</v>
      </c>
      <c r="F5" s="977" t="n">
        <v>848789</v>
      </c>
    </row>
    <row r="6" customFormat="false" ht="20.1" hidden="false" customHeight="true" outlineLevel="0" collapsed="false">
      <c r="A6" s="74" t="n">
        <v>24</v>
      </c>
      <c r="B6" s="978" t="n">
        <v>56570067</v>
      </c>
      <c r="C6" s="93" t="n">
        <v>2357278</v>
      </c>
      <c r="D6" s="93" t="n">
        <v>23998</v>
      </c>
      <c r="E6" s="979" t="n">
        <v>35.41</v>
      </c>
      <c r="F6" s="980" t="n">
        <v>849873</v>
      </c>
    </row>
    <row r="7" customFormat="false" ht="20.1" hidden="false" customHeight="true" outlineLevel="0" collapsed="false">
      <c r="A7" s="78" t="n">
        <v>25</v>
      </c>
      <c r="B7" s="981" t="n">
        <v>58922673</v>
      </c>
      <c r="C7" s="982" t="n">
        <v>2466590</v>
      </c>
      <c r="D7" s="982" t="n">
        <v>23888</v>
      </c>
      <c r="E7" s="983" t="n">
        <v>35.88</v>
      </c>
      <c r="F7" s="984" t="n">
        <v>857045</v>
      </c>
    </row>
    <row r="8" customFormat="false" ht="12.95" hidden="false" customHeight="true" outlineLevel="0" collapsed="false">
      <c r="A8" s="60" t="s">
        <v>719</v>
      </c>
      <c r="E8" s="985"/>
      <c r="F8" s="141" t="s">
        <v>725</v>
      </c>
    </row>
    <row r="10" customFormat="false" ht="13.5" hidden="false" customHeight="false" outlineLevel="0" collapsed="false">
      <c r="A10" s="986"/>
    </row>
    <row r="12" customFormat="false" ht="13.5" hidden="false" customHeight="false" outlineLevel="0" collapsed="false">
      <c r="C12" s="987"/>
    </row>
    <row r="17" customFormat="false" ht="13.5" hidden="false" customHeight="false" outlineLevel="0" collapsed="false">
      <c r="B17" s="988"/>
      <c r="C17" s="988"/>
      <c r="D17" s="988"/>
      <c r="F17" s="988"/>
    </row>
  </sheetData>
  <mergeCells count="3">
    <mergeCell ref="B3:B4"/>
    <mergeCell ref="C3:C4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87"/>
    <col collapsed="false" customWidth="true" hidden="false" outlineLevel="0" max="3" min="2" style="26" width="10.25"/>
    <col collapsed="false" customWidth="true" hidden="false" outlineLevel="0" max="4" min="4" style="26" width="7.87"/>
    <col collapsed="false" customWidth="true" hidden="false" outlineLevel="0" max="6" min="5" style="26" width="10.25"/>
    <col collapsed="false" customWidth="true" hidden="false" outlineLevel="0" max="7" min="7" style="26" width="7.87"/>
    <col collapsed="false" customWidth="true" hidden="false" outlineLevel="0" max="9" min="8" style="26" width="10.25"/>
    <col collapsed="false" customWidth="true" hidden="false" outlineLevel="0" max="10" min="10" style="26" width="7.87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249" customFormat="true" ht="15" hidden="false" customHeight="true" outlineLevel="0" collapsed="false">
      <c r="A1" s="989" t="s">
        <v>726</v>
      </c>
      <c r="B1" s="849"/>
      <c r="C1" s="849"/>
      <c r="D1" s="849"/>
      <c r="E1" s="850"/>
      <c r="F1" s="850"/>
      <c r="G1" s="850"/>
      <c r="H1" s="850"/>
      <c r="I1" s="850"/>
      <c r="J1" s="850"/>
    </row>
    <row r="2" customFormat="false" ht="9.95" hidden="false" customHeight="true" outlineLevel="0" collapsed="false">
      <c r="A2" s="828"/>
      <c r="B2" s="851"/>
      <c r="C2" s="851"/>
      <c r="D2" s="851"/>
      <c r="E2" s="852"/>
      <c r="F2" s="852"/>
      <c r="G2" s="852"/>
      <c r="H2" s="852"/>
      <c r="I2" s="852"/>
      <c r="J2" s="852"/>
    </row>
    <row r="3" s="86" customFormat="true" ht="18" hidden="false" customHeight="true" outlineLevel="0" collapsed="false">
      <c r="A3" s="853" t="s">
        <v>120</v>
      </c>
      <c r="B3" s="835" t="s">
        <v>659</v>
      </c>
      <c r="C3" s="835"/>
      <c r="D3" s="835"/>
      <c r="E3" s="854" t="s">
        <v>727</v>
      </c>
      <c r="F3" s="854"/>
      <c r="G3" s="854"/>
      <c r="H3" s="835" t="s">
        <v>642</v>
      </c>
      <c r="I3" s="835"/>
      <c r="J3" s="835"/>
    </row>
    <row r="4" s="86" customFormat="true" ht="21.95" hidden="false" customHeight="true" outlineLevel="0" collapsed="false">
      <c r="A4" s="855" t="s">
        <v>221</v>
      </c>
      <c r="B4" s="854" t="s">
        <v>643</v>
      </c>
      <c r="C4" s="835" t="s">
        <v>644</v>
      </c>
      <c r="D4" s="836" t="s">
        <v>728</v>
      </c>
      <c r="E4" s="835" t="s">
        <v>643</v>
      </c>
      <c r="F4" s="836" t="s">
        <v>644</v>
      </c>
      <c r="G4" s="836" t="s">
        <v>728</v>
      </c>
      <c r="H4" s="835" t="s">
        <v>643</v>
      </c>
      <c r="I4" s="836" t="s">
        <v>644</v>
      </c>
      <c r="J4" s="856" t="s">
        <v>728</v>
      </c>
    </row>
    <row r="5" s="86" customFormat="true" ht="20.1" hidden="false" customHeight="true" outlineLevel="0" collapsed="false">
      <c r="A5" s="837" t="n">
        <v>23</v>
      </c>
      <c r="B5" s="45" t="n">
        <v>3961408</v>
      </c>
      <c r="C5" s="45" t="n">
        <v>3816307</v>
      </c>
      <c r="D5" s="990" t="n">
        <v>96.34</v>
      </c>
      <c r="E5" s="45" t="n">
        <v>3843803</v>
      </c>
      <c r="F5" s="45" t="n">
        <v>3780392</v>
      </c>
      <c r="G5" s="72" t="n">
        <v>98.35</v>
      </c>
      <c r="H5" s="45" t="n">
        <v>117605</v>
      </c>
      <c r="I5" s="45" t="n">
        <v>35915</v>
      </c>
      <c r="J5" s="991" t="n">
        <v>30.54</v>
      </c>
    </row>
    <row r="6" s="86" customFormat="true" ht="20.1" hidden="false" customHeight="true" outlineLevel="0" collapsed="false">
      <c r="A6" s="840" t="n">
        <v>24</v>
      </c>
      <c r="B6" s="47" t="n">
        <v>4475116</v>
      </c>
      <c r="C6" s="47" t="n">
        <v>4319964</v>
      </c>
      <c r="D6" s="992" t="n">
        <v>96.53</v>
      </c>
      <c r="E6" s="47" t="n">
        <v>4359875</v>
      </c>
      <c r="F6" s="47" t="n">
        <v>4282574</v>
      </c>
      <c r="G6" s="993" t="n">
        <v>98.23</v>
      </c>
      <c r="H6" s="47" t="n">
        <v>115241</v>
      </c>
      <c r="I6" s="47" t="n">
        <v>37390</v>
      </c>
      <c r="J6" s="994" t="n">
        <v>32.45</v>
      </c>
    </row>
    <row r="7" s="86" customFormat="true" ht="20.1" hidden="false" customHeight="true" outlineLevel="0" collapsed="false">
      <c r="A7" s="843" t="n">
        <v>25</v>
      </c>
      <c r="B7" s="995" t="n">
        <v>4631899</v>
      </c>
      <c r="C7" s="995" t="n">
        <v>4472395</v>
      </c>
      <c r="D7" s="996" t="n">
        <v>96.56</v>
      </c>
      <c r="E7" s="995" t="n">
        <v>4503034</v>
      </c>
      <c r="F7" s="995" t="n">
        <v>4433923</v>
      </c>
      <c r="G7" s="996" t="n">
        <v>98.47</v>
      </c>
      <c r="H7" s="995" t="n">
        <v>128865</v>
      </c>
      <c r="I7" s="995" t="n">
        <v>38472</v>
      </c>
      <c r="J7" s="997" t="n">
        <v>29.85</v>
      </c>
    </row>
    <row r="8" customFormat="false" ht="12" hidden="false" customHeight="true" outlineLevel="0" collapsed="false">
      <c r="A8" s="998" t="s">
        <v>719</v>
      </c>
      <c r="B8" s="999"/>
      <c r="C8" s="999"/>
      <c r="D8" s="999"/>
      <c r="E8" s="999"/>
      <c r="F8" s="999"/>
      <c r="G8" s="999"/>
      <c r="H8" s="999"/>
      <c r="I8" s="999"/>
      <c r="J8" s="1000" t="s">
        <v>729</v>
      </c>
    </row>
    <row r="9" customFormat="false" ht="12" hidden="false" customHeight="true" outlineLevel="0" collapsed="false">
      <c r="A9" s="1001"/>
      <c r="B9" s="1001"/>
      <c r="C9" s="1001"/>
      <c r="D9" s="1002"/>
      <c r="E9" s="1003"/>
      <c r="F9" s="1001"/>
      <c r="G9" s="998"/>
      <c r="H9" s="1001"/>
      <c r="I9" s="1001"/>
      <c r="J9" s="1000" t="s">
        <v>730</v>
      </c>
    </row>
    <row r="10" customFormat="false" ht="13.5" hidden="false" customHeight="false" outlineLevel="0" collapsed="false">
      <c r="B10" s="1004"/>
      <c r="E10" s="1005"/>
      <c r="J10" s="141"/>
    </row>
    <row r="12" customFormat="false" ht="13.5" hidden="false" customHeight="false" outlineLevel="0" collapsed="false">
      <c r="C12" s="286"/>
    </row>
    <row r="16" customFormat="false" ht="13.5" hidden="false" customHeight="false" outlineLevel="0" collapsed="false">
      <c r="K16" s="100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293" width="10.87"/>
    <col collapsed="false" customWidth="false" hidden="false" outlineLevel="0" max="257" min="9" style="293" width="8.99"/>
  </cols>
  <sheetData>
    <row r="1" s="971" customFormat="true" ht="15" hidden="false" customHeight="true" outlineLevel="0" collapsed="false">
      <c r="A1" s="38" t="s">
        <v>731</v>
      </c>
      <c r="B1" s="972"/>
      <c r="C1" s="972"/>
      <c r="D1" s="972"/>
      <c r="E1" s="972"/>
      <c r="F1" s="972"/>
      <c r="G1" s="972"/>
      <c r="H1" s="965"/>
    </row>
    <row r="2" customFormat="false" ht="9.95" hidden="false" customHeight="true" outlineLevel="0" collapsed="false">
      <c r="A2" s="38"/>
      <c r="B2" s="973"/>
      <c r="C2" s="973"/>
      <c r="D2" s="973"/>
      <c r="E2" s="973"/>
      <c r="F2" s="973"/>
      <c r="G2" s="973"/>
      <c r="H2" s="965"/>
    </row>
    <row r="3" customFormat="false" ht="17.25" hidden="false" customHeight="true" outlineLevel="0" collapsed="false">
      <c r="A3" s="110" t="s">
        <v>120</v>
      </c>
      <c r="B3" s="67" t="s">
        <v>732</v>
      </c>
      <c r="C3" s="1007" t="s">
        <v>733</v>
      </c>
      <c r="D3" s="1007"/>
      <c r="E3" s="68" t="s">
        <v>734</v>
      </c>
      <c r="F3" s="68"/>
      <c r="G3" s="68"/>
      <c r="H3" s="68"/>
      <c r="I3" s="973"/>
      <c r="J3" s="973"/>
    </row>
    <row r="4" customFormat="false" ht="17.25" hidden="false" customHeight="true" outlineLevel="0" collapsed="false">
      <c r="A4" s="328"/>
      <c r="B4" s="67"/>
      <c r="C4" s="189" t="s">
        <v>735</v>
      </c>
      <c r="D4" s="189"/>
      <c r="E4" s="174" t="s">
        <v>736</v>
      </c>
      <c r="F4" s="174"/>
      <c r="G4" s="331" t="s">
        <v>737</v>
      </c>
      <c r="H4" s="331"/>
      <c r="I4" s="973"/>
      <c r="J4" s="973"/>
    </row>
    <row r="5" customFormat="false" ht="17.25" hidden="false" customHeight="true" outlineLevel="0" collapsed="false">
      <c r="A5" s="177" t="s">
        <v>221</v>
      </c>
      <c r="B5" s="67"/>
      <c r="C5" s="56" t="s">
        <v>738</v>
      </c>
      <c r="D5" s="174" t="s">
        <v>739</v>
      </c>
      <c r="E5" s="199" t="s">
        <v>738</v>
      </c>
      <c r="F5" s="174" t="s">
        <v>739</v>
      </c>
      <c r="G5" s="199" t="s">
        <v>738</v>
      </c>
      <c r="H5" s="331" t="s">
        <v>739</v>
      </c>
      <c r="I5" s="973"/>
      <c r="J5" s="973"/>
    </row>
    <row r="6" customFormat="false" ht="20.1" hidden="false" customHeight="true" outlineLevel="0" collapsed="false">
      <c r="A6" s="70" t="n">
        <v>23</v>
      </c>
      <c r="B6" s="45" t="n">
        <v>63586</v>
      </c>
      <c r="C6" s="45" t="n">
        <v>42433</v>
      </c>
      <c r="D6" s="1008" t="n">
        <f aca="false">IF(ISBLANK(C6),"",C6/$B6*100)</f>
        <v>66.7332431667348</v>
      </c>
      <c r="E6" s="45" t="n">
        <f aca="false">B6-C6-G6</f>
        <v>8624</v>
      </c>
      <c r="F6" s="1008" t="n">
        <f aca="false">IF(ISBLANK(E6),"",E6/$B6*100)</f>
        <v>13.562733935143</v>
      </c>
      <c r="G6" s="45" t="n">
        <v>12529</v>
      </c>
      <c r="H6" s="1009" t="n">
        <f aca="false">IF(ISBLANK(G6),"",G6/$B6*100)</f>
        <v>19.7040228981222</v>
      </c>
      <c r="I6" s="973"/>
      <c r="J6" s="973"/>
    </row>
    <row r="7" customFormat="false" ht="20.1" hidden="false" customHeight="true" outlineLevel="0" collapsed="false">
      <c r="A7" s="74" t="n">
        <v>24</v>
      </c>
      <c r="B7" s="47" t="n">
        <v>66563</v>
      </c>
      <c r="C7" s="47" t="n">
        <v>43679</v>
      </c>
      <c r="D7" s="1010" t="n">
        <v>65.6</v>
      </c>
      <c r="E7" s="47" t="n">
        <f aca="false">B7-C7-G7</f>
        <v>9983</v>
      </c>
      <c r="F7" s="1010" t="n">
        <v>15</v>
      </c>
      <c r="G7" s="47" t="n">
        <v>12901</v>
      </c>
      <c r="H7" s="1011" t="n">
        <v>19.4</v>
      </c>
      <c r="I7" s="973"/>
      <c r="J7" s="973"/>
    </row>
    <row r="8" customFormat="false" ht="20.1" hidden="false" customHeight="true" outlineLevel="0" collapsed="false">
      <c r="A8" s="78" t="n">
        <v>25</v>
      </c>
      <c r="B8" s="878" t="n">
        <v>68751</v>
      </c>
      <c r="C8" s="878" t="n">
        <v>47036</v>
      </c>
      <c r="D8" s="1012" t="n">
        <v>68.4</v>
      </c>
      <c r="E8" s="878" t="n">
        <v>9373</v>
      </c>
      <c r="F8" s="1012" t="n">
        <v>13.6</v>
      </c>
      <c r="G8" s="878" t="n">
        <v>12342</v>
      </c>
      <c r="H8" s="1013" t="n">
        <v>18</v>
      </c>
      <c r="I8" s="973"/>
      <c r="J8" s="973"/>
    </row>
    <row r="9" customFormat="false" ht="12.95" hidden="false" customHeight="true" outlineLevel="0" collapsed="false">
      <c r="A9" s="60" t="s">
        <v>713</v>
      </c>
      <c r="B9" s="973"/>
      <c r="C9" s="973"/>
      <c r="D9" s="1014"/>
      <c r="E9" s="973"/>
      <c r="F9" s="1015"/>
      <c r="G9" s="973"/>
      <c r="H9" s="141" t="s">
        <v>715</v>
      </c>
    </row>
    <row r="12" customFormat="false" ht="13.5" hidden="false" customHeight="false" outlineLevel="0" collapsed="false">
      <c r="B12" s="1016"/>
      <c r="C12" s="1016"/>
    </row>
  </sheetData>
  <mergeCells count="6">
    <mergeCell ref="B3:B5"/>
    <mergeCell ref="C3:D3"/>
    <mergeCell ref="E3:H3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1.37"/>
    <col collapsed="false" customWidth="true" hidden="false" outlineLevel="0" max="4" min="2" style="26" width="21.87"/>
    <col collapsed="false" customWidth="true" hidden="false" outlineLevel="0" max="8" min="5" style="26" width="11.62"/>
    <col collapsed="false" customWidth="false" hidden="false" outlineLevel="0" max="257" min="9" style="26" width="8.99"/>
  </cols>
  <sheetData>
    <row r="1" s="249" customFormat="true" ht="15" hidden="false" customHeight="true" outlineLevel="0" collapsed="false">
      <c r="A1" s="38" t="s">
        <v>740</v>
      </c>
      <c r="C1" s="248"/>
      <c r="D1" s="248"/>
      <c r="E1" s="248"/>
      <c r="F1" s="248"/>
      <c r="G1" s="248"/>
      <c r="H1" s="248"/>
    </row>
    <row r="2" customFormat="false" ht="9.95" hidden="false" customHeight="true" outlineLevel="0" collapsed="false">
      <c r="A2" s="38"/>
      <c r="C2" s="124"/>
      <c r="D2" s="124"/>
      <c r="E2" s="124"/>
      <c r="F2" s="124"/>
      <c r="G2" s="124"/>
      <c r="H2" s="124"/>
    </row>
    <row r="3" customFormat="false" ht="14.25" hidden="false" customHeight="false" outlineLevel="0" collapsed="false">
      <c r="A3" s="110" t="s">
        <v>120</v>
      </c>
      <c r="B3" s="67" t="s">
        <v>679</v>
      </c>
      <c r="C3" s="781" t="s">
        <v>680</v>
      </c>
      <c r="D3" s="1017" t="s">
        <v>741</v>
      </c>
      <c r="E3" s="85"/>
      <c r="F3" s="85"/>
      <c r="G3" s="85"/>
    </row>
    <row r="4" customFormat="false" ht="13.5" hidden="false" customHeight="false" outlineLevel="0" collapsed="false">
      <c r="A4" s="177" t="s">
        <v>221</v>
      </c>
      <c r="B4" s="67"/>
      <c r="C4" s="781"/>
      <c r="D4" s="1017"/>
      <c r="E4" s="85"/>
      <c r="F4" s="85"/>
      <c r="G4" s="85"/>
    </row>
    <row r="5" customFormat="false" ht="20.1" hidden="false" customHeight="true" outlineLevel="0" collapsed="false">
      <c r="A5" s="70" t="n">
        <v>23</v>
      </c>
      <c r="B5" s="1018" t="n">
        <v>58909</v>
      </c>
      <c r="C5" s="1018" t="n">
        <v>32057</v>
      </c>
      <c r="D5" s="1019" t="n">
        <v>54.42</v>
      </c>
      <c r="E5" s="1020"/>
      <c r="F5" s="1020"/>
      <c r="G5" s="1021"/>
    </row>
    <row r="6" customFormat="false" ht="20.1" hidden="false" customHeight="true" outlineLevel="0" collapsed="false">
      <c r="A6" s="74" t="n">
        <v>24</v>
      </c>
      <c r="B6" s="940" t="n">
        <v>61671</v>
      </c>
      <c r="C6" s="940" t="n">
        <v>33291</v>
      </c>
      <c r="D6" s="1022" t="n">
        <v>53.98</v>
      </c>
      <c r="E6" s="1020"/>
      <c r="F6" s="1020"/>
      <c r="G6" s="1021"/>
    </row>
    <row r="7" customFormat="false" ht="20.1" hidden="false" customHeight="true" outlineLevel="0" collapsed="false">
      <c r="A7" s="78" t="n">
        <v>25</v>
      </c>
      <c r="B7" s="1023" t="n">
        <v>64532</v>
      </c>
      <c r="C7" s="1023" t="n">
        <v>34796</v>
      </c>
      <c r="D7" s="1024" t="n">
        <v>53.92</v>
      </c>
      <c r="E7" s="1020"/>
      <c r="F7" s="1020"/>
      <c r="G7" s="1021"/>
    </row>
    <row r="8" customFormat="false" ht="12" hidden="false" customHeight="true" outlineLevel="0" collapsed="false">
      <c r="A8" s="60" t="s">
        <v>713</v>
      </c>
    </row>
    <row r="9" customFormat="false" ht="12" hidden="false" customHeight="true" outlineLevel="0" collapsed="false">
      <c r="A9" s="60" t="s">
        <v>742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8" min="1" style="26" width="10.87"/>
    <col collapsed="false" customWidth="false" hidden="false" outlineLevel="0" max="257" min="9" style="26" width="8.99"/>
  </cols>
  <sheetData>
    <row r="1" customFormat="false" ht="15" hidden="false" customHeight="true" outlineLevel="0" collapsed="false">
      <c r="A1" s="87" t="s">
        <v>148</v>
      </c>
      <c r="B1" s="88"/>
      <c r="C1" s="88"/>
      <c r="D1" s="88"/>
      <c r="E1" s="88"/>
      <c r="F1" s="88"/>
      <c r="I1" s="86"/>
    </row>
    <row r="2" customFormat="false" ht="12.95" hidden="false" customHeight="true" outlineLevel="0" collapsed="false">
      <c r="A2" s="89"/>
      <c r="B2" s="63"/>
      <c r="C2" s="63"/>
      <c r="D2" s="63"/>
      <c r="E2" s="63"/>
      <c r="F2" s="88"/>
      <c r="G2" s="124"/>
      <c r="H2" s="125" t="s">
        <v>149</v>
      </c>
      <c r="I2" s="86"/>
    </row>
    <row r="3" customFormat="false" ht="14.25" hidden="false" customHeight="false" outlineLevel="0" collapsed="false">
      <c r="A3" s="126" t="s">
        <v>138</v>
      </c>
      <c r="B3" s="67" t="s">
        <v>139</v>
      </c>
      <c r="C3" s="127" t="s">
        <v>150</v>
      </c>
      <c r="D3" s="127"/>
      <c r="E3" s="127"/>
      <c r="F3" s="111" t="s">
        <v>151</v>
      </c>
      <c r="G3" s="111"/>
      <c r="H3" s="111"/>
      <c r="I3" s="83"/>
    </row>
    <row r="4" customFormat="false" ht="13.5" hidden="false" customHeight="false" outlineLevel="0" collapsed="false">
      <c r="A4" s="114" t="s">
        <v>152</v>
      </c>
      <c r="B4" s="67"/>
      <c r="C4" s="128" t="s">
        <v>139</v>
      </c>
      <c r="D4" s="116" t="s">
        <v>153</v>
      </c>
      <c r="E4" s="129" t="s">
        <v>154</v>
      </c>
      <c r="F4" s="128" t="s">
        <v>139</v>
      </c>
      <c r="G4" s="116" t="s">
        <v>153</v>
      </c>
      <c r="H4" s="130" t="s">
        <v>154</v>
      </c>
      <c r="I4" s="84"/>
    </row>
    <row r="5" customFormat="false" ht="18" hidden="false" customHeight="true" outlineLevel="0" collapsed="false">
      <c r="A5" s="70" t="n">
        <v>24</v>
      </c>
      <c r="B5" s="131" t="n">
        <v>14914</v>
      </c>
      <c r="C5" s="131" t="n">
        <v>779</v>
      </c>
      <c r="D5" s="131" t="n">
        <v>404</v>
      </c>
      <c r="E5" s="131" t="n">
        <v>375</v>
      </c>
      <c r="F5" s="131" t="n">
        <v>14135</v>
      </c>
      <c r="G5" s="132" t="s">
        <v>155</v>
      </c>
      <c r="H5" s="133" t="n">
        <v>14135</v>
      </c>
      <c r="I5" s="95"/>
    </row>
    <row r="6" customFormat="false" ht="18" hidden="false" customHeight="true" outlineLevel="0" collapsed="false">
      <c r="A6" s="74" t="n">
        <v>25</v>
      </c>
      <c r="B6" s="134" t="n">
        <v>15861</v>
      </c>
      <c r="C6" s="134" t="n">
        <v>809</v>
      </c>
      <c r="D6" s="134" t="n">
        <v>432</v>
      </c>
      <c r="E6" s="134" t="n">
        <v>377</v>
      </c>
      <c r="F6" s="134" t="n">
        <v>15052</v>
      </c>
      <c r="G6" s="135" t="s">
        <v>155</v>
      </c>
      <c r="H6" s="136" t="n">
        <v>15052</v>
      </c>
      <c r="I6" s="95"/>
    </row>
    <row r="7" customFormat="false" ht="18" hidden="false" customHeight="true" outlineLevel="0" collapsed="false">
      <c r="A7" s="78" t="n">
        <v>26</v>
      </c>
      <c r="B7" s="137" t="n">
        <v>18925</v>
      </c>
      <c r="C7" s="137" t="n">
        <v>1041</v>
      </c>
      <c r="D7" s="137" t="n">
        <v>417</v>
      </c>
      <c r="E7" s="137" t="n">
        <v>624</v>
      </c>
      <c r="F7" s="137" t="n">
        <v>17884</v>
      </c>
      <c r="G7" s="138" t="s">
        <v>155</v>
      </c>
      <c r="H7" s="139" t="n">
        <v>17884</v>
      </c>
      <c r="I7" s="95"/>
    </row>
    <row r="8" customFormat="false" ht="12.95" hidden="false" customHeight="true" outlineLevel="0" collapsed="false">
      <c r="A8" s="60" t="s">
        <v>106</v>
      </c>
      <c r="B8" s="60"/>
      <c r="C8" s="60"/>
      <c r="D8" s="60"/>
      <c r="E8" s="60"/>
      <c r="F8" s="60"/>
      <c r="G8" s="140"/>
      <c r="H8" s="141" t="s">
        <v>156</v>
      </c>
      <c r="I8" s="60"/>
    </row>
    <row r="9" customFormat="false" ht="12.95" hidden="false" customHeight="true" outlineLevel="0" collapsed="false">
      <c r="A9" s="142"/>
      <c r="B9" s="142"/>
      <c r="C9" s="142"/>
      <c r="D9" s="142"/>
      <c r="E9" s="142"/>
      <c r="F9" s="142"/>
      <c r="G9" s="142"/>
      <c r="H9" s="126" t="s">
        <v>157</v>
      </c>
    </row>
    <row r="10" s="143" customFormat="true" ht="13.5" hidden="false" customHeight="false" outlineLevel="0" collapsed="false"/>
    <row r="11" s="124" customFormat="true" ht="13.5" hidden="false" customHeight="false" outlineLevel="0" collapsed="false"/>
    <row r="12" s="124" customFormat="true" ht="13.5" hidden="false" customHeight="false" outlineLevel="0" collapsed="false"/>
    <row r="13" s="124" customFormat="true" ht="13.5" hidden="false" customHeight="false" outlineLevel="0" collapsed="false"/>
    <row r="14" s="124" customFormat="true" ht="13.5" hidden="false" customHeight="false" outlineLevel="0" collapsed="false"/>
    <row r="15" s="124" customFormat="true" ht="13.5" hidden="false" customHeight="false" outlineLevel="0" collapsed="false"/>
    <row r="16" s="124" customFormat="true" ht="13.5" hidden="false" customHeight="false" outlineLevel="0" collapsed="false"/>
    <row r="17" s="124" customFormat="true" ht="13.5" hidden="false" customHeight="false" outlineLevel="0" collapsed="false"/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5" width="14.5"/>
    <col collapsed="false" customWidth="true" hidden="false" outlineLevel="0" max="2" min="2" style="1026" width="14.62"/>
    <col collapsed="false" customWidth="true" hidden="false" outlineLevel="0" max="6" min="3" style="1026" width="14.5"/>
    <col collapsed="false" customWidth="false" hidden="false" outlineLevel="0" max="257" min="7" style="1026" width="8.99"/>
  </cols>
  <sheetData>
    <row r="1" customFormat="false" ht="15" hidden="false" customHeight="true" outlineLevel="0" collapsed="false">
      <c r="A1" s="1027" t="s">
        <v>743</v>
      </c>
      <c r="B1" s="1025"/>
      <c r="C1" s="1025"/>
      <c r="D1" s="1025"/>
      <c r="E1" s="1025"/>
    </row>
    <row r="2" customFormat="false" ht="12.95" hidden="false" customHeight="true" outlineLevel="0" collapsed="false">
      <c r="A2" s="1028"/>
      <c r="B2" s="1029"/>
      <c r="C2" s="1029"/>
      <c r="D2" s="1029"/>
      <c r="E2" s="1029"/>
      <c r="F2" s="1030" t="s">
        <v>188</v>
      </c>
    </row>
    <row r="3" s="1034" customFormat="true" ht="13.5" hidden="false" customHeight="true" outlineLevel="0" collapsed="false">
      <c r="A3" s="1031" t="s">
        <v>120</v>
      </c>
      <c r="B3" s="1032" t="s">
        <v>710</v>
      </c>
      <c r="C3" s="1032" t="s">
        <v>744</v>
      </c>
      <c r="D3" s="1032"/>
      <c r="E3" s="1032" t="s">
        <v>745</v>
      </c>
      <c r="F3" s="1033" t="s">
        <v>746</v>
      </c>
    </row>
    <row r="4" s="1034" customFormat="true" ht="13.5" hidden="false" customHeight="true" outlineLevel="0" collapsed="false">
      <c r="A4" s="1035" t="s">
        <v>116</v>
      </c>
      <c r="B4" s="1032"/>
      <c r="C4" s="1032" t="s">
        <v>747</v>
      </c>
      <c r="D4" s="1036" t="s">
        <v>748</v>
      </c>
      <c r="E4" s="1032"/>
      <c r="F4" s="1037" t="s">
        <v>749</v>
      </c>
    </row>
    <row r="5" s="1041" customFormat="true" ht="20.1" hidden="false" customHeight="true" outlineLevel="0" collapsed="false">
      <c r="A5" s="1038" t="n">
        <v>24</v>
      </c>
      <c r="B5" s="1039" t="n">
        <v>159782</v>
      </c>
      <c r="C5" s="1039" t="n">
        <v>115390</v>
      </c>
      <c r="D5" s="1039" t="n">
        <v>1841</v>
      </c>
      <c r="E5" s="1039" t="n">
        <v>42551</v>
      </c>
      <c r="F5" s="1040" t="n">
        <v>3607</v>
      </c>
    </row>
    <row r="6" s="1041" customFormat="true" ht="20.1" hidden="false" customHeight="true" outlineLevel="0" collapsed="false">
      <c r="A6" s="1042" t="n">
        <v>25</v>
      </c>
      <c r="B6" s="1043" t="n">
        <v>158725</v>
      </c>
      <c r="C6" s="1043" t="n">
        <v>114163</v>
      </c>
      <c r="D6" s="1043" t="n">
        <v>1606</v>
      </c>
      <c r="E6" s="1043" t="n">
        <v>42956</v>
      </c>
      <c r="F6" s="1044" t="n">
        <v>3444</v>
      </c>
    </row>
    <row r="7" s="1041" customFormat="true" ht="20.1" hidden="false" customHeight="true" outlineLevel="0" collapsed="false">
      <c r="A7" s="1045" t="n">
        <v>26</v>
      </c>
      <c r="B7" s="1046" t="n">
        <v>156582</v>
      </c>
      <c r="C7" s="1046" t="n">
        <v>112391</v>
      </c>
      <c r="D7" s="1046" t="n">
        <v>1456</v>
      </c>
      <c r="E7" s="1046" t="n">
        <v>42735</v>
      </c>
      <c r="F7" s="1047" t="n">
        <v>3534</v>
      </c>
    </row>
    <row r="8" s="1048" customFormat="true" ht="12" hidden="false" customHeight="true" outlineLevel="0" collapsed="false">
      <c r="A8" s="60" t="s">
        <v>719</v>
      </c>
      <c r="D8" s="1049"/>
      <c r="E8" s="1049"/>
      <c r="F8" s="1050" t="s">
        <v>750</v>
      </c>
    </row>
    <row r="9" s="1048" customFormat="true" ht="13.5" hidden="false" customHeight="true" outlineLevel="0" collapsed="false">
      <c r="A9" s="1051"/>
      <c r="B9" s="1034"/>
      <c r="F9" s="1050"/>
    </row>
    <row r="10" s="1048" customFormat="true" ht="13.5" hidden="false" customHeight="true" outlineLevel="0" collapsed="false">
      <c r="A10" s="1051"/>
    </row>
    <row r="11" s="1034" customFormat="true" ht="13.5" hidden="false" customHeight="true" outlineLevel="0" collapsed="false">
      <c r="A11" s="1052"/>
    </row>
    <row r="12" s="1034" customFormat="true" ht="13.5" hidden="false" customHeight="true" outlineLevel="0" collapsed="false">
      <c r="A12" s="1052"/>
    </row>
    <row r="13" s="1034" customFormat="true" ht="13.5" hidden="false" customHeight="true" outlineLevel="0" collapsed="false">
      <c r="A13" s="1052"/>
    </row>
    <row r="14" s="1034" customFormat="true" ht="13.5" hidden="false" customHeight="true" outlineLevel="0" collapsed="false">
      <c r="A14" s="1052"/>
    </row>
    <row r="15" s="1034" customFormat="true" ht="13.5" hidden="false" customHeight="true" outlineLevel="0" collapsed="false">
      <c r="A15" s="1052"/>
    </row>
    <row r="16" s="1034" customFormat="true" ht="13.5" hidden="false" customHeight="true" outlineLevel="0" collapsed="false">
      <c r="A16" s="1052"/>
    </row>
    <row r="17" s="1034" customFormat="true" ht="13.5" hidden="false" customHeight="true" outlineLevel="0" collapsed="false">
      <c r="A17" s="1052"/>
    </row>
    <row r="18" s="1034" customFormat="true" ht="13.5" hidden="false" customHeight="true" outlineLevel="0" collapsed="false">
      <c r="A18" s="1052"/>
    </row>
    <row r="19" s="1034" customFormat="true" ht="13.5" hidden="false" customHeight="true" outlineLevel="0" collapsed="false">
      <c r="A19" s="1052"/>
    </row>
    <row r="20" s="1034" customFormat="true" ht="13.5" hidden="false" customHeight="true" outlineLevel="0" collapsed="false">
      <c r="A20" s="1052"/>
    </row>
    <row r="21" s="1034" customFormat="true" ht="13.5" hidden="false" customHeight="true" outlineLevel="0" collapsed="false">
      <c r="A21" s="1052"/>
    </row>
    <row r="22" s="1034" customFormat="true" ht="13.5" hidden="false" customHeight="true" outlineLevel="0" collapsed="false">
      <c r="A22" s="1052"/>
    </row>
    <row r="23" s="1034" customFormat="true" ht="13.5" hidden="false" customHeight="true" outlineLevel="0" collapsed="false">
      <c r="A23" s="1052"/>
    </row>
    <row r="24" s="1034" customFormat="true" ht="13.5" hidden="false" customHeight="true" outlineLevel="0" collapsed="false">
      <c r="A24" s="1052"/>
    </row>
    <row r="25" s="1034" customFormat="true" ht="13.5" hidden="false" customHeight="true" outlineLevel="0" collapsed="false">
      <c r="A25" s="1052"/>
    </row>
    <row r="26" s="1034" customFormat="true" ht="13.5" hidden="false" customHeight="true" outlineLevel="0" collapsed="false">
      <c r="A26" s="1052"/>
    </row>
    <row r="27" s="1034" customFormat="true" ht="13.5" hidden="false" customHeight="true" outlineLevel="0" collapsed="false">
      <c r="A27" s="1052"/>
    </row>
    <row r="28" s="1034" customFormat="true" ht="13.5" hidden="false" customHeight="true" outlineLevel="0" collapsed="false">
      <c r="A28" s="105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5" width="8.62"/>
    <col collapsed="false" customWidth="true" hidden="false" outlineLevel="0" max="9" min="2" style="1026" width="8.62"/>
    <col collapsed="false" customWidth="true" hidden="false" outlineLevel="0" max="10" min="10" style="1026" width="9.25"/>
    <col collapsed="false" customWidth="false" hidden="false" outlineLevel="0" max="257" min="11" style="1026" width="8.99"/>
  </cols>
  <sheetData>
    <row r="1" s="1053" customFormat="true" ht="15" hidden="false" customHeight="true" outlineLevel="0" collapsed="false">
      <c r="A1" s="1027" t="s">
        <v>751</v>
      </c>
    </row>
    <row r="2" customFormat="false" ht="9.95" hidden="false" customHeight="true" outlineLevel="0" collapsed="false">
      <c r="A2" s="1027"/>
      <c r="B2" s="1025"/>
      <c r="C2" s="1025"/>
      <c r="D2" s="1025"/>
      <c r="E2" s="1025"/>
      <c r="F2" s="1025"/>
      <c r="G2" s="1025"/>
      <c r="H2" s="1025"/>
      <c r="I2" s="1025"/>
      <c r="J2" s="1025"/>
    </row>
    <row r="3" s="1034" customFormat="true" ht="13.5" hidden="false" customHeight="true" outlineLevel="0" collapsed="false">
      <c r="A3" s="1054" t="s">
        <v>120</v>
      </c>
      <c r="B3" s="1055"/>
      <c r="C3" s="1056" t="s">
        <v>752</v>
      </c>
      <c r="D3" s="1057" t="s">
        <v>753</v>
      </c>
      <c r="E3" s="1056" t="s">
        <v>754</v>
      </c>
      <c r="F3" s="1056" t="s">
        <v>755</v>
      </c>
      <c r="G3" s="1057" t="s">
        <v>756</v>
      </c>
      <c r="H3" s="1056" t="s">
        <v>757</v>
      </c>
      <c r="I3" s="1055"/>
      <c r="J3" s="1058" t="s">
        <v>758</v>
      </c>
      <c r="K3" s="1052"/>
    </row>
    <row r="4" s="1034" customFormat="true" ht="13.5" hidden="false" customHeight="true" outlineLevel="0" collapsed="false">
      <c r="A4" s="1059"/>
      <c r="B4" s="1060" t="s">
        <v>139</v>
      </c>
      <c r="C4" s="1056"/>
      <c r="D4" s="1057"/>
      <c r="E4" s="1056"/>
      <c r="F4" s="1056"/>
      <c r="G4" s="1057"/>
      <c r="H4" s="1056"/>
      <c r="I4" s="1060" t="s">
        <v>759</v>
      </c>
      <c r="J4" s="1058"/>
      <c r="K4" s="1052"/>
    </row>
    <row r="5" s="1034" customFormat="true" ht="13.5" hidden="false" customHeight="true" outlineLevel="0" collapsed="false">
      <c r="A5" s="1061" t="s">
        <v>221</v>
      </c>
      <c r="B5" s="1032"/>
      <c r="C5" s="1056"/>
      <c r="D5" s="1057"/>
      <c r="E5" s="1056"/>
      <c r="F5" s="1056"/>
      <c r="G5" s="1057"/>
      <c r="H5" s="1056"/>
      <c r="I5" s="1032"/>
      <c r="J5" s="1058"/>
      <c r="K5" s="1052"/>
    </row>
    <row r="6" s="1041" customFormat="true" ht="20.1" hidden="false" customHeight="true" outlineLevel="0" collapsed="false">
      <c r="A6" s="1038" t="n">
        <v>23</v>
      </c>
      <c r="B6" s="1062" t="n">
        <v>134959</v>
      </c>
      <c r="C6" s="1062" t="n">
        <v>122174</v>
      </c>
      <c r="D6" s="1062" t="n">
        <v>6198</v>
      </c>
      <c r="E6" s="1062" t="n">
        <v>3417</v>
      </c>
      <c r="F6" s="1062" t="n">
        <v>2255</v>
      </c>
      <c r="G6" s="1062" t="n">
        <v>307</v>
      </c>
      <c r="H6" s="1062" t="n">
        <v>209</v>
      </c>
      <c r="I6" s="1062" t="n">
        <v>179</v>
      </c>
      <c r="J6" s="1063" t="n">
        <v>220</v>
      </c>
      <c r="K6" s="1064"/>
    </row>
    <row r="7" s="1041" customFormat="true" ht="20.1" hidden="false" customHeight="true" outlineLevel="0" collapsed="false">
      <c r="A7" s="1042" t="n">
        <v>24</v>
      </c>
      <c r="B7" s="1065" t="n">
        <v>139775</v>
      </c>
      <c r="C7" s="1065" t="n">
        <v>128277</v>
      </c>
      <c r="D7" s="1065" t="n">
        <v>5359</v>
      </c>
      <c r="E7" s="1065" t="n">
        <v>3061</v>
      </c>
      <c r="F7" s="1065" t="n">
        <v>2316</v>
      </c>
      <c r="G7" s="1065" t="n">
        <v>289</v>
      </c>
      <c r="H7" s="1065" t="n">
        <v>206</v>
      </c>
      <c r="I7" s="1065" t="n">
        <v>161</v>
      </c>
      <c r="J7" s="1066" t="n">
        <v>106</v>
      </c>
      <c r="K7" s="1064"/>
    </row>
    <row r="8" s="1041" customFormat="true" ht="20.1" hidden="false" customHeight="true" outlineLevel="0" collapsed="false">
      <c r="A8" s="1045" t="n">
        <v>25</v>
      </c>
      <c r="B8" s="1067" t="n">
        <v>143827</v>
      </c>
      <c r="C8" s="1067" t="n">
        <v>133274</v>
      </c>
      <c r="D8" s="1067" t="n">
        <v>4679</v>
      </c>
      <c r="E8" s="1067" t="n">
        <v>2717</v>
      </c>
      <c r="F8" s="1067" t="n">
        <v>2349</v>
      </c>
      <c r="G8" s="1067" t="n">
        <v>269</v>
      </c>
      <c r="H8" s="1067" t="n">
        <v>183</v>
      </c>
      <c r="I8" s="1067" t="n">
        <v>141</v>
      </c>
      <c r="J8" s="1068" t="n">
        <v>215</v>
      </c>
      <c r="K8" s="1064"/>
    </row>
    <row r="9" s="1048" customFormat="true" ht="12" hidden="false" customHeight="true" outlineLevel="0" collapsed="false">
      <c r="A9" s="60" t="s">
        <v>719</v>
      </c>
      <c r="J9" s="1050" t="s">
        <v>760</v>
      </c>
    </row>
    <row r="10" s="1048" customFormat="true" ht="12" hidden="false" customHeight="true" outlineLevel="0" collapsed="false">
      <c r="A10" s="60" t="s">
        <v>761</v>
      </c>
      <c r="J10" s="1050" t="s">
        <v>762</v>
      </c>
    </row>
    <row r="11" s="1048" customFormat="true" ht="13.5" hidden="false" customHeight="true" outlineLevel="0" collapsed="false">
      <c r="A11" s="1051"/>
      <c r="J11" s="1050"/>
    </row>
    <row r="12" s="1034" customFormat="true" ht="13.5" hidden="false" customHeight="true" outlineLevel="0" collapsed="false">
      <c r="A12" s="1069"/>
      <c r="D12" s="1070"/>
      <c r="E12" s="1071"/>
      <c r="F12" s="1071"/>
      <c r="G12" s="1071"/>
    </row>
    <row r="13" s="1034" customFormat="true" ht="13.5" hidden="false" customHeight="true" outlineLevel="0" collapsed="false">
      <c r="A13" s="1052"/>
    </row>
    <row r="14" s="1034" customFormat="true" ht="13.5" hidden="false" customHeight="true" outlineLevel="0" collapsed="false">
      <c r="A14" s="1052"/>
    </row>
    <row r="15" s="1034" customFormat="true" ht="13.5" hidden="false" customHeight="true" outlineLevel="0" collapsed="false">
      <c r="A15" s="1052"/>
    </row>
    <row r="16" s="1034" customFormat="true" ht="13.5" hidden="false" customHeight="true" outlineLevel="0" collapsed="false">
      <c r="A16" s="1052"/>
    </row>
    <row r="17" s="1034" customFormat="true" ht="13.5" hidden="false" customHeight="true" outlineLevel="0" collapsed="false">
      <c r="A17" s="1052"/>
    </row>
    <row r="18" s="1034" customFormat="true" ht="13.5" hidden="false" customHeight="true" outlineLevel="0" collapsed="false">
      <c r="A18" s="1052"/>
    </row>
    <row r="19" s="1034" customFormat="true" ht="13.5" hidden="false" customHeight="true" outlineLevel="0" collapsed="false">
      <c r="A19" s="1052"/>
    </row>
    <row r="20" s="1034" customFormat="true" ht="13.5" hidden="false" customHeight="true" outlineLevel="0" collapsed="false">
      <c r="A20" s="1052"/>
    </row>
    <row r="21" s="1034" customFormat="true" ht="13.5" hidden="false" customHeight="true" outlineLevel="0" collapsed="false">
      <c r="A21" s="1052"/>
    </row>
    <row r="22" s="1034" customFormat="true" ht="13.5" hidden="false" customHeight="true" outlineLevel="0" collapsed="false">
      <c r="A22" s="1052"/>
    </row>
    <row r="23" s="1034" customFormat="true" ht="13.5" hidden="false" customHeight="true" outlineLevel="0" collapsed="false">
      <c r="A23" s="1052"/>
    </row>
    <row r="24" s="1034" customFormat="true" ht="13.5" hidden="false" customHeight="true" outlineLevel="0" collapsed="false">
      <c r="A24" s="10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026"/>
    </row>
    <row r="31" customFormat="false" ht="18" hidden="false" customHeight="true" outlineLevel="0" collapsed="false">
      <c r="A31" s="1026"/>
    </row>
    <row r="32" customFormat="false" ht="18" hidden="false" customHeight="true" outlineLevel="0" collapsed="false">
      <c r="A32" s="1026"/>
    </row>
    <row r="33" customFormat="false" ht="18" hidden="false" customHeight="true" outlineLevel="0" collapsed="false">
      <c r="A33" s="1026"/>
    </row>
    <row r="34" customFormat="false" ht="18" hidden="false" customHeight="true" outlineLevel="0" collapsed="false">
      <c r="A34" s="1026"/>
    </row>
    <row r="35" customFormat="false" ht="18" hidden="false" customHeight="true" outlineLevel="0" collapsed="false">
      <c r="A35" s="1026"/>
    </row>
    <row r="36" customFormat="false" ht="18" hidden="false" customHeight="true" outlineLevel="0" collapsed="false">
      <c r="A36" s="1026"/>
    </row>
  </sheetData>
  <mergeCells count="7">
    <mergeCell ref="C3:C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5" width="28.87"/>
    <col collapsed="false" customWidth="true" hidden="false" outlineLevel="0" max="3" min="2" style="1026" width="29.11"/>
    <col collapsed="false" customWidth="false" hidden="false" outlineLevel="0" max="257" min="4" style="1026" width="8.99"/>
  </cols>
  <sheetData>
    <row r="1" s="1053" customFormat="true" ht="15" hidden="false" customHeight="true" outlineLevel="0" collapsed="false">
      <c r="A1" s="1027" t="s">
        <v>763</v>
      </c>
    </row>
    <row r="2" customFormat="false" ht="9.95" hidden="false" customHeight="true" outlineLevel="0" collapsed="false">
      <c r="A2" s="1027"/>
      <c r="B2" s="1025"/>
      <c r="C2" s="1025"/>
    </row>
    <row r="3" s="1034" customFormat="true" ht="16.5" hidden="false" customHeight="true" outlineLevel="0" collapsed="false">
      <c r="A3" s="1072" t="s">
        <v>120</v>
      </c>
      <c r="B3" s="1073" t="s">
        <v>764</v>
      </c>
      <c r="C3" s="1074" t="s">
        <v>765</v>
      </c>
    </row>
    <row r="4" s="1034" customFormat="true" ht="16.5" hidden="false" customHeight="true" outlineLevel="0" collapsed="false">
      <c r="A4" s="1035" t="s">
        <v>221</v>
      </c>
      <c r="B4" s="1075" t="s">
        <v>766</v>
      </c>
      <c r="C4" s="1074"/>
    </row>
    <row r="5" s="1041" customFormat="true" ht="20.1" hidden="false" customHeight="true" outlineLevel="0" collapsed="false">
      <c r="A5" s="1038" t="n">
        <v>23</v>
      </c>
      <c r="B5" s="1076" t="n">
        <v>4764</v>
      </c>
      <c r="C5" s="1077" t="n">
        <v>14</v>
      </c>
    </row>
    <row r="6" s="1041" customFormat="true" ht="20.1" hidden="false" customHeight="true" outlineLevel="0" collapsed="false">
      <c r="A6" s="1042" t="n">
        <v>24</v>
      </c>
      <c r="B6" s="1078" t="n">
        <v>4806</v>
      </c>
      <c r="C6" s="1079" t="n">
        <v>8</v>
      </c>
    </row>
    <row r="7" s="1041" customFormat="true" ht="20.1" hidden="false" customHeight="true" outlineLevel="0" collapsed="false">
      <c r="A7" s="1045" t="n">
        <v>25</v>
      </c>
      <c r="B7" s="1080" t="n">
        <v>4869</v>
      </c>
      <c r="C7" s="1081" t="n">
        <v>5</v>
      </c>
    </row>
    <row r="8" s="1048" customFormat="true" ht="12" hidden="false" customHeight="true" outlineLevel="0" collapsed="false">
      <c r="A8" s="60" t="s">
        <v>719</v>
      </c>
      <c r="C8" s="1050" t="s">
        <v>448</v>
      </c>
    </row>
    <row r="9" s="1034" customFormat="true" ht="12" hidden="false" customHeight="true" outlineLevel="0" collapsed="false">
      <c r="A9" s="60" t="s">
        <v>767</v>
      </c>
    </row>
    <row r="10" s="1034" customFormat="true" ht="24" hidden="false" customHeight="true" outlineLevel="0" collapsed="false">
      <c r="A10" s="1069"/>
    </row>
    <row r="11" s="1034" customFormat="true" ht="13.5" hidden="false" customHeight="true" outlineLevel="0" collapsed="false">
      <c r="B11" s="1070"/>
      <c r="C11" s="1082"/>
    </row>
    <row r="12" s="1034" customFormat="true" ht="13.5" hidden="false" customHeight="true" outlineLevel="0" collapsed="false">
      <c r="A12" s="1052"/>
    </row>
    <row r="13" s="1034" customFormat="true" ht="13.5" hidden="false" customHeight="true" outlineLevel="0" collapsed="false">
      <c r="A13" s="1052"/>
    </row>
    <row r="14" s="1034" customFormat="true" ht="13.5" hidden="false" customHeight="true" outlineLevel="0" collapsed="false">
      <c r="A14" s="1052"/>
    </row>
    <row r="15" s="1034" customFormat="true" ht="13.5" hidden="false" customHeight="true" outlineLevel="0" collapsed="false">
      <c r="A15" s="1052"/>
    </row>
    <row r="16" s="1034" customFormat="true" ht="13.5" hidden="false" customHeight="true" outlineLevel="0" collapsed="false">
      <c r="A16" s="1052"/>
    </row>
    <row r="17" s="1034" customFormat="true" ht="13.5" hidden="false" customHeight="true" outlineLevel="0" collapsed="false">
      <c r="A17" s="1052"/>
    </row>
    <row r="18" s="1034" customFormat="true" ht="13.5" hidden="false" customHeight="true" outlineLevel="0" collapsed="false">
      <c r="A18" s="105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026"/>
    </row>
  </sheetData>
  <mergeCells count="1"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5" width="22.11"/>
    <col collapsed="false" customWidth="true" hidden="false" outlineLevel="0" max="4" min="2" style="1026" width="21.62"/>
    <col collapsed="false" customWidth="false" hidden="false" outlineLevel="0" max="257" min="5" style="1026" width="8.99"/>
  </cols>
  <sheetData>
    <row r="1" s="1053" customFormat="true" ht="15" hidden="false" customHeight="true" outlineLevel="0" collapsed="false">
      <c r="A1" s="1027" t="s">
        <v>768</v>
      </c>
    </row>
    <row r="2" customFormat="false" ht="9.95" hidden="false" customHeight="true" outlineLevel="0" collapsed="false">
      <c r="A2" s="1027"/>
      <c r="B2" s="1025"/>
      <c r="C2" s="1025"/>
      <c r="D2" s="1025"/>
    </row>
    <row r="3" s="1034" customFormat="true" ht="16.5" hidden="false" customHeight="true" outlineLevel="0" collapsed="false">
      <c r="A3" s="1072" t="s">
        <v>120</v>
      </c>
      <c r="B3" s="1083"/>
      <c r="C3" s="1084" t="s">
        <v>769</v>
      </c>
      <c r="D3" s="1084"/>
    </row>
    <row r="4" s="1034" customFormat="true" ht="16.5" hidden="false" customHeight="true" outlineLevel="0" collapsed="false">
      <c r="A4" s="1085" t="s">
        <v>221</v>
      </c>
      <c r="B4" s="1032" t="s">
        <v>732</v>
      </c>
      <c r="C4" s="1036" t="s">
        <v>770</v>
      </c>
      <c r="D4" s="1086" t="s">
        <v>771</v>
      </c>
    </row>
    <row r="5" s="1041" customFormat="true" ht="20.1" hidden="false" customHeight="true" outlineLevel="0" collapsed="false">
      <c r="A5" s="1038" t="n">
        <v>23</v>
      </c>
      <c r="B5" s="1062" t="n">
        <v>29414</v>
      </c>
      <c r="C5" s="1039" t="n">
        <v>8376</v>
      </c>
      <c r="D5" s="1040" t="n">
        <v>21038</v>
      </c>
    </row>
    <row r="6" s="1041" customFormat="true" ht="20.1" hidden="false" customHeight="true" outlineLevel="0" collapsed="false">
      <c r="A6" s="1042" t="n">
        <v>24</v>
      </c>
      <c r="B6" s="1065" t="n">
        <v>31947</v>
      </c>
      <c r="C6" s="1043" t="n">
        <v>8648</v>
      </c>
      <c r="D6" s="1044" t="n">
        <v>23299</v>
      </c>
    </row>
    <row r="7" s="1041" customFormat="true" ht="20.1" hidden="false" customHeight="true" outlineLevel="0" collapsed="false">
      <c r="A7" s="1045" t="n">
        <v>25</v>
      </c>
      <c r="B7" s="1067" t="n">
        <v>36527</v>
      </c>
      <c r="C7" s="1046" t="n">
        <v>8654</v>
      </c>
      <c r="D7" s="1047" t="n">
        <f aca="false">12852+1597+1194+756+8489+2985</f>
        <v>27873</v>
      </c>
    </row>
    <row r="8" s="1048" customFormat="true" ht="12.95" hidden="false" customHeight="true" outlineLevel="0" collapsed="false">
      <c r="A8" s="1087" t="s">
        <v>772</v>
      </c>
      <c r="D8" s="1030"/>
    </row>
    <row r="9" s="1034" customFormat="true" ht="13.5" hidden="false" customHeight="true" outlineLevel="0" collapsed="false">
      <c r="A9" s="1052"/>
    </row>
    <row r="10" s="1034" customFormat="true" ht="13.5" hidden="false" customHeight="true" outlineLevel="0" collapsed="false">
      <c r="A10" s="1052"/>
    </row>
    <row r="11" s="1034" customFormat="true" ht="13.5" hidden="false" customHeight="true" outlineLevel="0" collapsed="false">
      <c r="A11" s="1052"/>
    </row>
    <row r="12" s="1034" customFormat="true" ht="13.5" hidden="false" customHeight="true" outlineLevel="0" collapsed="false">
      <c r="A12" s="1052"/>
    </row>
    <row r="13" s="1034" customFormat="true" ht="13.5" hidden="false" customHeight="true" outlineLevel="0" collapsed="false">
      <c r="A13" s="1052"/>
    </row>
    <row r="14" s="1034" customFormat="true" ht="13.5" hidden="false" customHeight="true" outlineLevel="0" collapsed="false">
      <c r="A14" s="1052"/>
    </row>
    <row r="15" s="1034" customFormat="true" ht="13.5" hidden="false" customHeight="true" outlineLevel="0" collapsed="false">
      <c r="A15" s="1052"/>
    </row>
    <row r="16" s="1034" customFormat="true" ht="13.5" hidden="false" customHeight="true" outlineLevel="0" collapsed="false">
      <c r="A16" s="1052"/>
    </row>
    <row r="17" s="1034" customFormat="true" ht="13.5" hidden="false" customHeight="true" outlineLevel="0" collapsed="false">
      <c r="A17" s="1052"/>
    </row>
    <row r="18" s="1034" customFormat="true" ht="13.5" hidden="false" customHeight="true" outlineLevel="0" collapsed="false">
      <c r="A18" s="1052"/>
    </row>
    <row r="19" s="1034" customFormat="true" ht="13.5" hidden="false" customHeight="true" outlineLevel="0" collapsed="false">
      <c r="A19" s="1052"/>
    </row>
    <row r="20" s="1034" customFormat="true" ht="13.5" hidden="false" customHeight="true" outlineLevel="0" collapsed="false">
      <c r="A20" s="1052"/>
    </row>
    <row r="21" s="1034" customFormat="true" ht="13.5" hidden="false" customHeight="true" outlineLevel="0" collapsed="false">
      <c r="A21" s="1052"/>
    </row>
    <row r="22" s="1034" customFormat="true" ht="13.5" hidden="false" customHeight="true" outlineLevel="0" collapsed="false">
      <c r="A22" s="1052"/>
    </row>
    <row r="23" s="1034" customFormat="true" ht="13.5" hidden="false" customHeight="true" outlineLevel="0" collapsed="false">
      <c r="A23" s="1052"/>
    </row>
    <row r="24" s="1034" customFormat="true" ht="13.5" hidden="false" customHeight="true" outlineLevel="0" collapsed="false">
      <c r="A24" s="1052"/>
    </row>
    <row r="25" s="1034" customFormat="true" ht="13.5" hidden="false" customHeight="true" outlineLevel="0" collapsed="false">
      <c r="A25" s="1052"/>
    </row>
    <row r="26" s="1034" customFormat="true" ht="13.5" hidden="false" customHeight="true" outlineLevel="0" collapsed="false">
      <c r="A26" s="1052"/>
    </row>
    <row r="27" s="1034" customFormat="true" ht="13.5" hidden="false" customHeight="true" outlineLevel="0" collapsed="false">
      <c r="A27" s="1052"/>
    </row>
    <row r="28" s="1034" customFormat="true" ht="13.5" hidden="false" customHeight="true" outlineLevel="0" collapsed="false">
      <c r="A28" s="1052"/>
    </row>
    <row r="29" s="1034" customFormat="true" ht="13.5" hidden="false" customHeight="true" outlineLevel="0" collapsed="false">
      <c r="A29" s="105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8" width="12.87"/>
    <col collapsed="false" customWidth="true" hidden="false" outlineLevel="0" max="7" min="2" style="1088" width="12.37"/>
    <col collapsed="false" customWidth="false" hidden="false" outlineLevel="0" max="257" min="8" style="1088" width="8.99"/>
  </cols>
  <sheetData>
    <row r="1" s="1091" customFormat="true" ht="15" hidden="false" customHeight="true" outlineLevel="0" collapsed="false">
      <c r="A1" s="1089" t="s">
        <v>773</v>
      </c>
      <c r="B1" s="1090"/>
      <c r="C1" s="1090"/>
      <c r="D1" s="1090"/>
      <c r="E1" s="1090"/>
      <c r="F1" s="1090"/>
      <c r="G1" s="1090"/>
      <c r="H1" s="1090"/>
      <c r="I1" s="1090"/>
      <c r="J1" s="1090"/>
      <c r="K1" s="1090"/>
      <c r="L1" s="1090"/>
      <c r="M1" s="1090"/>
      <c r="N1" s="1090"/>
      <c r="O1" s="1090"/>
      <c r="P1" s="1090"/>
      <c r="Q1" s="1090"/>
      <c r="R1" s="1090"/>
      <c r="S1" s="1090"/>
      <c r="T1" s="1090"/>
      <c r="U1" s="1090"/>
    </row>
    <row r="2" s="1095" customFormat="true" ht="9.95" hidden="false" customHeight="true" outlineLevel="0" collapsed="false">
      <c r="A2" s="1092"/>
      <c r="B2" s="1093"/>
      <c r="C2" s="1093"/>
      <c r="D2" s="1093"/>
      <c r="E2" s="1093"/>
      <c r="F2" s="1093"/>
      <c r="G2" s="1093"/>
      <c r="H2" s="1094"/>
      <c r="I2" s="1094"/>
      <c r="J2" s="1094"/>
      <c r="K2" s="1094"/>
      <c r="L2" s="1094"/>
      <c r="M2" s="1094"/>
      <c r="N2" s="1094"/>
      <c r="O2" s="1094"/>
      <c r="P2" s="1094"/>
      <c r="Q2" s="1094"/>
      <c r="R2" s="1094"/>
      <c r="S2" s="1094"/>
      <c r="T2" s="1094"/>
      <c r="U2" s="1094"/>
    </row>
    <row r="3" s="1095" customFormat="true" ht="16.5" hidden="false" customHeight="true" outlineLevel="0" collapsed="false">
      <c r="A3" s="1096" t="s">
        <v>120</v>
      </c>
      <c r="B3" s="1097" t="s">
        <v>774</v>
      </c>
      <c r="C3" s="1097"/>
      <c r="D3" s="1097" t="s">
        <v>775</v>
      </c>
      <c r="E3" s="1097"/>
      <c r="F3" s="1098" t="s">
        <v>776</v>
      </c>
      <c r="G3" s="1098"/>
    </row>
    <row r="4" s="1095" customFormat="true" ht="16.5" hidden="false" customHeight="true" outlineLevel="0" collapsed="false">
      <c r="A4" s="1099" t="s">
        <v>221</v>
      </c>
      <c r="B4" s="1097" t="s">
        <v>777</v>
      </c>
      <c r="C4" s="1098" t="s">
        <v>778</v>
      </c>
      <c r="D4" s="1097" t="s">
        <v>777</v>
      </c>
      <c r="E4" s="1098" t="s">
        <v>778</v>
      </c>
      <c r="F4" s="1097" t="s">
        <v>777</v>
      </c>
      <c r="G4" s="1098" t="s">
        <v>778</v>
      </c>
    </row>
    <row r="5" s="1104" customFormat="true" ht="18" hidden="false" customHeight="true" outlineLevel="0" collapsed="false">
      <c r="A5" s="1100" t="n">
        <v>23</v>
      </c>
      <c r="B5" s="1101" t="n">
        <v>149481</v>
      </c>
      <c r="C5" s="1101" t="n">
        <v>7303931</v>
      </c>
      <c r="D5" s="1102" t="n">
        <v>122619</v>
      </c>
      <c r="E5" s="1102" t="n">
        <v>6121972</v>
      </c>
      <c r="F5" s="1102" t="n">
        <v>26862</v>
      </c>
      <c r="G5" s="1103" t="n">
        <v>1181959</v>
      </c>
    </row>
    <row r="6" s="1104" customFormat="true" ht="18" hidden="false" customHeight="true" outlineLevel="0" collapsed="false">
      <c r="A6" s="1105" t="n">
        <v>24</v>
      </c>
      <c r="B6" s="1106" t="n">
        <v>155027</v>
      </c>
      <c r="C6" s="1107" t="n">
        <v>9541896</v>
      </c>
      <c r="D6" s="1107" t="n">
        <v>127767</v>
      </c>
      <c r="E6" s="1107" t="n">
        <v>7838655</v>
      </c>
      <c r="F6" s="1107" t="n">
        <v>27260</v>
      </c>
      <c r="G6" s="1108" t="n">
        <v>1703241</v>
      </c>
    </row>
    <row r="7" s="1104" customFormat="true" ht="18" hidden="false" customHeight="true" outlineLevel="0" collapsed="false">
      <c r="A7" s="1109" t="n">
        <v>25</v>
      </c>
      <c r="B7" s="1110" t="n">
        <v>159645</v>
      </c>
      <c r="C7" s="1111" t="n">
        <v>9884523</v>
      </c>
      <c r="D7" s="1111" t="n">
        <v>131547</v>
      </c>
      <c r="E7" s="1111" t="n">
        <v>8149485</v>
      </c>
      <c r="F7" s="1111" t="n">
        <v>28098</v>
      </c>
      <c r="G7" s="1112" t="n">
        <v>1735038</v>
      </c>
    </row>
    <row r="8" s="1114" customFormat="true" ht="12" hidden="false" customHeight="true" outlineLevel="0" collapsed="false">
      <c r="A8" s="1113" t="s">
        <v>779</v>
      </c>
      <c r="C8" s="1115"/>
      <c r="G8" s="1116" t="s">
        <v>780</v>
      </c>
    </row>
    <row r="9" s="1095" customFormat="true" ht="13.5" hidden="false" customHeight="true" outlineLevel="0" collapsed="false"/>
    <row r="10" s="1095" customFormat="true" ht="13.5" hidden="false" customHeight="true" outlineLevel="0" collapsed="false">
      <c r="B10" s="1117"/>
      <c r="E10" s="1117"/>
    </row>
    <row r="11" s="1095" customFormat="true" ht="13.5" hidden="false" customHeight="true" outlineLevel="0" collapsed="false">
      <c r="C11" s="1117"/>
      <c r="D11" s="1117"/>
    </row>
    <row r="12" s="1095" customFormat="true" ht="13.5" hidden="false" customHeight="true" outlineLevel="0" collapsed="false"/>
    <row r="13" s="1095" customFormat="true" ht="13.5" hidden="false" customHeight="true" outlineLevel="0" collapsed="false"/>
    <row r="14" s="1095" customFormat="true" ht="13.5" hidden="false" customHeight="true" outlineLevel="0" collapsed="false"/>
    <row r="15" s="1095" customFormat="true" ht="13.5" hidden="false" customHeight="true" outlineLevel="0" collapsed="false"/>
    <row r="43" customFormat="false" ht="13.5" hidden="false" customHeight="true" outlineLevel="0" collapsed="false">
      <c r="H43" s="111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8" width="12.37"/>
    <col collapsed="false" customWidth="true" hidden="false" outlineLevel="0" max="2" min="2" style="1088" width="13.99"/>
    <col collapsed="false" customWidth="true" hidden="false" outlineLevel="0" max="3" min="3" style="1088" width="13.74"/>
    <col collapsed="false" customWidth="true" hidden="false" outlineLevel="0" max="4" min="4" style="1088" width="11.11"/>
    <col collapsed="false" customWidth="true" hidden="false" outlineLevel="0" max="6" min="5" style="1088" width="12.37"/>
    <col collapsed="false" customWidth="true" hidden="false" outlineLevel="0" max="7" min="7" style="1088" width="11.11"/>
    <col collapsed="false" customWidth="false" hidden="false" outlineLevel="0" max="257" min="8" style="1088" width="8.99"/>
  </cols>
  <sheetData>
    <row r="1" s="1091" customFormat="true" ht="15" hidden="false" customHeight="true" outlineLevel="0" collapsed="false">
      <c r="A1" s="1089" t="s">
        <v>781</v>
      </c>
      <c r="B1" s="1090"/>
      <c r="C1" s="1090"/>
      <c r="D1" s="1090"/>
      <c r="E1" s="1090"/>
      <c r="F1" s="1090"/>
      <c r="G1" s="1090"/>
    </row>
    <row r="2" s="1095" customFormat="true" ht="9.95" hidden="false" customHeight="true" outlineLevel="0" collapsed="false">
      <c r="A2" s="1092"/>
      <c r="B2" s="1093"/>
      <c r="C2" s="1093"/>
      <c r="D2" s="1093"/>
      <c r="E2" s="1093"/>
      <c r="F2" s="1093"/>
      <c r="G2" s="1093"/>
    </row>
    <row r="3" s="1095" customFormat="true" ht="17.25" hidden="false" customHeight="true" outlineLevel="0" collapsed="false">
      <c r="A3" s="1096" t="s">
        <v>120</v>
      </c>
      <c r="B3" s="1097" t="s">
        <v>782</v>
      </c>
      <c r="C3" s="1097"/>
      <c r="D3" s="1097"/>
      <c r="E3" s="1119" t="s">
        <v>783</v>
      </c>
      <c r="F3" s="1119"/>
      <c r="G3" s="1119"/>
    </row>
    <row r="4" s="1095" customFormat="true" ht="17.25" hidden="false" customHeight="true" outlineLevel="0" collapsed="false">
      <c r="A4" s="1099" t="s">
        <v>221</v>
      </c>
      <c r="B4" s="1120" t="s">
        <v>784</v>
      </c>
      <c r="C4" s="1120" t="s">
        <v>785</v>
      </c>
      <c r="D4" s="1120" t="s">
        <v>786</v>
      </c>
      <c r="E4" s="1120" t="s">
        <v>784</v>
      </c>
      <c r="F4" s="1120" t="s">
        <v>785</v>
      </c>
      <c r="G4" s="1121" t="s">
        <v>786</v>
      </c>
    </row>
    <row r="5" s="1104" customFormat="true" ht="18" hidden="false" customHeight="true" outlineLevel="0" collapsed="false">
      <c r="A5" s="1100" t="n">
        <v>23</v>
      </c>
      <c r="B5" s="1122" t="n">
        <v>7303931790</v>
      </c>
      <c r="C5" s="1122" t="n">
        <v>7079264404</v>
      </c>
      <c r="D5" s="1123" t="n">
        <v>96.92</v>
      </c>
      <c r="E5" s="1122" t="n">
        <v>497249140</v>
      </c>
      <c r="F5" s="1122" t="n">
        <v>44110913</v>
      </c>
      <c r="G5" s="1124" t="n">
        <v>8.87</v>
      </c>
    </row>
    <row r="6" s="1104" customFormat="true" ht="18" hidden="false" customHeight="true" outlineLevel="0" collapsed="false">
      <c r="A6" s="1105" t="n">
        <v>24</v>
      </c>
      <c r="B6" s="1125" t="n">
        <v>9541896361</v>
      </c>
      <c r="C6" s="1125" t="n">
        <v>9254182032</v>
      </c>
      <c r="D6" s="1126" t="n">
        <v>96.98</v>
      </c>
      <c r="E6" s="1125" t="n">
        <v>479757202</v>
      </c>
      <c r="F6" s="1125" t="n">
        <v>61469564</v>
      </c>
      <c r="G6" s="1127" t="n">
        <v>12.81</v>
      </c>
    </row>
    <row r="7" s="1104" customFormat="true" ht="18" hidden="false" customHeight="true" outlineLevel="0" collapsed="false">
      <c r="A7" s="1109" t="n">
        <v>25</v>
      </c>
      <c r="B7" s="1128" t="n">
        <v>9884523620</v>
      </c>
      <c r="C7" s="1128" t="n">
        <v>9580464216</v>
      </c>
      <c r="D7" s="1129" t="n">
        <v>96.92</v>
      </c>
      <c r="E7" s="1128" t="n">
        <v>534573278</v>
      </c>
      <c r="F7" s="1128" t="n">
        <v>63807927</v>
      </c>
      <c r="G7" s="1130" t="n">
        <v>11.94</v>
      </c>
    </row>
    <row r="8" s="1114" customFormat="true" ht="12" hidden="false" customHeight="true" outlineLevel="0" collapsed="false">
      <c r="A8" s="1113" t="s">
        <v>779</v>
      </c>
      <c r="G8" s="1116"/>
    </row>
    <row r="9" s="1095" customFormat="true" ht="13.5" hidden="false" customHeight="true" outlineLevel="0" collapsed="false"/>
    <row r="10" s="1095" customFormat="true" ht="13.5" hidden="false" customHeight="true" outlineLevel="0" collapsed="false"/>
    <row r="11" s="1095" customFormat="true" ht="13.5" hidden="false" customHeight="true" outlineLevel="0" collapsed="false"/>
    <row r="12" s="1095" customFormat="true" ht="13.5" hidden="false" customHeight="true" outlineLevel="0" collapsed="false"/>
    <row r="13" s="1095" customFormat="true" ht="13.5" hidden="false" customHeight="true" outlineLevel="0" collapsed="false"/>
    <row r="14" s="1095" customFormat="true" ht="13.5" hidden="false" customHeight="true" outlineLevel="0" collapsed="false"/>
    <row r="42" customFormat="false" ht="13.5" hidden="false" customHeight="true" outlineLevel="0" collapsed="false">
      <c r="H42" s="1118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8" width="17.5"/>
    <col collapsed="false" customWidth="true" hidden="false" outlineLevel="0" max="5" min="2" style="1088" width="17.37"/>
    <col collapsed="false" customWidth="false" hidden="false" outlineLevel="0" max="257" min="6" style="1088" width="8.99"/>
  </cols>
  <sheetData>
    <row r="1" s="1091" customFormat="true" ht="15" hidden="false" customHeight="true" outlineLevel="0" collapsed="false">
      <c r="A1" s="1089" t="s">
        <v>787</v>
      </c>
      <c r="B1" s="1090"/>
      <c r="C1" s="1090"/>
    </row>
    <row r="2" customFormat="false" ht="9.95" hidden="false" customHeight="true" outlineLevel="0" collapsed="false">
      <c r="A2" s="1092"/>
      <c r="B2" s="1093"/>
      <c r="C2" s="1093"/>
      <c r="D2" s="1093"/>
      <c r="E2" s="1131"/>
    </row>
    <row r="3" customFormat="false" ht="16.5" hidden="false" customHeight="true" outlineLevel="0" collapsed="false">
      <c r="A3" s="1132" t="s">
        <v>120</v>
      </c>
      <c r="B3" s="1133" t="s">
        <v>788</v>
      </c>
      <c r="C3" s="1133" t="s">
        <v>789</v>
      </c>
      <c r="D3" s="1133" t="s">
        <v>790</v>
      </c>
      <c r="E3" s="1134" t="s">
        <v>791</v>
      </c>
    </row>
    <row r="4" customFormat="false" ht="16.5" hidden="false" customHeight="true" outlineLevel="0" collapsed="false">
      <c r="A4" s="1135" t="s">
        <v>221</v>
      </c>
      <c r="B4" s="1133"/>
      <c r="C4" s="1133"/>
      <c r="D4" s="1133"/>
      <c r="E4" s="1134"/>
    </row>
    <row r="5" customFormat="false" ht="18" hidden="false" customHeight="true" outlineLevel="0" collapsed="false">
      <c r="A5" s="1100" t="n">
        <v>23</v>
      </c>
      <c r="B5" s="1136" t="n">
        <v>5162</v>
      </c>
      <c r="C5" s="1137" t="n">
        <v>26.52</v>
      </c>
      <c r="D5" s="1136" t="n">
        <v>237558500</v>
      </c>
      <c r="E5" s="1138" t="n">
        <v>24.94</v>
      </c>
    </row>
    <row r="6" customFormat="false" ht="18" hidden="false" customHeight="true" outlineLevel="0" collapsed="false">
      <c r="A6" s="1105" t="n">
        <v>24</v>
      </c>
      <c r="B6" s="1139" t="n">
        <v>5415</v>
      </c>
      <c r="C6" s="1140" t="n">
        <v>24.9</v>
      </c>
      <c r="D6" s="1139" t="n">
        <v>314339980</v>
      </c>
      <c r="E6" s="1141" t="n">
        <v>22.45</v>
      </c>
    </row>
    <row r="7" customFormat="false" ht="18" hidden="false" customHeight="true" outlineLevel="0" collapsed="false">
      <c r="A7" s="1109" t="n">
        <v>25</v>
      </c>
      <c r="B7" s="1142" t="n">
        <v>5198</v>
      </c>
      <c r="C7" s="1143" t="n">
        <v>24.47</v>
      </c>
      <c r="D7" s="1142" t="n">
        <v>314964780</v>
      </c>
      <c r="E7" s="1144" t="n">
        <v>22.42</v>
      </c>
    </row>
    <row r="8" customFormat="false" ht="12" hidden="false" customHeight="true" outlineLevel="0" collapsed="false">
      <c r="A8" s="1113" t="s">
        <v>779</v>
      </c>
      <c r="B8" s="1095"/>
      <c r="C8" s="1095"/>
      <c r="D8" s="1116"/>
      <c r="E8" s="1145"/>
    </row>
    <row r="42" customFormat="false" ht="13.5" hidden="false" customHeight="true" outlineLevel="0" collapsed="false">
      <c r="H42" s="1118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8" width="9.99"/>
    <col collapsed="false" customWidth="true" hidden="false" outlineLevel="0" max="10" min="2" style="1088" width="9.62"/>
    <col collapsed="false" customWidth="false" hidden="false" outlineLevel="0" max="257" min="11" style="1088" width="8.99"/>
  </cols>
  <sheetData>
    <row r="1" s="1091" customFormat="true" ht="15" hidden="false" customHeight="true" outlineLevel="0" collapsed="false">
      <c r="A1" s="1146" t="s">
        <v>792</v>
      </c>
      <c r="B1" s="1147"/>
      <c r="C1" s="1147"/>
      <c r="D1" s="1147"/>
      <c r="E1" s="1147"/>
      <c r="F1" s="1147"/>
      <c r="G1" s="1148"/>
      <c r="J1" s="1149"/>
    </row>
    <row r="2" customFormat="false" ht="12.95" hidden="false" customHeight="true" outlineLevel="0" collapsed="false">
      <c r="A2" s="1150"/>
      <c r="B2" s="1151"/>
      <c r="C2" s="1151"/>
      <c r="D2" s="1151"/>
      <c r="E2" s="1151"/>
      <c r="F2" s="1151"/>
      <c r="G2" s="1152"/>
      <c r="H2" s="1152"/>
      <c r="I2" s="1153" t="s">
        <v>188</v>
      </c>
      <c r="J2" s="1149"/>
    </row>
    <row r="3" customFormat="false" ht="16.5" hidden="false" customHeight="true" outlineLevel="0" collapsed="false">
      <c r="A3" s="1154" t="s">
        <v>120</v>
      </c>
      <c r="B3" s="1155" t="s">
        <v>732</v>
      </c>
      <c r="C3" s="1155" t="s">
        <v>793</v>
      </c>
      <c r="D3" s="1155" t="s">
        <v>794</v>
      </c>
      <c r="E3" s="1155" t="s">
        <v>795</v>
      </c>
      <c r="F3" s="1155" t="s">
        <v>796</v>
      </c>
      <c r="G3" s="1155" t="s">
        <v>797</v>
      </c>
      <c r="H3" s="1155" t="s">
        <v>798</v>
      </c>
      <c r="I3" s="1156" t="s">
        <v>799</v>
      </c>
    </row>
    <row r="4" customFormat="false" ht="16.5" hidden="false" customHeight="true" outlineLevel="0" collapsed="false">
      <c r="A4" s="1157" t="s">
        <v>116</v>
      </c>
      <c r="B4" s="1155"/>
      <c r="C4" s="1155"/>
      <c r="D4" s="1155"/>
      <c r="E4" s="1155"/>
      <c r="F4" s="1155"/>
      <c r="G4" s="1155"/>
      <c r="H4" s="1155"/>
      <c r="I4" s="1156"/>
    </row>
    <row r="5" customFormat="false" ht="18" hidden="false" customHeight="true" outlineLevel="0" collapsed="false">
      <c r="A5" s="1158" t="n">
        <v>23</v>
      </c>
      <c r="B5" s="1159" t="n">
        <v>25854</v>
      </c>
      <c r="C5" s="1159" t="n">
        <v>3115</v>
      </c>
      <c r="D5" s="1159" t="n">
        <v>3454</v>
      </c>
      <c r="E5" s="1159" t="n">
        <v>3547</v>
      </c>
      <c r="F5" s="1159" t="n">
        <v>5212</v>
      </c>
      <c r="G5" s="1159" t="n">
        <v>3725</v>
      </c>
      <c r="H5" s="1159" t="n">
        <v>3432</v>
      </c>
      <c r="I5" s="1160" t="n">
        <v>3369</v>
      </c>
      <c r="K5" s="1161"/>
    </row>
    <row r="6" customFormat="false" ht="18" hidden="false" customHeight="true" outlineLevel="0" collapsed="false">
      <c r="A6" s="1162" t="n">
        <v>24</v>
      </c>
      <c r="B6" s="1163" t="n">
        <v>27755</v>
      </c>
      <c r="C6" s="1163" t="n">
        <v>3648</v>
      </c>
      <c r="D6" s="1163" t="n">
        <v>3674</v>
      </c>
      <c r="E6" s="1163" t="n">
        <v>4043</v>
      </c>
      <c r="F6" s="1163" t="n">
        <v>5472</v>
      </c>
      <c r="G6" s="1163" t="n">
        <v>3810</v>
      </c>
      <c r="H6" s="1163" t="n">
        <v>3590</v>
      </c>
      <c r="I6" s="1164" t="n">
        <v>3518</v>
      </c>
      <c r="K6" s="1161"/>
    </row>
    <row r="7" customFormat="false" ht="18" hidden="false" customHeight="true" outlineLevel="0" collapsed="false">
      <c r="A7" s="1165" t="n">
        <v>25</v>
      </c>
      <c r="B7" s="1166" t="n">
        <v>29339</v>
      </c>
      <c r="C7" s="1166" t="n">
        <v>4216</v>
      </c>
      <c r="D7" s="1166" t="n">
        <v>3889</v>
      </c>
      <c r="E7" s="1166" t="n">
        <v>4340</v>
      </c>
      <c r="F7" s="1166" t="n">
        <v>5702</v>
      </c>
      <c r="G7" s="1166" t="n">
        <v>3859</v>
      </c>
      <c r="H7" s="1166" t="n">
        <v>3709</v>
      </c>
      <c r="I7" s="1167" t="n">
        <v>3624</v>
      </c>
      <c r="K7" s="1161"/>
    </row>
    <row r="8" customFormat="false" ht="12" hidden="false" customHeight="true" outlineLevel="0" collapsed="false">
      <c r="A8" s="1168" t="s">
        <v>800</v>
      </c>
      <c r="B8" s="1169"/>
      <c r="C8" s="1170"/>
      <c r="D8" s="1170"/>
      <c r="E8" s="1170"/>
      <c r="F8" s="1154"/>
      <c r="G8" s="1171"/>
      <c r="H8" s="1171"/>
      <c r="I8" s="1154"/>
      <c r="J8" s="1154"/>
    </row>
    <row r="9" customFormat="false" ht="13.5" hidden="false" customHeight="false" outlineLevel="0" collapsed="false">
      <c r="D9" s="1115"/>
      <c r="J9" s="1172"/>
    </row>
    <row r="10" customFormat="false" ht="13.5" hidden="false" customHeight="false" outlineLevel="0" collapsed="false">
      <c r="B10" s="1161"/>
    </row>
    <row r="42" customFormat="false" ht="13.5" hidden="false" customHeight="false" outlineLevel="0" collapsed="false">
      <c r="H42" s="1118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3" width="3.62"/>
    <col collapsed="false" customWidth="true" hidden="false" outlineLevel="0" max="2" min="2" style="1173" width="27.12"/>
    <col collapsed="false" customWidth="true" hidden="false" outlineLevel="0" max="3" min="3" style="1088" width="8.11"/>
    <col collapsed="false" customWidth="true" hidden="false" outlineLevel="0" max="4" min="4" style="1088" width="10.5"/>
    <col collapsed="false" customWidth="true" hidden="false" outlineLevel="0" max="5" min="5" style="1088" width="8.11"/>
    <col collapsed="false" customWidth="true" hidden="false" outlineLevel="0" max="6" min="6" style="1088" width="10.5"/>
    <col collapsed="false" customWidth="true" hidden="false" outlineLevel="0" max="7" min="7" style="1088" width="8.49"/>
    <col collapsed="false" customWidth="true" hidden="false" outlineLevel="0" max="8" min="8" style="1088" width="11.11"/>
    <col collapsed="false" customWidth="false" hidden="false" outlineLevel="0" max="10" min="9" style="1088" width="8.99"/>
    <col collapsed="false" customWidth="true" hidden="false" outlineLevel="0" max="11" min="11" style="1088" width="16.5"/>
    <col collapsed="false" customWidth="false" hidden="false" outlineLevel="0" max="257" min="12" style="1088" width="8.99"/>
  </cols>
  <sheetData>
    <row r="1" s="1091" customFormat="true" ht="15" hidden="false" customHeight="true" outlineLevel="0" collapsed="false">
      <c r="A1" s="1089" t="s">
        <v>801</v>
      </c>
      <c r="B1" s="1094"/>
      <c r="C1" s="1090"/>
      <c r="D1" s="1090"/>
    </row>
    <row r="2" s="1095" customFormat="true" ht="9.95" hidden="false" customHeight="true" outlineLevel="0" collapsed="false">
      <c r="A2" s="1174"/>
      <c r="B2" s="1093"/>
      <c r="C2" s="1093"/>
      <c r="D2" s="1093"/>
      <c r="E2" s="1093"/>
      <c r="F2" s="1093"/>
      <c r="G2" s="1093"/>
      <c r="H2" s="1093"/>
    </row>
    <row r="3" s="1095" customFormat="true" ht="20.1" hidden="false" customHeight="true" outlineLevel="0" collapsed="false">
      <c r="A3" s="1175"/>
      <c r="B3" s="1176" t="s">
        <v>802</v>
      </c>
      <c r="C3" s="1177" t="n">
        <v>23</v>
      </c>
      <c r="D3" s="1177"/>
      <c r="E3" s="1177" t="n">
        <v>24</v>
      </c>
      <c r="F3" s="1177"/>
      <c r="G3" s="1178" t="n">
        <v>25</v>
      </c>
      <c r="H3" s="1178"/>
    </row>
    <row r="4" s="1095" customFormat="true" ht="20.1" hidden="false" customHeight="true" outlineLevel="0" collapsed="false">
      <c r="A4" s="1179" t="s">
        <v>803</v>
      </c>
      <c r="B4" s="1179"/>
      <c r="C4" s="1120" t="s">
        <v>804</v>
      </c>
      <c r="D4" s="1121" t="s">
        <v>805</v>
      </c>
      <c r="E4" s="1120" t="s">
        <v>804</v>
      </c>
      <c r="F4" s="1121" t="s">
        <v>805</v>
      </c>
      <c r="G4" s="1120" t="s">
        <v>804</v>
      </c>
      <c r="H4" s="1121" t="s">
        <v>805</v>
      </c>
    </row>
    <row r="5" s="1104" customFormat="true" ht="17.1" hidden="false" customHeight="true" outlineLevel="0" collapsed="false">
      <c r="A5" s="1180" t="s">
        <v>806</v>
      </c>
      <c r="B5" s="1180"/>
      <c r="C5" s="45" t="n">
        <v>788876</v>
      </c>
      <c r="D5" s="46" t="n">
        <v>36506674</v>
      </c>
      <c r="E5" s="45" t="n">
        <f aca="false">E7+E30+E34+E38+E39+E40+E41</f>
        <v>844545</v>
      </c>
      <c r="F5" s="875" t="n">
        <f aca="false">F7+F30+F34+F38+F39+F40+F41+F42</f>
        <v>39680045</v>
      </c>
      <c r="G5" s="1181" t="n">
        <v>906861</v>
      </c>
      <c r="H5" s="1182" t="n">
        <v>42178177</v>
      </c>
      <c r="I5" s="1089"/>
      <c r="K5" s="1183"/>
    </row>
    <row r="6" s="1104" customFormat="true" ht="17.1" hidden="false" customHeight="true" outlineLevel="0" collapsed="false">
      <c r="A6" s="1184"/>
      <c r="B6" s="1184"/>
      <c r="C6" s="47"/>
      <c r="D6" s="46"/>
      <c r="E6" s="47"/>
      <c r="F6" s="46"/>
      <c r="G6" s="53"/>
      <c r="H6" s="54"/>
    </row>
    <row r="7" s="1095" customFormat="true" ht="17.1" hidden="false" customHeight="true" outlineLevel="0" collapsed="false">
      <c r="A7" s="1185" t="s">
        <v>807</v>
      </c>
      <c r="B7" s="1185"/>
      <c r="C7" s="47" t="n">
        <v>635160</v>
      </c>
      <c r="D7" s="46" t="n">
        <v>23895753</v>
      </c>
      <c r="E7" s="47" t="n">
        <f aca="false">SUM(E8:E29)</f>
        <v>681367</v>
      </c>
      <c r="F7" s="46" t="n">
        <f aca="false">SUM(F8:F29)</f>
        <v>26414746</v>
      </c>
      <c r="G7" s="53" t="n">
        <v>732371</v>
      </c>
      <c r="H7" s="54" t="n">
        <v>28142286</v>
      </c>
      <c r="K7" s="1186"/>
    </row>
    <row r="8" s="1095" customFormat="true" ht="17.1" hidden="false" customHeight="true" outlineLevel="0" collapsed="false">
      <c r="A8" s="1185"/>
      <c r="B8" s="1187" t="s">
        <v>808</v>
      </c>
      <c r="C8" s="47" t="n">
        <f aca="false">81469+26247</f>
        <v>107716</v>
      </c>
      <c r="D8" s="46" t="n">
        <f aca="false">5185846+512921</f>
        <v>5698767</v>
      </c>
      <c r="E8" s="47" t="n">
        <f aca="false">87213+25287-14</f>
        <v>112486</v>
      </c>
      <c r="F8" s="46" t="n">
        <f aca="false">5748285+515961-37</f>
        <v>6264209</v>
      </c>
      <c r="G8" s="53" t="n">
        <v>115427</v>
      </c>
      <c r="H8" s="54" t="n">
        <v>6507583</v>
      </c>
      <c r="I8" s="1188"/>
    </row>
    <row r="9" s="1095" customFormat="true" ht="17.1" hidden="false" customHeight="true" outlineLevel="0" collapsed="false">
      <c r="A9" s="1185"/>
      <c r="B9" s="1187" t="s">
        <v>809</v>
      </c>
      <c r="C9" s="47" t="n">
        <f aca="false">9338+44</f>
        <v>9382</v>
      </c>
      <c r="D9" s="46" t="n">
        <f aca="false">521405+1790</f>
        <v>523195</v>
      </c>
      <c r="E9" s="47" t="n">
        <f aca="false">9038+43</f>
        <v>9081</v>
      </c>
      <c r="F9" s="46" t="n">
        <f aca="false">521748+897</f>
        <v>522645</v>
      </c>
      <c r="G9" s="53" t="n">
        <v>8826</v>
      </c>
      <c r="H9" s="54" t="n">
        <v>513489</v>
      </c>
    </row>
    <row r="10" s="1095" customFormat="true" ht="17.1" hidden="false" customHeight="true" outlineLevel="0" collapsed="false">
      <c r="A10" s="1185"/>
      <c r="B10" s="1187" t="s">
        <v>810</v>
      </c>
      <c r="C10" s="47" t="n">
        <f aca="false">17152+1261</f>
        <v>18413</v>
      </c>
      <c r="D10" s="46" t="n">
        <f aca="false">589878+29928</f>
        <v>619806</v>
      </c>
      <c r="E10" s="47" t="n">
        <f aca="false">18607+1321-12</f>
        <v>19916</v>
      </c>
      <c r="F10" s="46" t="n">
        <f aca="false">675206+34321-25</f>
        <v>709502</v>
      </c>
      <c r="G10" s="53" t="n">
        <v>21128</v>
      </c>
      <c r="H10" s="54" t="n">
        <v>753223</v>
      </c>
    </row>
    <row r="11" s="1095" customFormat="true" ht="17.1" hidden="false" customHeight="true" outlineLevel="0" collapsed="false">
      <c r="A11" s="1185"/>
      <c r="B11" s="1187" t="s">
        <v>811</v>
      </c>
      <c r="C11" s="47" t="n">
        <f aca="false">6753+485</f>
        <v>7238</v>
      </c>
      <c r="D11" s="46" t="n">
        <f aca="false">215700+14380</f>
        <v>230080</v>
      </c>
      <c r="E11" s="47" t="n">
        <f aca="false">7180+551</f>
        <v>7731</v>
      </c>
      <c r="F11" s="46" t="n">
        <f aca="false">238360+17236</f>
        <v>255596</v>
      </c>
      <c r="G11" s="53" t="n">
        <v>7730</v>
      </c>
      <c r="H11" s="54" t="n">
        <v>265219</v>
      </c>
    </row>
    <row r="12" s="1095" customFormat="true" ht="17.1" hidden="false" customHeight="true" outlineLevel="0" collapsed="false">
      <c r="A12" s="1185"/>
      <c r="B12" s="1187" t="s">
        <v>812</v>
      </c>
      <c r="C12" s="47" t="n">
        <f aca="false">62940+16029</f>
        <v>78969</v>
      </c>
      <c r="D12" s="46" t="n">
        <f aca="false">4443448+570758</f>
        <v>5014206</v>
      </c>
      <c r="E12" s="47" t="n">
        <f aca="false">70762+17469-20</f>
        <v>88211</v>
      </c>
      <c r="F12" s="46" t="n">
        <v>5616783</v>
      </c>
      <c r="G12" s="53" t="n">
        <v>101970</v>
      </c>
      <c r="H12" s="54" t="n">
        <v>6140357</v>
      </c>
    </row>
    <row r="13" s="1095" customFormat="true" ht="17.1" hidden="false" customHeight="true" outlineLevel="0" collapsed="false">
      <c r="A13" s="1185"/>
      <c r="B13" s="1187" t="s">
        <v>813</v>
      </c>
      <c r="C13" s="47" t="n">
        <f aca="false">22860+2575</f>
        <v>25435</v>
      </c>
      <c r="D13" s="46" t="n">
        <f aca="false">1583722+110015</f>
        <v>1693737</v>
      </c>
      <c r="E13" s="47" t="n">
        <f aca="false">22247+2660</f>
        <v>24907</v>
      </c>
      <c r="F13" s="46" t="n">
        <f aca="false">1677876+114111</f>
        <v>1791987</v>
      </c>
      <c r="G13" s="53" t="n">
        <v>26093</v>
      </c>
      <c r="H13" s="54" t="n">
        <v>1856307</v>
      </c>
    </row>
    <row r="14" s="1095" customFormat="true" ht="17.1" hidden="false" customHeight="true" outlineLevel="0" collapsed="false">
      <c r="A14" s="1185"/>
      <c r="B14" s="1187" t="s">
        <v>814</v>
      </c>
      <c r="C14" s="47" t="n">
        <f aca="false">83902+7408</f>
        <v>91310</v>
      </c>
      <c r="D14" s="46" t="n">
        <f aca="false">1203588+47822</f>
        <v>1251410</v>
      </c>
      <c r="E14" s="47" t="n">
        <f aca="false">90944+8461-23</f>
        <v>99382</v>
      </c>
      <c r="F14" s="46" t="n">
        <v>1343447</v>
      </c>
      <c r="G14" s="53" t="n">
        <v>107038</v>
      </c>
      <c r="H14" s="54" t="n">
        <v>1439123</v>
      </c>
    </row>
    <row r="15" s="1095" customFormat="true" ht="17.1" hidden="false" customHeight="true" outlineLevel="0" collapsed="false">
      <c r="A15" s="1185"/>
      <c r="B15" s="1187" t="s">
        <v>815</v>
      </c>
      <c r="C15" s="47" t="n">
        <f aca="false">15259+199</f>
        <v>15458</v>
      </c>
      <c r="D15" s="46" t="n">
        <f aca="false">1019836+6320</f>
        <v>1026156</v>
      </c>
      <c r="E15" s="47" t="n">
        <f aca="false">15182+152-3</f>
        <v>15331</v>
      </c>
      <c r="F15" s="46" t="n">
        <v>1140657</v>
      </c>
      <c r="G15" s="53" t="n">
        <v>16001</v>
      </c>
      <c r="H15" s="54" t="n">
        <v>1256930</v>
      </c>
    </row>
    <row r="16" s="1091" customFormat="true" ht="15" hidden="false" customHeight="true" outlineLevel="0" collapsed="false">
      <c r="A16" s="1189"/>
      <c r="B16" s="1190" t="s">
        <v>816</v>
      </c>
      <c r="C16" s="1191" t="n">
        <v>2107</v>
      </c>
      <c r="D16" s="1192" t="n">
        <v>180378</v>
      </c>
      <c r="E16" s="1191" t="n">
        <f aca="false">1896+19</f>
        <v>1915</v>
      </c>
      <c r="F16" s="1192" t="n">
        <f aca="false">164746+639</f>
        <v>165385</v>
      </c>
      <c r="G16" s="1193" t="n">
        <v>1888</v>
      </c>
      <c r="H16" s="1194" t="n">
        <v>166133</v>
      </c>
    </row>
    <row r="17" s="1095" customFormat="true" ht="15" hidden="false" customHeight="true" outlineLevel="0" collapsed="false">
      <c r="A17" s="1185"/>
      <c r="B17" s="1195" t="s">
        <v>817</v>
      </c>
      <c r="C17" s="47"/>
      <c r="D17" s="46"/>
      <c r="E17" s="47"/>
      <c r="F17" s="46"/>
      <c r="G17" s="53"/>
      <c r="H17" s="54"/>
    </row>
    <row r="18" s="1091" customFormat="true" ht="15" hidden="false" customHeight="true" outlineLevel="0" collapsed="false">
      <c r="A18" s="1189"/>
      <c r="B18" s="1190" t="s">
        <v>816</v>
      </c>
      <c r="C18" s="1191" t="n">
        <v>791</v>
      </c>
      <c r="D18" s="1192" t="n">
        <v>35724</v>
      </c>
      <c r="E18" s="1191" t="n">
        <f aca="false">384+384</f>
        <v>768</v>
      </c>
      <c r="F18" s="1192" t="n">
        <f aca="false">32698+1830</f>
        <v>34528</v>
      </c>
      <c r="G18" s="1193" t="n">
        <v>325</v>
      </c>
      <c r="H18" s="1194" t="n">
        <v>29451</v>
      </c>
    </row>
    <row r="19" s="1095" customFormat="true" ht="15" hidden="false" customHeight="true" outlineLevel="0" collapsed="false">
      <c r="A19" s="1185"/>
      <c r="B19" s="1195" t="s">
        <v>818</v>
      </c>
      <c r="C19" s="47"/>
      <c r="D19" s="46"/>
      <c r="E19" s="47"/>
      <c r="F19" s="46"/>
      <c r="G19" s="53"/>
      <c r="H19" s="54"/>
    </row>
    <row r="20" s="1095" customFormat="true" ht="17.1" hidden="false" customHeight="true" outlineLevel="0" collapsed="false">
      <c r="A20" s="1185"/>
      <c r="B20" s="1187" t="s">
        <v>819</v>
      </c>
      <c r="C20" s="47" t="n">
        <f aca="false">69286+3594</f>
        <v>72880</v>
      </c>
      <c r="D20" s="46" t="n">
        <f aca="false">522346+26543</f>
        <v>548889</v>
      </c>
      <c r="E20" s="47" t="n">
        <f aca="false">78049+3793-20</f>
        <v>81822</v>
      </c>
      <c r="F20" s="46" t="n">
        <f aca="false">577897+27273-22</f>
        <v>605148</v>
      </c>
      <c r="G20" s="53" t="n">
        <v>90244</v>
      </c>
      <c r="H20" s="54" t="n">
        <v>662818</v>
      </c>
    </row>
    <row r="21" customFormat="false" ht="17.1" hidden="false" customHeight="true" outlineLevel="0" collapsed="false">
      <c r="A21" s="1185"/>
      <c r="B21" s="1187" t="s">
        <v>820</v>
      </c>
      <c r="C21" s="47" t="n">
        <f aca="false">5810+2+1</f>
        <v>5813</v>
      </c>
      <c r="D21" s="46" t="n">
        <f aca="false">1424614+62+25</f>
        <v>1424701</v>
      </c>
      <c r="E21" s="47" t="n">
        <f aca="false">6597+17</f>
        <v>6614</v>
      </c>
      <c r="F21" s="46" t="n">
        <f aca="false">1729393+3885</f>
        <v>1733278</v>
      </c>
      <c r="G21" s="53" t="n">
        <v>6885</v>
      </c>
      <c r="H21" s="54" t="n">
        <v>1809723</v>
      </c>
    </row>
    <row r="22" customFormat="false" ht="17.1" hidden="false" customHeight="true" outlineLevel="0" collapsed="false">
      <c r="A22" s="1185"/>
      <c r="B22" s="1187" t="s">
        <v>821</v>
      </c>
      <c r="C22" s="47" t="n">
        <f aca="false">11655+791</f>
        <v>12446</v>
      </c>
      <c r="D22" s="46" t="n">
        <f aca="false">2369869+72973</f>
        <v>2442842</v>
      </c>
      <c r="E22" s="47" t="n">
        <f aca="false">12240+901+1</f>
        <v>13142</v>
      </c>
      <c r="F22" s="46" t="n">
        <v>2574003</v>
      </c>
      <c r="G22" s="53" t="n">
        <v>13793</v>
      </c>
      <c r="H22" s="54" t="n">
        <v>2672055</v>
      </c>
    </row>
    <row r="23" customFormat="false" ht="17.1" hidden="false" customHeight="true" outlineLevel="0" collapsed="false">
      <c r="A23" s="1185"/>
      <c r="B23" s="1187" t="s">
        <v>822</v>
      </c>
      <c r="C23" s="93" t="s">
        <v>4</v>
      </c>
      <c r="D23" s="1196" t="s">
        <v>4</v>
      </c>
      <c r="E23" s="93" t="s">
        <v>4</v>
      </c>
      <c r="F23" s="1196" t="s">
        <v>4</v>
      </c>
      <c r="G23" s="97"/>
      <c r="H23" s="1197"/>
    </row>
    <row r="24" customFormat="false" ht="17.1" hidden="false" customHeight="true" outlineLevel="0" collapsed="false">
      <c r="A24" s="1185"/>
      <c r="B24" s="1187" t="s">
        <v>823</v>
      </c>
      <c r="C24" s="47" t="n">
        <f aca="false">7266+39</f>
        <v>7305</v>
      </c>
      <c r="D24" s="46" t="n">
        <f aca="false">657215+2403</f>
        <v>659618</v>
      </c>
      <c r="E24" s="47" t="n">
        <f aca="false">7500+56-4</f>
        <v>7552</v>
      </c>
      <c r="F24" s="46" t="n">
        <v>791035</v>
      </c>
      <c r="G24" s="53" t="n">
        <v>7606</v>
      </c>
      <c r="H24" s="54" t="n">
        <v>834040</v>
      </c>
    </row>
    <row r="25" customFormat="false" ht="17.1" hidden="false" customHeight="true" outlineLevel="0" collapsed="false">
      <c r="A25" s="1185"/>
      <c r="B25" s="1187" t="s">
        <v>824</v>
      </c>
      <c r="C25" s="47" t="n">
        <f aca="false">136034+41707</f>
        <v>177741</v>
      </c>
      <c r="D25" s="46" t="n">
        <f aca="false">2040465+195989</f>
        <v>2236454</v>
      </c>
      <c r="E25" s="47" t="n">
        <f aca="false">147195+42514</f>
        <v>189709</v>
      </c>
      <c r="F25" s="46" t="n">
        <f aca="false">2239600+203194</f>
        <v>2442794</v>
      </c>
      <c r="G25" s="53" t="n">
        <v>203382</v>
      </c>
      <c r="H25" s="54" t="n">
        <v>2550475</v>
      </c>
    </row>
    <row r="26" customFormat="false" ht="17.1" hidden="false" customHeight="true" outlineLevel="0" collapsed="false">
      <c r="A26" s="1185"/>
      <c r="B26" s="1187" t="s">
        <v>825</v>
      </c>
      <c r="C26" s="47" t="n">
        <v>872</v>
      </c>
      <c r="D26" s="46" t="n">
        <v>17995</v>
      </c>
      <c r="E26" s="47" t="n">
        <f aca="false">943</f>
        <v>943</v>
      </c>
      <c r="F26" s="46" t="n">
        <f aca="false">17686</f>
        <v>17686</v>
      </c>
      <c r="G26" s="53" t="n">
        <v>887</v>
      </c>
      <c r="H26" s="54" t="n">
        <v>16601</v>
      </c>
    </row>
    <row r="27" customFormat="false" ht="17.1" hidden="false" customHeight="true" outlineLevel="0" collapsed="false">
      <c r="A27" s="1185"/>
      <c r="B27" s="1187" t="s">
        <v>826</v>
      </c>
      <c r="C27" s="47" t="n">
        <f aca="false">1267+17</f>
        <v>1284</v>
      </c>
      <c r="D27" s="46" t="n">
        <f aca="false">290691+1104</f>
        <v>291795</v>
      </c>
      <c r="E27" s="47" t="n">
        <f aca="false">1613+29</f>
        <v>1642</v>
      </c>
      <c r="F27" s="46" t="n">
        <f aca="false">359096+1759</f>
        <v>360855</v>
      </c>
      <c r="G27" s="53" t="n">
        <v>2054</v>
      </c>
      <c r="H27" s="54" t="n">
        <v>444401</v>
      </c>
    </row>
    <row r="28" customFormat="false" ht="17.1" hidden="false" customHeight="true" outlineLevel="0" collapsed="false">
      <c r="A28" s="1185"/>
      <c r="B28" s="1185" t="s">
        <v>827</v>
      </c>
      <c r="C28" s="93" t="s">
        <v>4</v>
      </c>
      <c r="D28" s="93" t="s">
        <v>4</v>
      </c>
      <c r="E28" s="47" t="n">
        <f aca="false">140-4</f>
        <v>136</v>
      </c>
      <c r="F28" s="46" t="n">
        <v>22188</v>
      </c>
      <c r="G28" s="53" t="n">
        <v>669</v>
      </c>
      <c r="H28" s="54" t="n">
        <v>112100</v>
      </c>
    </row>
    <row r="29" customFormat="false" ht="17.1" hidden="false" customHeight="true" outlineLevel="0" collapsed="false">
      <c r="A29" s="1185"/>
      <c r="B29" s="1187" t="s">
        <v>828</v>
      </c>
      <c r="C29" s="93" t="s">
        <v>4</v>
      </c>
      <c r="D29" s="93" t="s">
        <v>4</v>
      </c>
      <c r="E29" s="47" t="n">
        <v>79</v>
      </c>
      <c r="F29" s="46" t="n">
        <v>23020</v>
      </c>
      <c r="G29" s="53" t="n">
        <v>425</v>
      </c>
      <c r="H29" s="54" t="n">
        <v>112258</v>
      </c>
    </row>
    <row r="30" customFormat="false" ht="17.1" hidden="false" customHeight="true" outlineLevel="0" collapsed="false">
      <c r="A30" s="1185" t="s">
        <v>829</v>
      </c>
      <c r="B30" s="1198"/>
      <c r="C30" s="47" t="n">
        <v>41874</v>
      </c>
      <c r="D30" s="46" t="n">
        <v>10307471</v>
      </c>
      <c r="E30" s="47" t="n">
        <f aca="false">SUM(E31:E33)</f>
        <v>43011</v>
      </c>
      <c r="F30" s="46" t="n">
        <f aca="false">SUM(F31:F33)</f>
        <v>10792833</v>
      </c>
      <c r="G30" s="53" t="n">
        <v>44476</v>
      </c>
      <c r="H30" s="54" t="n">
        <v>11400620</v>
      </c>
    </row>
    <row r="31" customFormat="false" ht="17.1" hidden="false" customHeight="true" outlineLevel="0" collapsed="false">
      <c r="A31" s="1185"/>
      <c r="B31" s="1187" t="s">
        <v>830</v>
      </c>
      <c r="C31" s="47" t="n">
        <v>22803</v>
      </c>
      <c r="D31" s="46" t="n">
        <v>5785416</v>
      </c>
      <c r="E31" s="47" t="n">
        <v>23509</v>
      </c>
      <c r="F31" s="46" t="n">
        <v>6052055</v>
      </c>
      <c r="G31" s="53" t="n">
        <v>23723</v>
      </c>
      <c r="H31" s="54" t="n">
        <v>6234504</v>
      </c>
    </row>
    <row r="32" customFormat="false" ht="17.1" hidden="false" customHeight="true" outlineLevel="0" collapsed="false">
      <c r="A32" s="1185"/>
      <c r="B32" s="1187" t="s">
        <v>831</v>
      </c>
      <c r="C32" s="47" t="n">
        <v>12110</v>
      </c>
      <c r="D32" s="46" t="n">
        <v>3270283</v>
      </c>
      <c r="E32" s="47" t="n">
        <v>13116</v>
      </c>
      <c r="F32" s="46" t="n">
        <v>3567706</v>
      </c>
      <c r="G32" s="53" t="n">
        <v>14600</v>
      </c>
      <c r="H32" s="54" t="n">
        <v>4030301</v>
      </c>
    </row>
    <row r="33" customFormat="false" ht="17.1" hidden="false" customHeight="true" outlineLevel="0" collapsed="false">
      <c r="A33" s="1185"/>
      <c r="B33" s="1187" t="s">
        <v>832</v>
      </c>
      <c r="C33" s="47" t="n">
        <f aca="false">3459+3444+58</f>
        <v>6961</v>
      </c>
      <c r="D33" s="46" t="n">
        <v>1251772</v>
      </c>
      <c r="E33" s="47" t="n">
        <f aca="false">3177+3164+45</f>
        <v>6386</v>
      </c>
      <c r="F33" s="46" t="n">
        <f aca="false">1118225+54587+260</f>
        <v>1173072</v>
      </c>
      <c r="G33" s="53" t="n">
        <v>6153</v>
      </c>
      <c r="H33" s="54" t="n">
        <v>1135815</v>
      </c>
    </row>
    <row r="34" customFormat="false" ht="17.1" hidden="false" customHeight="true" outlineLevel="0" collapsed="false">
      <c r="A34" s="1185" t="s">
        <v>833</v>
      </c>
      <c r="B34" s="1198"/>
      <c r="C34" s="877" t="n">
        <v>4895</v>
      </c>
      <c r="D34" s="877" t="n">
        <v>271035</v>
      </c>
      <c r="E34" s="877" t="n">
        <f aca="false">SUM(E35:E37)</f>
        <v>4587</v>
      </c>
      <c r="F34" s="877" t="n">
        <f aca="false">SUM(F35:F37)</f>
        <v>252777</v>
      </c>
      <c r="G34" s="1199" t="n">
        <v>4701</v>
      </c>
      <c r="H34" s="1199" t="n">
        <v>257892</v>
      </c>
    </row>
    <row r="35" customFormat="false" ht="17.1" hidden="false" customHeight="true" outlineLevel="0" collapsed="false">
      <c r="A35" s="1185"/>
      <c r="B35" s="1187" t="s">
        <v>834</v>
      </c>
      <c r="C35" s="47" t="n">
        <v>2746</v>
      </c>
      <c r="D35" s="46" t="n">
        <v>84102</v>
      </c>
      <c r="E35" s="47" t="n">
        <v>2537</v>
      </c>
      <c r="F35" s="46" t="n">
        <v>75228</v>
      </c>
      <c r="G35" s="53" t="n">
        <v>2678</v>
      </c>
      <c r="H35" s="54" t="n">
        <v>78637</v>
      </c>
    </row>
    <row r="36" customFormat="false" ht="17.1" hidden="false" customHeight="true" outlineLevel="0" collapsed="false">
      <c r="A36" s="1185"/>
      <c r="B36" s="1187" t="s">
        <v>383</v>
      </c>
      <c r="C36" s="47" t="n">
        <v>2149</v>
      </c>
      <c r="D36" s="46" t="n">
        <v>186933</v>
      </c>
      <c r="E36" s="47" t="n">
        <v>2050</v>
      </c>
      <c r="F36" s="46" t="n">
        <v>177549</v>
      </c>
      <c r="G36" s="53" t="n">
        <v>2023</v>
      </c>
      <c r="H36" s="54" t="n">
        <v>179255</v>
      </c>
    </row>
    <row r="37" customFormat="false" ht="17.1" hidden="false" customHeight="true" outlineLevel="0" collapsed="false">
      <c r="A37" s="1185"/>
      <c r="B37" s="1187" t="s">
        <v>146</v>
      </c>
      <c r="C37" s="93" t="s">
        <v>4</v>
      </c>
      <c r="D37" s="1196" t="s">
        <v>4</v>
      </c>
      <c r="E37" s="93" t="s">
        <v>4</v>
      </c>
      <c r="F37" s="1196" t="s">
        <v>4</v>
      </c>
      <c r="G37" s="97"/>
      <c r="H37" s="1197"/>
    </row>
    <row r="38" customFormat="false" ht="17.1" hidden="false" customHeight="true" outlineLevel="0" collapsed="false">
      <c r="A38" s="1200" t="s">
        <v>835</v>
      </c>
      <c r="B38" s="1200"/>
      <c r="C38" s="47" t="n">
        <v>17651</v>
      </c>
      <c r="D38" s="46" t="n">
        <v>200574</v>
      </c>
      <c r="E38" s="47" t="n">
        <v>19161</v>
      </c>
      <c r="F38" s="46" t="n">
        <v>227363</v>
      </c>
      <c r="G38" s="53" t="n">
        <v>21305</v>
      </c>
      <c r="H38" s="54" t="n">
        <v>244418</v>
      </c>
    </row>
    <row r="39" customFormat="false" ht="17.1" hidden="false" customHeight="true" outlineLevel="0" collapsed="false">
      <c r="A39" s="1200" t="s">
        <v>836</v>
      </c>
      <c r="B39" s="1200"/>
      <c r="C39" s="47" t="n">
        <v>49823</v>
      </c>
      <c r="D39" s="46" t="n">
        <v>534542</v>
      </c>
      <c r="E39" s="47" t="n">
        <v>55084</v>
      </c>
      <c r="F39" s="46" t="n">
        <v>604574</v>
      </c>
      <c r="G39" s="53" t="n">
        <v>59921</v>
      </c>
      <c r="H39" s="54" t="n">
        <v>667109</v>
      </c>
    </row>
    <row r="40" customFormat="false" ht="17.1" hidden="false" customHeight="true" outlineLevel="0" collapsed="false">
      <c r="A40" s="1200" t="s">
        <v>837</v>
      </c>
      <c r="B40" s="1200"/>
      <c r="C40" s="47" t="n">
        <v>2946</v>
      </c>
      <c r="D40" s="46" t="n">
        <v>92099</v>
      </c>
      <c r="E40" s="47" t="n">
        <v>3229</v>
      </c>
      <c r="F40" s="46" t="n">
        <v>104885</v>
      </c>
      <c r="G40" s="53" t="n">
        <v>3586</v>
      </c>
      <c r="H40" s="54" t="n">
        <v>117073</v>
      </c>
    </row>
    <row r="41" customFormat="false" ht="17.1" hidden="false" customHeight="true" outlineLevel="0" collapsed="false">
      <c r="A41" s="1200" t="s">
        <v>838</v>
      </c>
      <c r="B41" s="1200"/>
      <c r="C41" s="47" t="n">
        <v>36527</v>
      </c>
      <c r="D41" s="46" t="n">
        <v>1142227</v>
      </c>
      <c r="E41" s="47" t="n">
        <v>38106</v>
      </c>
      <c r="F41" s="46" t="n">
        <v>1228764</v>
      </c>
      <c r="G41" s="53" t="n">
        <v>40501</v>
      </c>
      <c r="H41" s="54" t="n">
        <v>1291224</v>
      </c>
    </row>
    <row r="42" customFormat="false" ht="17.1" hidden="false" customHeight="true" outlineLevel="0" collapsed="false">
      <c r="A42" s="1200" t="s">
        <v>839</v>
      </c>
      <c r="B42" s="1200"/>
      <c r="C42" s="47" t="n">
        <v>662875</v>
      </c>
      <c r="D42" s="46" t="n">
        <v>62973</v>
      </c>
      <c r="E42" s="47" t="n">
        <v>711886</v>
      </c>
      <c r="F42" s="46" t="n">
        <v>54103</v>
      </c>
      <c r="G42" s="53" t="n">
        <v>757297</v>
      </c>
      <c r="H42" s="54" t="n">
        <v>57555</v>
      </c>
    </row>
    <row r="43" customFormat="false" ht="17.1" hidden="false" customHeight="true" outlineLevel="0" collapsed="false">
      <c r="A43" s="1201" t="s">
        <v>840</v>
      </c>
      <c r="B43" s="1201"/>
      <c r="C43" s="1202" t="s">
        <v>4</v>
      </c>
      <c r="D43" s="1203" t="s">
        <v>4</v>
      </c>
      <c r="E43" s="1202" t="s">
        <v>4</v>
      </c>
      <c r="F43" s="1203" t="s">
        <v>4</v>
      </c>
      <c r="G43" s="982" t="s">
        <v>4</v>
      </c>
      <c r="H43" s="1204" t="s">
        <v>4</v>
      </c>
    </row>
    <row r="44" s="1115" customFormat="true" ht="12.95" hidden="false" customHeight="true" outlineLevel="0" collapsed="false">
      <c r="A44" s="1113" t="s">
        <v>779</v>
      </c>
      <c r="B44" s="1205"/>
      <c r="F44" s="1116"/>
      <c r="H44" s="1116" t="s">
        <v>841</v>
      </c>
    </row>
    <row r="45" customFormat="false" ht="13.5" hidden="false" customHeight="true" outlineLevel="0" collapsed="false">
      <c r="F45" s="1115"/>
      <c r="H45" s="1115"/>
    </row>
    <row r="46" customFormat="false" ht="13.5" hidden="false" customHeight="true" outlineLevel="0" collapsed="false">
      <c r="A46" s="1088"/>
      <c r="B46" s="1088"/>
      <c r="F46" s="1115"/>
      <c r="H46" s="1115"/>
    </row>
    <row r="47" customFormat="false" ht="13.5" hidden="false" customHeight="true" outlineLevel="0" collapsed="false">
      <c r="A47" s="1088"/>
      <c r="B47" s="1088"/>
      <c r="F47" s="1115"/>
      <c r="H47" s="1115"/>
    </row>
    <row r="48" customFormat="false" ht="13.5" hidden="false" customHeight="true" outlineLevel="0" collapsed="false">
      <c r="A48" s="1088"/>
      <c r="B48" s="1088"/>
      <c r="F48" s="1115"/>
      <c r="H48" s="1115"/>
    </row>
    <row r="49" customFormat="false" ht="13.5" hidden="false" customHeight="true" outlineLevel="0" collapsed="false">
      <c r="A49" s="1088"/>
      <c r="B49" s="1088"/>
      <c r="F49" s="1206"/>
      <c r="H49" s="1206"/>
    </row>
    <row r="50" customFormat="false" ht="13.5" hidden="false" customHeight="true" outlineLevel="0" collapsed="false">
      <c r="A50" s="1088"/>
      <c r="B50" s="1088"/>
      <c r="F50" s="1115"/>
      <c r="H50" s="1115"/>
    </row>
  </sheetData>
  <mergeCells count="9">
    <mergeCell ref="C3:D3"/>
    <mergeCell ref="E3:F3"/>
    <mergeCell ref="G3:H3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1.74"/>
    <col collapsed="false" customWidth="true" hidden="false" outlineLevel="0" max="2" min="2" style="144" width="24.74"/>
    <col collapsed="false" customWidth="true" hidden="false" outlineLevel="0" max="3" min="3" style="144" width="25.36"/>
    <col collapsed="false" customWidth="true" hidden="false" outlineLevel="0" max="4" min="4" style="144" width="1.5"/>
    <col collapsed="false" customWidth="false" hidden="false" outlineLevel="0" max="257" min="5" style="144" width="8.99"/>
  </cols>
  <sheetData>
    <row r="1" s="147" customFormat="true" ht="15" hidden="false" customHeight="true" outlineLevel="0" collapsed="false">
      <c r="A1" s="87" t="s">
        <v>158</v>
      </c>
      <c r="B1" s="145"/>
      <c r="C1" s="146"/>
    </row>
    <row r="2" s="151" customFormat="true" ht="12.95" hidden="false" customHeight="true" outlineLevel="0" collapsed="false">
      <c r="A2" s="89"/>
      <c r="B2" s="148"/>
      <c r="C2" s="149" t="s">
        <v>159</v>
      </c>
      <c r="D2" s="150"/>
    </row>
    <row r="3" customFormat="false" ht="14.25" hidden="false" customHeight="false" outlineLevel="0" collapsed="false">
      <c r="A3" s="152" t="s">
        <v>120</v>
      </c>
      <c r="B3" s="153" t="s">
        <v>160</v>
      </c>
      <c r="C3" s="154" t="s">
        <v>161</v>
      </c>
    </row>
    <row r="4" customFormat="false" ht="13.5" hidden="false" customHeight="false" outlineLevel="0" collapsed="false">
      <c r="A4" s="155" t="s">
        <v>162</v>
      </c>
      <c r="B4" s="153"/>
      <c r="C4" s="154"/>
    </row>
    <row r="5" customFormat="false" ht="18" hidden="false" customHeight="true" outlineLevel="0" collapsed="false">
      <c r="A5" s="156" t="n">
        <v>24</v>
      </c>
      <c r="B5" s="157" t="n">
        <v>148</v>
      </c>
      <c r="C5" s="158" t="n">
        <v>222</v>
      </c>
    </row>
    <row r="6" customFormat="false" ht="18" hidden="false" customHeight="true" outlineLevel="0" collapsed="false">
      <c r="A6" s="159" t="n">
        <v>25</v>
      </c>
      <c r="B6" s="160" t="n">
        <v>142</v>
      </c>
      <c r="C6" s="161" t="n">
        <v>217</v>
      </c>
    </row>
    <row r="7" customFormat="false" ht="18" hidden="false" customHeight="true" outlineLevel="0" collapsed="false">
      <c r="A7" s="162" t="n">
        <v>26</v>
      </c>
      <c r="B7" s="163" t="n">
        <v>141</v>
      </c>
      <c r="C7" s="164" t="n">
        <v>215</v>
      </c>
    </row>
    <row r="8" customFormat="false" ht="12.95" hidden="false" customHeight="true" outlineLevel="0" collapsed="false">
      <c r="A8" s="165" t="s">
        <v>163</v>
      </c>
      <c r="B8" s="165"/>
      <c r="C8" s="166"/>
    </row>
    <row r="9" customFormat="false" ht="13.5" hidden="false" customHeight="false" outlineLevel="0" collapsed="false">
      <c r="A9" s="167"/>
      <c r="B9" s="167"/>
      <c r="C9" s="167"/>
    </row>
    <row r="10" customFormat="false" ht="13.5" hidden="false" customHeight="false" outlineLevel="0" collapsed="false">
      <c r="A10" s="167"/>
      <c r="B10" s="167"/>
      <c r="C10" s="167"/>
    </row>
    <row r="11" customFormat="false" ht="13.5" hidden="false" customHeight="false" outlineLevel="0" collapsed="false">
      <c r="A11" s="168"/>
      <c r="B11" s="168"/>
      <c r="C11" s="168"/>
    </row>
    <row r="12" customFormat="false" ht="13.5" hidden="false" customHeight="false" outlineLevel="0" collapsed="false">
      <c r="A12" s="168"/>
      <c r="B12" s="168"/>
      <c r="C12" s="168"/>
    </row>
    <row r="13" customFormat="false" ht="13.5" hidden="false" customHeight="false" outlineLevel="0" collapsed="false">
      <c r="A13" s="168"/>
      <c r="B13" s="168"/>
      <c r="C13" s="168"/>
    </row>
    <row r="14" customFormat="false" ht="13.5" hidden="false" customHeight="false" outlineLevel="0" collapsed="false">
      <c r="A14" s="168"/>
      <c r="B14" s="169"/>
      <c r="C14" s="169"/>
    </row>
    <row r="15" customFormat="false" ht="13.5" hidden="false" customHeight="false" outlineLevel="0" collapsed="false">
      <c r="A15" s="168"/>
      <c r="B15" s="168"/>
      <c r="C15" s="168"/>
    </row>
    <row r="16" customFormat="false" ht="13.5" hidden="false" customHeight="false" outlineLevel="0" collapsed="false">
      <c r="A16" s="167"/>
      <c r="B16" s="167"/>
      <c r="C16" s="167"/>
    </row>
    <row r="17" customFormat="false" ht="13.5" hidden="false" customHeight="false" outlineLevel="0" collapsed="false">
      <c r="A17" s="167"/>
      <c r="B17" s="167"/>
      <c r="C17" s="167"/>
    </row>
    <row r="18" customFormat="false" ht="13.5" hidden="false" customHeight="false" outlineLevel="0" collapsed="false">
      <c r="A18" s="167"/>
      <c r="B18" s="167"/>
      <c r="C18" s="167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6" width="7.62"/>
    <col collapsed="false" customWidth="true" hidden="false" outlineLevel="0" max="3" min="3" style="26" width="5.11"/>
    <col collapsed="false" customWidth="true" hidden="false" outlineLevel="0" max="4" min="4" style="26" width="7.62"/>
    <col collapsed="false" customWidth="true" hidden="false" outlineLevel="0" max="5" min="5" style="26" width="5.11"/>
    <col collapsed="false" customWidth="true" hidden="false" outlineLevel="0" max="6" min="6" style="26" width="7.62"/>
    <col collapsed="false" customWidth="true" hidden="false" outlineLevel="0" max="7" min="7" style="26" width="5.11"/>
    <col collapsed="false" customWidth="true" hidden="false" outlineLevel="0" max="8" min="8" style="26" width="6.74"/>
    <col collapsed="false" customWidth="true" hidden="false" outlineLevel="0" max="9" min="9" style="26" width="5.11"/>
    <col collapsed="false" customWidth="true" hidden="false" outlineLevel="0" max="10" min="10" style="26" width="6.74"/>
    <col collapsed="false" customWidth="true" hidden="false" outlineLevel="0" max="11" min="11" style="26" width="5.11"/>
    <col collapsed="false" customWidth="true" hidden="false" outlineLevel="0" max="12" min="12" style="26" width="6.74"/>
    <col collapsed="false" customWidth="true" hidden="false" outlineLevel="0" max="13" min="13" style="26" width="5.11"/>
    <col collapsed="false" customWidth="true" hidden="false" outlineLevel="0" max="14" min="14" style="26" width="6.74"/>
    <col collapsed="false" customWidth="false" hidden="false" outlineLevel="0" max="15" min="15" style="124" width="8.99"/>
    <col collapsed="false" customWidth="false" hidden="false" outlineLevel="0" max="257" min="16" style="26" width="8.99"/>
  </cols>
  <sheetData>
    <row r="1" customFormat="false" ht="15" hidden="false" customHeight="true" outlineLevel="0" collapsed="false">
      <c r="A1" s="87" t="s">
        <v>1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2.95" hidden="false" customHeight="true" outlineLevel="0" collapsed="false">
      <c r="A2" s="89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70" t="s">
        <v>165</v>
      </c>
    </row>
    <row r="3" customFormat="false" ht="14.25" hidden="false" customHeight="true" outlineLevel="0" collapsed="false">
      <c r="A3" s="126" t="s">
        <v>120</v>
      </c>
      <c r="B3" s="171" t="s">
        <v>139</v>
      </c>
      <c r="C3" s="171"/>
      <c r="D3" s="171"/>
      <c r="E3" s="171" t="s">
        <v>166</v>
      </c>
      <c r="F3" s="171"/>
      <c r="G3" s="172" t="s">
        <v>167</v>
      </c>
      <c r="H3" s="172"/>
      <c r="I3" s="171" t="s">
        <v>168</v>
      </c>
      <c r="J3" s="171"/>
      <c r="K3" s="172" t="s">
        <v>169</v>
      </c>
      <c r="L3" s="172"/>
      <c r="M3" s="68" t="s">
        <v>170</v>
      </c>
      <c r="N3" s="68"/>
    </row>
    <row r="4" customFormat="false" ht="13.5" hidden="false" customHeight="false" outlineLevel="0" collapsed="false">
      <c r="A4" s="173"/>
      <c r="B4" s="171"/>
      <c r="C4" s="171"/>
      <c r="D4" s="171"/>
      <c r="E4" s="171"/>
      <c r="F4" s="171"/>
      <c r="G4" s="172"/>
      <c r="H4" s="172"/>
      <c r="I4" s="171"/>
      <c r="J4" s="171"/>
      <c r="K4" s="172"/>
      <c r="L4" s="172"/>
      <c r="M4" s="68"/>
      <c r="N4" s="68"/>
    </row>
    <row r="5" customFormat="false" ht="13.5" hidden="false" customHeight="false" outlineLevel="0" collapsed="false">
      <c r="A5" s="60"/>
      <c r="B5" s="174" t="s">
        <v>139</v>
      </c>
      <c r="C5" s="175" t="s">
        <v>171</v>
      </c>
      <c r="D5" s="175" t="s">
        <v>171</v>
      </c>
      <c r="E5" s="175" t="s">
        <v>171</v>
      </c>
      <c r="F5" s="175" t="s">
        <v>171</v>
      </c>
      <c r="G5" s="175" t="s">
        <v>171</v>
      </c>
      <c r="H5" s="175" t="s">
        <v>171</v>
      </c>
      <c r="I5" s="175" t="s">
        <v>171</v>
      </c>
      <c r="J5" s="175" t="s">
        <v>171</v>
      </c>
      <c r="K5" s="175" t="s">
        <v>171</v>
      </c>
      <c r="L5" s="175" t="s">
        <v>171</v>
      </c>
      <c r="M5" s="175" t="s">
        <v>171</v>
      </c>
      <c r="N5" s="176" t="s">
        <v>171</v>
      </c>
    </row>
    <row r="6" customFormat="false" ht="13.5" hidden="false" customHeight="false" outlineLevel="0" collapsed="false">
      <c r="A6" s="177" t="s">
        <v>162</v>
      </c>
      <c r="B6" s="174"/>
      <c r="C6" s="171" t="s">
        <v>172</v>
      </c>
      <c r="D6" s="178" t="s">
        <v>173</v>
      </c>
      <c r="E6" s="171" t="s">
        <v>172</v>
      </c>
      <c r="F6" s="56" t="s">
        <v>173</v>
      </c>
      <c r="G6" s="171" t="s">
        <v>172</v>
      </c>
      <c r="H6" s="178" t="s">
        <v>173</v>
      </c>
      <c r="I6" s="171" t="s">
        <v>172</v>
      </c>
      <c r="J6" s="56" t="s">
        <v>173</v>
      </c>
      <c r="K6" s="171" t="s">
        <v>172</v>
      </c>
      <c r="L6" s="178" t="s">
        <v>173</v>
      </c>
      <c r="M6" s="171" t="s">
        <v>172</v>
      </c>
      <c r="N6" s="56" t="s">
        <v>173</v>
      </c>
    </row>
    <row r="7" customFormat="false" ht="18" hidden="false" customHeight="true" outlineLevel="0" collapsed="false">
      <c r="A7" s="179" t="n">
        <v>24</v>
      </c>
      <c r="B7" s="180" t="n">
        <v>23173</v>
      </c>
      <c r="C7" s="180" t="n">
        <v>493</v>
      </c>
      <c r="D7" s="180" t="n">
        <v>22680</v>
      </c>
      <c r="E7" s="180" t="n">
        <v>291</v>
      </c>
      <c r="F7" s="180" t="n">
        <v>11919</v>
      </c>
      <c r="G7" s="180" t="n">
        <v>102</v>
      </c>
      <c r="H7" s="180" t="n">
        <v>1955</v>
      </c>
      <c r="I7" s="180" t="n">
        <v>23</v>
      </c>
      <c r="J7" s="180" t="n">
        <v>1605</v>
      </c>
      <c r="K7" s="180" t="n">
        <v>3</v>
      </c>
      <c r="L7" s="180" t="n">
        <v>267</v>
      </c>
      <c r="M7" s="180" t="n">
        <v>74</v>
      </c>
      <c r="N7" s="181" t="n">
        <v>6934</v>
      </c>
    </row>
    <row r="8" customFormat="false" ht="18" hidden="false" customHeight="true" outlineLevel="0" collapsed="false">
      <c r="A8" s="182" t="n">
        <v>25</v>
      </c>
      <c r="B8" s="117" t="n">
        <v>23291</v>
      </c>
      <c r="C8" s="117" t="n">
        <v>486</v>
      </c>
      <c r="D8" s="117" t="n">
        <v>22805</v>
      </c>
      <c r="E8" s="117" t="n">
        <v>287</v>
      </c>
      <c r="F8" s="117" t="n">
        <v>11998</v>
      </c>
      <c r="G8" s="117" t="n">
        <v>104</v>
      </c>
      <c r="H8" s="117" t="n">
        <v>1968</v>
      </c>
      <c r="I8" s="117" t="n">
        <v>21</v>
      </c>
      <c r="J8" s="117" t="n">
        <v>1596</v>
      </c>
      <c r="K8" s="117" t="n">
        <v>3</v>
      </c>
      <c r="L8" s="117" t="n">
        <v>266</v>
      </c>
      <c r="M8" s="117" t="n">
        <v>71</v>
      </c>
      <c r="N8" s="183" t="n">
        <v>6977</v>
      </c>
    </row>
    <row r="9" customFormat="false" ht="18" hidden="false" customHeight="true" outlineLevel="0" collapsed="false">
      <c r="A9" s="184" t="n">
        <v>26</v>
      </c>
      <c r="B9" s="122" t="n">
        <v>23793</v>
      </c>
      <c r="C9" s="122" t="n">
        <v>472</v>
      </c>
      <c r="D9" s="122" t="n">
        <v>23321</v>
      </c>
      <c r="E9" s="122" t="n">
        <v>279</v>
      </c>
      <c r="F9" s="122" t="n">
        <v>12259</v>
      </c>
      <c r="G9" s="122" t="n">
        <v>97</v>
      </c>
      <c r="H9" s="122" t="n">
        <v>2035</v>
      </c>
      <c r="I9" s="122" t="n">
        <v>19</v>
      </c>
      <c r="J9" s="122" t="n">
        <v>1594</v>
      </c>
      <c r="K9" s="122" t="n">
        <v>0</v>
      </c>
      <c r="L9" s="122" t="n">
        <v>269</v>
      </c>
      <c r="M9" s="122" t="n">
        <v>77</v>
      </c>
      <c r="N9" s="123" t="n">
        <v>7164</v>
      </c>
    </row>
    <row r="10" customFormat="false" ht="12.95" hidden="false" customHeight="true" outlineLevel="0" collapsed="false">
      <c r="A10" s="60" t="s">
        <v>10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185"/>
      <c r="N10" s="185"/>
    </row>
  </sheetData>
  <mergeCells count="7">
    <mergeCell ref="B3:D4"/>
    <mergeCell ref="E3:F4"/>
    <mergeCell ref="G3:H4"/>
    <mergeCell ref="I3:J4"/>
    <mergeCell ref="K3:L4"/>
    <mergeCell ref="M3:N4"/>
    <mergeCell ref="B5:B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62"/>
    <col collapsed="false" customWidth="true" hidden="false" outlineLevel="0" max="12" min="2" style="26" width="7.11"/>
    <col collapsed="false" customWidth="false" hidden="false" outlineLevel="0" max="13" min="13" style="124" width="8.99"/>
    <col collapsed="false" customWidth="false" hidden="false" outlineLevel="0" max="257" min="14" style="26" width="8.99"/>
  </cols>
  <sheetData>
    <row r="1" customFormat="false" ht="15" hidden="false" customHeight="true" outlineLevel="0" collapsed="false">
      <c r="A1" s="87" t="s">
        <v>174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95" hidden="false" customHeight="true" outlineLevel="0" collapsed="false">
      <c r="A2" s="89"/>
      <c r="B2" s="63"/>
      <c r="C2" s="63"/>
      <c r="D2" s="63"/>
      <c r="E2" s="63"/>
      <c r="F2" s="63"/>
      <c r="G2" s="63"/>
      <c r="H2" s="63"/>
      <c r="I2" s="63"/>
      <c r="J2" s="63"/>
      <c r="K2" s="63"/>
      <c r="L2" s="170" t="s">
        <v>165</v>
      </c>
    </row>
    <row r="3" customFormat="false" ht="12.95" hidden="false" customHeight="true" outlineLevel="0" collapsed="false">
      <c r="A3" s="186" t="s">
        <v>120</v>
      </c>
      <c r="B3" s="171" t="s">
        <v>139</v>
      </c>
      <c r="C3" s="171"/>
      <c r="D3" s="171"/>
      <c r="E3" s="187" t="s">
        <v>175</v>
      </c>
      <c r="F3" s="187"/>
      <c r="G3" s="187" t="s">
        <v>176</v>
      </c>
      <c r="H3" s="187"/>
      <c r="I3" s="187" t="s">
        <v>177</v>
      </c>
      <c r="J3" s="187"/>
      <c r="K3" s="188" t="s">
        <v>178</v>
      </c>
      <c r="L3" s="188"/>
    </row>
    <row r="4" customFormat="false" ht="12.95" hidden="false" customHeight="true" outlineLevel="0" collapsed="false">
      <c r="A4" s="173"/>
      <c r="B4" s="171"/>
      <c r="C4" s="171"/>
      <c r="D4" s="171"/>
      <c r="E4" s="189" t="s">
        <v>179</v>
      </c>
      <c r="F4" s="189"/>
      <c r="G4" s="189" t="s">
        <v>180</v>
      </c>
      <c r="H4" s="189"/>
      <c r="I4" s="189" t="s">
        <v>181</v>
      </c>
      <c r="J4" s="189"/>
      <c r="K4" s="190" t="s">
        <v>182</v>
      </c>
      <c r="L4" s="190"/>
    </row>
    <row r="5" customFormat="false" ht="12.95" hidden="false" customHeight="true" outlineLevel="0" collapsed="false">
      <c r="A5" s="60"/>
      <c r="B5" s="174" t="s">
        <v>139</v>
      </c>
      <c r="C5" s="175" t="s">
        <v>183</v>
      </c>
      <c r="D5" s="74" t="s">
        <v>183</v>
      </c>
      <c r="E5" s="175" t="s">
        <v>183</v>
      </c>
      <c r="F5" s="49" t="s">
        <v>183</v>
      </c>
      <c r="G5" s="175" t="s">
        <v>183</v>
      </c>
      <c r="H5" s="74" t="s">
        <v>183</v>
      </c>
      <c r="I5" s="175" t="s">
        <v>183</v>
      </c>
      <c r="J5" s="49" t="s">
        <v>183</v>
      </c>
      <c r="K5" s="175" t="s">
        <v>183</v>
      </c>
      <c r="L5" s="85" t="s">
        <v>183</v>
      </c>
    </row>
    <row r="6" customFormat="false" ht="12.95" hidden="false" customHeight="true" outlineLevel="0" collapsed="false">
      <c r="A6" s="191" t="s">
        <v>162</v>
      </c>
      <c r="B6" s="174"/>
      <c r="C6" s="171" t="s">
        <v>184</v>
      </c>
      <c r="D6" s="178" t="s">
        <v>185</v>
      </c>
      <c r="E6" s="171" t="s">
        <v>184</v>
      </c>
      <c r="F6" s="56" t="s">
        <v>185</v>
      </c>
      <c r="G6" s="171" t="s">
        <v>184</v>
      </c>
      <c r="H6" s="178" t="s">
        <v>185</v>
      </c>
      <c r="I6" s="171" t="s">
        <v>184</v>
      </c>
      <c r="J6" s="56" t="s">
        <v>185</v>
      </c>
      <c r="K6" s="171" t="s">
        <v>184</v>
      </c>
      <c r="L6" s="56" t="s">
        <v>185</v>
      </c>
    </row>
    <row r="7" customFormat="false" ht="18" hidden="false" customHeight="true" outlineLevel="0" collapsed="false">
      <c r="A7" s="179" t="n">
        <v>24</v>
      </c>
      <c r="B7" s="192" t="n">
        <v>4480</v>
      </c>
      <c r="C7" s="192" t="n">
        <v>1037</v>
      </c>
      <c r="D7" s="192" t="n">
        <v>3443</v>
      </c>
      <c r="E7" s="192" t="n">
        <v>10</v>
      </c>
      <c r="F7" s="192" t="n">
        <v>104</v>
      </c>
      <c r="G7" s="192" t="n">
        <v>235</v>
      </c>
      <c r="H7" s="192" t="n">
        <v>878</v>
      </c>
      <c r="I7" s="192" t="n">
        <v>230</v>
      </c>
      <c r="J7" s="192" t="n">
        <v>943</v>
      </c>
      <c r="K7" s="192" t="n">
        <v>562</v>
      </c>
      <c r="L7" s="193" t="n">
        <v>1518</v>
      </c>
    </row>
    <row r="8" customFormat="false" ht="18" hidden="false" customHeight="true" outlineLevel="0" collapsed="false">
      <c r="A8" s="182" t="n">
        <v>25</v>
      </c>
      <c r="B8" s="101" t="n">
        <v>4613</v>
      </c>
      <c r="C8" s="101" t="n">
        <v>1016</v>
      </c>
      <c r="D8" s="101" t="n">
        <v>3597</v>
      </c>
      <c r="E8" s="101" t="n">
        <v>12</v>
      </c>
      <c r="F8" s="101" t="n">
        <v>105</v>
      </c>
      <c r="G8" s="101" t="n">
        <v>228</v>
      </c>
      <c r="H8" s="101" t="n">
        <v>909</v>
      </c>
      <c r="I8" s="101" t="n">
        <v>234</v>
      </c>
      <c r="J8" s="101" t="n">
        <v>959</v>
      </c>
      <c r="K8" s="101" t="n">
        <v>542</v>
      </c>
      <c r="L8" s="194" t="n">
        <v>1624</v>
      </c>
    </row>
    <row r="9" customFormat="false" ht="18" hidden="false" customHeight="true" outlineLevel="0" collapsed="false">
      <c r="A9" s="184" t="n">
        <v>26</v>
      </c>
      <c r="B9" s="195" t="n">
        <v>4793</v>
      </c>
      <c r="C9" s="195" t="n">
        <v>1055</v>
      </c>
      <c r="D9" s="195" t="n">
        <v>3738</v>
      </c>
      <c r="E9" s="195" t="n">
        <v>11</v>
      </c>
      <c r="F9" s="195" t="n">
        <v>110</v>
      </c>
      <c r="G9" s="195" t="n">
        <v>232</v>
      </c>
      <c r="H9" s="195" t="n">
        <v>924</v>
      </c>
      <c r="I9" s="195" t="n">
        <v>252</v>
      </c>
      <c r="J9" s="195" t="n">
        <v>976</v>
      </c>
      <c r="K9" s="195" t="n">
        <v>560</v>
      </c>
      <c r="L9" s="196" t="n">
        <v>1728</v>
      </c>
    </row>
    <row r="10" customFormat="false" ht="12.95" hidden="false" customHeight="true" outlineLevel="0" collapsed="false">
      <c r="A10" s="60" t="s">
        <v>106</v>
      </c>
      <c r="B10" s="197"/>
      <c r="C10" s="60"/>
      <c r="D10" s="60"/>
      <c r="E10" s="197"/>
      <c r="F10" s="197"/>
      <c r="G10" s="197"/>
      <c r="H10" s="197"/>
      <c r="I10" s="197"/>
      <c r="J10" s="197"/>
      <c r="K10" s="197"/>
      <c r="L10" s="198" t="s">
        <v>186</v>
      </c>
    </row>
    <row r="12" s="124" customFormat="true" ht="13.5" hidden="false" customHeight="false" outlineLevel="0" collapsed="false"/>
  </sheetData>
  <mergeCells count="10">
    <mergeCell ref="B3:D4"/>
    <mergeCell ref="E3:F3"/>
    <mergeCell ref="G3:H3"/>
    <mergeCell ref="I3:J3"/>
    <mergeCell ref="K3:L3"/>
    <mergeCell ref="E4:F4"/>
    <mergeCell ref="G4:H4"/>
    <mergeCell ref="I4:J4"/>
    <mergeCell ref="K4:L4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2:33:52Z</dcterms:created>
  <dc:creator/>
  <dc:description/>
  <dc:language>en-US</dc:language>
  <cp:lastModifiedBy/>
  <dcterms:modified xsi:type="dcterms:W3CDTF">2014-11-18T06:34:00Z</dcterms:modified>
  <cp:revision>0</cp:revision>
  <dc:subject/>
  <dc:title/>
</cp:coreProperties>
</file>