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目次"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1)" sheetId="8" state="visible" r:id="rId9"/>
    <sheet name="2-7(2)" sheetId="9" state="visible" r:id="rId10"/>
    <sheet name="2-8(1)" sheetId="10" state="visible" r:id="rId11"/>
    <sheet name="2-8（2)" sheetId="11" state="visible" r:id="rId12"/>
    <sheet name="2-8（3）" sheetId="12" state="visible" r:id="rId13"/>
    <sheet name="2-9(1)" sheetId="13" state="visible" r:id="rId14"/>
    <sheet name="2-9（2）" sheetId="14" state="visible" r:id="rId15"/>
    <sheet name="2-10(1)" sheetId="15" state="visible" r:id="rId16"/>
    <sheet name="2-10(2)" sheetId="16" state="visible" r:id="rId17"/>
    <sheet name="2-11(1)" sheetId="17" state="visible" r:id="rId18"/>
    <sheet name="2-11(2)" sheetId="18" state="visible" r:id="rId19"/>
    <sheet name="2-12" sheetId="19" state="visible" r:id="rId20"/>
    <sheet name="2-13" sheetId="20" state="visible" r:id="rId21"/>
    <sheet name="2-14" sheetId="21" state="visible" r:id="rId22"/>
    <sheet name="2-15" sheetId="22" state="visible" r:id="rId23"/>
    <sheet name="2-16" sheetId="23" state="visible" r:id="rId24"/>
    <sheet name="2-17" sheetId="24" state="visible" r:id="rId25"/>
    <sheet name="2-18" sheetId="25" state="visible" r:id="rId26"/>
    <sheet name="2-19" sheetId="26" state="visible" r:id="rId27"/>
    <sheet name="2-20" sheetId="27" state="visible" r:id="rId28"/>
    <sheet name="2-21" sheetId="28" state="visible" r:id="rId29"/>
    <sheet name="2-22" sheetId="29" state="visible" r:id="rId30"/>
    <sheet name="2-23" sheetId="30" state="visible" r:id="rId31"/>
    <sheet name="2-24" sheetId="31" state="visible" r:id="rId32"/>
  </sheets>
  <externalReferences>
    <externalReference r:id="rId33"/>
    <externalReference r:id="rId34"/>
    <externalReference r:id="rId35"/>
    <externalReference r:id="rId36"/>
    <externalReference r:id="rId37"/>
    <externalReference r:id="rId38"/>
    <externalReference r:id="rId39"/>
  </externalReferences>
  <definedNames>
    <definedName function="false" hidden="false" localSheetId="20" name="_xlnm.Print_Area" vbProcedure="false">'2-14'!$A$1:$E$59</definedName>
    <definedName function="false" hidden="false" name="A66999" vbProcedure="false">'[1]'!$A$15850</definedName>
    <definedName function="false" hidden="false" name="A６５536800" vbProcedure="false">'[1]'!$A$7233</definedName>
    <definedName function="false" hidden="false" name="A６５800" vbProcedure="false">'[1]'!$A$7233</definedName>
    <definedName function="false" hidden="false" name="A６５９９９" vbProcedure="false">'[1]'!$A$7233</definedName>
    <definedName function="false" hidden="false" name="A６９９９９" vbProcedure="false">'[1]'!$A$7233</definedName>
    <definedName function="false" hidden="false" name="A７００００" vbProcedure="false">'[1]'!$A$10850</definedName>
    <definedName function="false" hidden="false" name="A９００００" vbProcedure="false">'[1]'!$A$13618</definedName>
    <definedName function="false" hidden="false" name="KM1" vbProcedure="false">#REF!</definedName>
    <definedName function="false" hidden="false" localSheetId="0" name="Excel_BuiltIn_Print_Titles" vbProcedure="false">#REF!</definedName>
    <definedName function="false" hidden="false" localSheetId="12" name="KM1" vbProcedure="false">'[2]'!$A$4:$L$4</definedName>
    <definedName function="false" hidden="false" localSheetId="13" name="KM1" vbProcedure="false">'[3]'!$A$4:$L$4</definedName>
    <definedName function="false" hidden="false" localSheetId="14" name="KM1" vbProcedure="false">'2-10(1)'!$A$3:$N$3</definedName>
    <definedName function="false" hidden="false" localSheetId="22" name="KM1" vbProcedure="false">'[4]'!$A$4:$L$4</definedName>
    <definedName function="false" hidden="false" localSheetId="26" name="KM1" vbProcedure="false">'2-17'!$A$1:$L$1</definedName>
    <definedName function="false" hidden="false" localSheetId="27" name="KM1" vbProcedure="false">'[6]'!$A$4:$L$4</definedName>
    <definedName function="false" hidden="false" localSheetId="28" name="KM1" vbProcedure="false">'[6]'!$A$4:$L$4</definedName>
    <definedName function="false" hidden="false" localSheetId="29" name="KM1" vbProcedure="false">'[7]'!$A$1:$L$1</definedName>
    <definedName function="false" hidden="false" localSheetId="30" name="KM1" vbProcedure="false">'[8]'!$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618">
  <si>
    <t xml:space="preserve">目　　次</t>
  </si>
  <si>
    <t xml:space="preserve">＜２　財政・税務＞</t>
  </si>
  <si>
    <t xml:space="preserve">シート番号</t>
  </si>
  <si>
    <t xml:space="preserve">表　　題　　名</t>
  </si>
  <si>
    <t xml:space="preserve">-</t>
  </si>
  <si>
    <r>
      <rPr>
        <sz val="10.5"/>
        <rFont val="Noto Sans"/>
        <family val="2"/>
      </rPr>
      <t xml:space="preserve">一般会計予算額（</t>
    </r>
    <r>
      <rPr>
        <sz val="10.5"/>
        <rFont val="ＭＳ 明朝"/>
        <family val="1"/>
        <charset val="128"/>
      </rPr>
      <t xml:space="preserve">23</t>
    </r>
    <r>
      <rPr>
        <sz val="10.5"/>
        <rFont val="Noto Sans"/>
        <family val="2"/>
      </rPr>
      <t xml:space="preserve">区別）  </t>
    </r>
  </si>
  <si>
    <t xml:space="preserve">会計別最終予算額　　　</t>
  </si>
  <si>
    <t xml:space="preserve">一般会計予算額　</t>
  </si>
  <si>
    <t xml:space="preserve">国民健康保険特別会計予算額　</t>
  </si>
  <si>
    <t xml:space="preserve">介護保険特別会計予算額　</t>
  </si>
  <si>
    <t xml:space="preserve">後期高齢者医療特別会計予算額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財政指標等（普通会計決算）</t>
  </si>
  <si>
    <r>
      <rPr>
        <sz val="10.5"/>
        <rFont val="ＭＳ 明朝"/>
        <family val="1"/>
        <charset val="128"/>
      </rPr>
      <t xml:space="preserve">(1)</t>
    </r>
    <r>
      <rPr>
        <sz val="10.5"/>
        <rFont val="Noto Sans"/>
        <family val="2"/>
      </rPr>
      <t xml:space="preserve">～</t>
    </r>
    <r>
      <rPr>
        <sz val="10.5"/>
        <rFont val="ＭＳ 明朝"/>
        <family val="1"/>
        <charset val="128"/>
      </rPr>
      <t xml:space="preserve">(3)</t>
    </r>
  </si>
  <si>
    <t xml:space="preserve">普通会計決算額　</t>
  </si>
  <si>
    <t xml:space="preserve">国民健康保険事業会計決算額　</t>
  </si>
  <si>
    <t xml:space="preserve">介護保険事業会計決算額　　</t>
  </si>
  <si>
    <t xml:space="preserve">後期高齢者医療事業会計決算額　　</t>
  </si>
  <si>
    <t xml:space="preserve">一般会計決算額</t>
  </si>
  <si>
    <t xml:space="preserve">国民健康保険特別会計決算額　</t>
  </si>
  <si>
    <t xml:space="preserve">介護保険特別会計決算額　</t>
  </si>
  <si>
    <t xml:space="preserve">後期高齢者医療特別会計決算額</t>
  </si>
  <si>
    <t xml:space="preserve">特別区税調定額及び収入状況　</t>
  </si>
  <si>
    <t xml:space="preserve">特別区民税納税義務者数及び調定額　</t>
  </si>
  <si>
    <t xml:space="preserve">特別区民税（現年度分）課税標準額段階別納税義務者数及び所得割額　</t>
  </si>
  <si>
    <t xml:space="preserve">特別区民税・都民税申告者段階別所得金額（総合課税分）</t>
  </si>
  <si>
    <t xml:space="preserve">特別区民税・都民税（現年度分）負担状況　</t>
  </si>
  <si>
    <t xml:space="preserve">特別区民税（普通徴収分）の口座振替利用状況　</t>
  </si>
  <si>
    <t xml:space="preserve">特別区民税・都民税滞納処分及び処理等の状況</t>
  </si>
  <si>
    <t xml:space="preserve">都税調定額　</t>
  </si>
  <si>
    <t xml:space="preserve">国税徴収決定済額（足立区内税務署分）　</t>
  </si>
  <si>
    <t xml:space="preserve">２　財政・税務</t>
  </si>
  <si>
    <t xml:space="preserve">※財政数値の増減率等については原則として各表内数値により計算している。</t>
  </si>
  <si>
    <r>
      <rPr>
        <b val="true"/>
        <sz val="11"/>
        <rFont val="ＭＳ ゴシック"/>
        <family val="3"/>
        <charset val="128"/>
      </rPr>
      <t xml:space="preserve">1</t>
    </r>
    <r>
      <rPr>
        <b val="true"/>
        <sz val="11"/>
        <rFont val="Noto Sans"/>
        <family val="2"/>
      </rPr>
      <t xml:space="preserve">．一般会計予算額</t>
    </r>
    <r>
      <rPr>
        <b val="true"/>
        <sz val="11"/>
        <rFont val="ＭＳ ゴシック"/>
        <family val="3"/>
        <charset val="128"/>
      </rPr>
      <t xml:space="preserve">(23</t>
    </r>
    <r>
      <rPr>
        <b val="true"/>
        <sz val="11"/>
        <rFont val="Noto Sans"/>
        <family val="2"/>
      </rPr>
      <t xml:space="preserve">区別</t>
    </r>
    <r>
      <rPr>
        <b val="true"/>
        <sz val="11"/>
        <rFont val="ＭＳ ゴシック"/>
        <family val="3"/>
        <charset val="128"/>
      </rPr>
      <t xml:space="preserve">)</t>
    </r>
  </si>
  <si>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度最終予算及び</t>
    </r>
    <r>
      <rPr>
        <sz val="8"/>
        <rFont val="ＭＳ 明朝"/>
        <family val="1"/>
        <charset val="128"/>
      </rPr>
      <t xml:space="preserve">26</t>
    </r>
    <r>
      <rPr>
        <sz val="8"/>
        <rFont val="Noto Sans"/>
        <family val="2"/>
      </rPr>
      <t xml:space="preserve">年度当初予算</t>
    </r>
    <r>
      <rPr>
        <sz val="8"/>
        <rFont val="ＭＳ 明朝"/>
        <family val="1"/>
        <charset val="128"/>
      </rPr>
      <t xml:space="preserve">)</t>
    </r>
  </si>
  <si>
    <t xml:space="preserve">区分</t>
  </si>
  <si>
    <r>
      <rPr>
        <sz val="9"/>
        <rFont val="Noto Sans"/>
        <family val="2"/>
      </rPr>
      <t xml:space="preserve">平成</t>
    </r>
    <r>
      <rPr>
        <sz val="9"/>
        <rFont val="ＭＳ 明朝"/>
        <family val="1"/>
        <charset val="128"/>
      </rPr>
      <t xml:space="preserve">25</t>
    </r>
    <r>
      <rPr>
        <sz val="9"/>
        <rFont val="Noto Sans"/>
        <family val="2"/>
      </rPr>
      <t xml:space="preserve">年度</t>
    </r>
  </si>
  <si>
    <t xml:space="preserve">住民一人</t>
  </si>
  <si>
    <t xml:space="preserve">特別区税</t>
  </si>
  <si>
    <t xml:space="preserve">住民一人当り</t>
  </si>
  <si>
    <t xml:space="preserve">財政調整</t>
  </si>
  <si>
    <t xml:space="preserve">一般財源</t>
  </si>
  <si>
    <r>
      <rPr>
        <sz val="9"/>
        <rFont val="Noto Sans"/>
        <family val="2"/>
      </rPr>
      <t xml:space="preserve">平成</t>
    </r>
    <r>
      <rPr>
        <sz val="9"/>
        <rFont val="ＭＳ 明朝"/>
        <family val="1"/>
        <charset val="128"/>
      </rPr>
      <t xml:space="preserve">26</t>
    </r>
    <r>
      <rPr>
        <sz val="9"/>
        <rFont val="Noto Sans"/>
        <family val="2"/>
      </rPr>
      <t xml:space="preserve">年度</t>
    </r>
  </si>
  <si>
    <t xml:space="preserve">当初－最終</t>
  </si>
  <si>
    <t xml:space="preserve">最終予算額</t>
  </si>
  <si>
    <t xml:space="preserve">当り予算額</t>
  </si>
  <si>
    <t xml:space="preserve">収　入　額</t>
  </si>
  <si>
    <t xml:space="preserve">区税負担額</t>
  </si>
  <si>
    <t xml:space="preserve">交　付　金</t>
  </si>
  <si>
    <t xml:space="preserve">比　　　率</t>
  </si>
  <si>
    <t xml:space="preserve">当初予算額</t>
  </si>
  <si>
    <t xml:space="preserve">増　減　率</t>
  </si>
  <si>
    <t xml:space="preserve">区名　　　　</t>
  </si>
  <si>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足　　　立</t>
  </si>
  <si>
    <t xml:space="preserve">千　代　田</t>
  </si>
  <si>
    <t xml:space="preserve">中　　　央</t>
  </si>
  <si>
    <t xml:space="preserve">港</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　田　谷</t>
  </si>
  <si>
    <t xml:space="preserve">渋　　　谷</t>
  </si>
  <si>
    <t xml:space="preserve">中　　　野</t>
  </si>
  <si>
    <t xml:space="preserve">杉　　　並</t>
  </si>
  <si>
    <t xml:space="preserve">豊　　　島</t>
  </si>
  <si>
    <t xml:space="preserve">北</t>
  </si>
  <si>
    <t xml:space="preserve">荒　　　川</t>
  </si>
  <si>
    <t xml:space="preserve">板　　　橋</t>
  </si>
  <si>
    <t xml:space="preserve">練　　　馬</t>
  </si>
  <si>
    <t xml:space="preserve">葛　　　飾</t>
  </si>
  <si>
    <t xml:space="preserve">江　戸　川</t>
  </si>
  <si>
    <t xml:space="preserve">特 別 区 計</t>
  </si>
  <si>
    <r>
      <rPr>
        <sz val="8"/>
        <rFont val="Noto Sans"/>
        <family val="2"/>
      </rPr>
      <t xml:space="preserve">資料：</t>
    </r>
    <r>
      <rPr>
        <sz val="8"/>
        <rFont val="ＭＳ 明朝"/>
        <family val="1"/>
        <charset val="128"/>
      </rPr>
      <t xml:space="preserve">2014</t>
    </r>
    <r>
      <rPr>
        <sz val="8"/>
        <rFont val="Noto Sans"/>
        <family val="2"/>
      </rPr>
      <t xml:space="preserve">特別区当初予算状況</t>
    </r>
    <r>
      <rPr>
        <sz val="8"/>
        <rFont val="ＭＳ 明朝"/>
        <family val="1"/>
        <charset val="128"/>
      </rPr>
      <t xml:space="preserve">(</t>
    </r>
    <r>
      <rPr>
        <sz val="8"/>
        <rFont val="Noto Sans"/>
        <family val="2"/>
      </rPr>
      <t xml:space="preserve">東京都区政課</t>
    </r>
    <r>
      <rPr>
        <sz val="8"/>
        <rFont val="ＭＳ 明朝"/>
        <family val="1"/>
        <charset val="128"/>
      </rPr>
      <t xml:space="preserve">)</t>
    </r>
  </si>
  <si>
    <t xml:space="preserve">　　　政策経営部財政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住民一人当り予算額及び特別区税負担額は平成</t>
    </r>
    <r>
      <rPr>
        <sz val="8"/>
        <rFont val="ＭＳ 明朝"/>
        <family val="1"/>
        <charset val="128"/>
      </rPr>
      <t xml:space="preserve">26</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の人口による。</t>
    </r>
  </si>
  <si>
    <r>
      <rPr>
        <b val="true"/>
        <sz val="11"/>
        <rFont val="ＭＳ ゴシック"/>
        <family val="3"/>
        <charset val="128"/>
      </rPr>
      <t xml:space="preserve">2</t>
    </r>
    <r>
      <rPr>
        <b val="true"/>
        <sz val="11"/>
        <rFont val="Noto Sans"/>
        <family val="2"/>
      </rPr>
      <t xml:space="preserve">．会計別最終予算額</t>
    </r>
  </si>
  <si>
    <t xml:space="preserve"> 区分</t>
  </si>
  <si>
    <t xml:space="preserve">一　般　会　計</t>
  </si>
  <si>
    <t xml:space="preserve">国民健康保険特別会計</t>
  </si>
  <si>
    <t xml:space="preserve">介護保険特別会計</t>
  </si>
  <si>
    <t xml:space="preserve">後期高齢者医療特別会計</t>
  </si>
  <si>
    <t xml:space="preserve">年度</t>
  </si>
  <si>
    <t xml:space="preserve">指数</t>
  </si>
  <si>
    <t xml:space="preserve">資料：政策経営部財政課</t>
  </si>
  <si>
    <r>
      <rPr>
        <sz val="8"/>
        <rFont val="ＭＳ 明朝"/>
        <family val="1"/>
        <charset val="128"/>
      </rPr>
      <t xml:space="preserve">(</t>
    </r>
    <r>
      <rPr>
        <sz val="8"/>
        <rFont val="Noto Sans"/>
        <family val="2"/>
      </rPr>
      <t xml:space="preserve">単位：千円）</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指数は平成</t>
    </r>
    <r>
      <rPr>
        <sz val="8"/>
        <rFont val="ＭＳ 明朝"/>
        <family val="1"/>
        <charset val="128"/>
      </rPr>
      <t xml:space="preserve">24</t>
    </r>
    <r>
      <rPr>
        <sz val="8"/>
        <rFont val="Noto Sans"/>
        <family val="2"/>
      </rPr>
      <t xml:space="preserve">年度が</t>
    </r>
    <r>
      <rPr>
        <sz val="8"/>
        <rFont val="ＭＳ 明朝"/>
        <family val="1"/>
        <charset val="128"/>
      </rPr>
      <t xml:space="preserve">100</t>
    </r>
    <r>
      <rPr>
        <sz val="8"/>
        <rFont val="Noto Sans"/>
        <family val="2"/>
      </rPr>
      <t xml:space="preserve">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6</t>
    </r>
    <r>
      <rPr>
        <sz val="8"/>
        <rFont val="Noto Sans"/>
        <family val="2"/>
      </rPr>
      <t xml:space="preserve">年度は当初予算額</t>
    </r>
    <r>
      <rPr>
        <sz val="8"/>
        <rFont val="ＭＳ 明朝"/>
        <family val="1"/>
        <charset val="128"/>
      </rPr>
      <t xml:space="preserve">(</t>
    </r>
    <r>
      <rPr>
        <sz val="8"/>
        <rFont val="Noto Sans"/>
        <family val="2"/>
      </rPr>
      <t xml:space="preserve">同時補正含む</t>
    </r>
    <r>
      <rPr>
        <sz val="8"/>
        <rFont val="ＭＳ 明朝"/>
        <family val="1"/>
        <charset val="128"/>
      </rPr>
      <t xml:space="preserve">)</t>
    </r>
    <r>
      <rPr>
        <sz val="8"/>
        <rFont val="Noto Sans"/>
        <family val="2"/>
      </rPr>
      <t xml:space="preserve">である。  </t>
    </r>
  </si>
  <si>
    <r>
      <rPr>
        <b val="true"/>
        <sz val="11"/>
        <rFont val="ＭＳ ゴシック"/>
        <family val="3"/>
        <charset val="128"/>
      </rPr>
      <t xml:space="preserve">3</t>
    </r>
    <r>
      <rPr>
        <b val="true"/>
        <sz val="11"/>
        <rFont val="Noto Sans"/>
        <family val="2"/>
      </rPr>
      <t xml:space="preserve">．一般会計予算額</t>
    </r>
  </si>
  <si>
    <t xml:space="preserve">＜歳入＞</t>
  </si>
  <si>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度</t>
    </r>
    <r>
      <rPr>
        <sz val="8"/>
        <rFont val="ＭＳ 明朝"/>
        <family val="1"/>
        <charset val="128"/>
      </rPr>
      <t xml:space="preserve">)</t>
    </r>
  </si>
  <si>
    <t xml:space="preserve">補正予算額</t>
  </si>
  <si>
    <r>
      <rPr>
        <sz val="8"/>
        <rFont val="Noto Sans"/>
        <family val="2"/>
      </rPr>
      <t xml:space="preserve">科目</t>
    </r>
    <r>
      <rPr>
        <sz val="8"/>
        <rFont val="ＭＳ 明朝"/>
        <family val="1"/>
        <charset val="128"/>
      </rPr>
      <t xml:space="preserve">(</t>
    </r>
    <r>
      <rPr>
        <sz val="8"/>
        <rFont val="Noto Sans"/>
        <family val="2"/>
      </rPr>
      <t xml:space="preserve">款</t>
    </r>
    <r>
      <rPr>
        <sz val="8"/>
        <rFont val="ＭＳ 明朝"/>
        <family val="1"/>
        <charset val="128"/>
      </rPr>
      <t xml:space="preserve">)</t>
    </r>
  </si>
  <si>
    <t xml:space="preserve">総額</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交通安全対策特別交付金</t>
  </si>
  <si>
    <t xml:space="preserve">特別区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t xml:space="preserve">＜歳出＞</t>
  </si>
  <si>
    <t xml:space="preserve">議会費</t>
  </si>
  <si>
    <t xml:space="preserve">総務費</t>
  </si>
  <si>
    <t xml:space="preserve">民生費</t>
  </si>
  <si>
    <t xml:space="preserve">産業経済費</t>
  </si>
  <si>
    <t xml:space="preserve">環境衛生費</t>
  </si>
  <si>
    <t xml:space="preserve">土木費</t>
  </si>
  <si>
    <t xml:space="preserve">教育費</t>
  </si>
  <si>
    <t xml:space="preserve">公債費</t>
  </si>
  <si>
    <t xml:space="preserve">諸支出金</t>
  </si>
  <si>
    <t xml:space="preserve">予備費</t>
  </si>
  <si>
    <r>
      <rPr>
        <sz val="8"/>
        <rFont val="ＭＳ 明朝"/>
        <family val="1"/>
        <charset val="128"/>
      </rPr>
      <t xml:space="preserve">(</t>
    </r>
    <r>
      <rPr>
        <sz val="8"/>
        <rFont val="Noto Sans"/>
        <family val="2"/>
      </rPr>
      <t xml:space="preserve">単位：千円</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当初予算額には同時補正予算額を含む。</t>
    </r>
  </si>
  <si>
    <r>
      <rPr>
        <b val="true"/>
        <sz val="11"/>
        <rFont val="ＭＳ ゴシック"/>
        <family val="3"/>
        <charset val="128"/>
      </rPr>
      <t xml:space="preserve">4</t>
    </r>
    <r>
      <rPr>
        <b val="true"/>
        <sz val="11"/>
        <rFont val="Noto Sans"/>
        <family val="2"/>
      </rPr>
      <t xml:space="preserve">．国民健康保険特別会計予算額</t>
    </r>
  </si>
  <si>
    <t xml:space="preserve">国民健康保険料</t>
  </si>
  <si>
    <t xml:space="preserve">一部負担金</t>
  </si>
  <si>
    <t xml:space="preserve">療養給付費等交付金</t>
  </si>
  <si>
    <t xml:space="preserve">前期高齢者交付金</t>
  </si>
  <si>
    <t xml:space="preserve">共同事業交付金</t>
  </si>
  <si>
    <t xml:space="preserve">総　　務　　費</t>
  </si>
  <si>
    <t xml:space="preserve">保険給付費</t>
  </si>
  <si>
    <t xml:space="preserve">後期高齢者支援金等</t>
  </si>
  <si>
    <t xml:space="preserve">前期高齢者納付金等</t>
  </si>
  <si>
    <t xml:space="preserve">老人保健拠出金</t>
  </si>
  <si>
    <t xml:space="preserve">介護納付金</t>
  </si>
  <si>
    <t xml:space="preserve">共同事業拠出金</t>
  </si>
  <si>
    <t xml:space="preserve">保健事業費</t>
  </si>
  <si>
    <t xml:space="preserve">諸　支　出　金</t>
  </si>
  <si>
    <t xml:space="preserve">予　　備　　費</t>
  </si>
  <si>
    <r>
      <rPr>
        <b val="true"/>
        <sz val="11"/>
        <rFont val="ＭＳ ゴシック"/>
        <family val="3"/>
        <charset val="128"/>
      </rPr>
      <t xml:space="preserve">5</t>
    </r>
    <r>
      <rPr>
        <b val="true"/>
        <sz val="11"/>
        <rFont val="Noto Sans"/>
        <family val="2"/>
      </rPr>
      <t xml:space="preserve">．介護保険特別会計予算額</t>
    </r>
  </si>
  <si>
    <t xml:space="preserve">介護保険料</t>
  </si>
  <si>
    <t xml:space="preserve">支払基金交付金</t>
  </si>
  <si>
    <t xml:space="preserve">基金積立金</t>
  </si>
  <si>
    <t xml:space="preserve">地域支援事業費</t>
  </si>
  <si>
    <r>
      <rPr>
        <b val="true"/>
        <sz val="11"/>
        <rFont val="ＭＳ ゴシック"/>
        <family val="3"/>
        <charset val="128"/>
      </rPr>
      <t xml:space="preserve">6</t>
    </r>
    <r>
      <rPr>
        <b val="true"/>
        <sz val="11"/>
        <rFont val="Noto Sans"/>
        <family val="2"/>
      </rPr>
      <t xml:space="preserve">．後期高齢者医療特別会計予算額</t>
    </r>
  </si>
  <si>
    <t xml:space="preserve">後期高齢者医療保険料</t>
  </si>
  <si>
    <t xml:space="preserve">広域連合支出金</t>
  </si>
  <si>
    <r>
      <rPr>
        <b val="true"/>
        <sz val="11"/>
        <rFont val="ＭＳ ゴシック"/>
        <family val="3"/>
        <charset val="128"/>
      </rPr>
      <t xml:space="preserve">7</t>
    </r>
    <r>
      <rPr>
        <b val="true"/>
        <sz val="11"/>
        <rFont val="Noto Sans"/>
        <family val="2"/>
      </rPr>
      <t xml:space="preserve">．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1)</t>
    </r>
  </si>
  <si>
    <r>
      <rPr>
        <sz val="10"/>
        <rFont val="Noto Sans"/>
        <family val="2"/>
      </rPr>
      <t xml:space="preserve">＜</t>
    </r>
    <r>
      <rPr>
        <sz val="10"/>
        <rFont val="ＭＳ ゴシック"/>
        <family val="3"/>
        <charset val="128"/>
      </rPr>
      <t xml:space="preserve">23</t>
    </r>
    <r>
      <rPr>
        <sz val="10"/>
        <rFont val="Noto Sans"/>
        <family val="2"/>
      </rPr>
      <t xml:space="preserve">区＞</t>
    </r>
  </si>
  <si>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度</t>
    </r>
    <r>
      <rPr>
        <sz val="8"/>
        <rFont val="ＭＳ 明朝"/>
        <family val="1"/>
        <charset val="128"/>
      </rPr>
      <t xml:space="preserve">)</t>
    </r>
  </si>
  <si>
    <t xml:space="preserve">歳入総額</t>
  </si>
  <si>
    <t xml:space="preserve">歳出総額</t>
  </si>
  <si>
    <t xml:space="preserve">形式収支</t>
  </si>
  <si>
    <t xml:space="preserve">翌年度へ
繰越すべき
財源</t>
  </si>
  <si>
    <t xml:space="preserve">実質収支</t>
  </si>
  <si>
    <t xml:space="preserve">実 質
収 支
比 率</t>
  </si>
  <si>
    <t xml:space="preserve">公債費
比　率</t>
  </si>
  <si>
    <t xml:space="preserve">経 常
収 支
比 率</t>
  </si>
  <si>
    <t xml:space="preserve">地方債
現在高</t>
  </si>
  <si>
    <t xml:space="preserve">積立金
現在高</t>
  </si>
  <si>
    <t xml:space="preserve">財政調整
基　　金</t>
  </si>
  <si>
    <t xml:space="preserve">減　債
基　金</t>
  </si>
  <si>
    <t xml:space="preserve">その他
基　金</t>
  </si>
  <si>
    <t xml:space="preserve">区名</t>
  </si>
  <si>
    <t xml:space="preserve">Ａ</t>
  </si>
  <si>
    <t xml:space="preserve">Ｂ</t>
  </si>
  <si>
    <r>
      <rPr>
        <sz val="8"/>
        <rFont val="Noto Sans"/>
        <family val="2"/>
      </rPr>
      <t xml:space="preserve">Ｃ＝Ａ</t>
    </r>
    <r>
      <rPr>
        <sz val="8"/>
        <rFont val="ＭＳ 明朝"/>
        <family val="1"/>
        <charset val="128"/>
      </rPr>
      <t xml:space="preserve">-</t>
    </r>
    <r>
      <rPr>
        <sz val="8"/>
        <rFont val="Noto Sans"/>
        <family val="2"/>
      </rPr>
      <t xml:space="preserve">Ｂ</t>
    </r>
  </si>
  <si>
    <t xml:space="preserve">Ｄ</t>
  </si>
  <si>
    <r>
      <rPr>
        <sz val="8"/>
        <rFont val="Noto Sans"/>
        <family val="2"/>
      </rPr>
      <t xml:space="preserve">Ｅ＝Ｃ</t>
    </r>
    <r>
      <rPr>
        <sz val="8"/>
        <rFont val="ＭＳ 明朝"/>
        <family val="1"/>
        <charset val="128"/>
      </rPr>
      <t xml:space="preserve">-</t>
    </r>
    <r>
      <rPr>
        <sz val="8"/>
        <rFont val="Noto Sans"/>
        <family val="2"/>
      </rPr>
      <t xml:space="preserve">Ｄ</t>
    </r>
  </si>
  <si>
    <t xml:space="preserve">足　立</t>
  </si>
  <si>
    <t xml:space="preserve">千代田</t>
  </si>
  <si>
    <t xml:space="preserve">中　央</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田谷</t>
  </si>
  <si>
    <t xml:space="preserve">渋　谷</t>
  </si>
  <si>
    <t xml:space="preserve">中　野</t>
  </si>
  <si>
    <t xml:space="preserve">杉　並</t>
  </si>
  <si>
    <t xml:space="preserve">豊　島</t>
  </si>
  <si>
    <t xml:space="preserve">荒　川</t>
  </si>
  <si>
    <t xml:space="preserve">板　橋</t>
  </si>
  <si>
    <t xml:space="preserve">練　馬</t>
  </si>
  <si>
    <t xml:space="preserve">葛　飾</t>
  </si>
  <si>
    <t xml:space="preserve">江戸川</t>
  </si>
  <si>
    <t xml:space="preserve">特別区計</t>
  </si>
  <si>
    <r>
      <rPr>
        <sz val="8"/>
        <rFont val="Noto Sans"/>
        <family val="2"/>
      </rPr>
      <t xml:space="preserve">資料：平成</t>
    </r>
    <r>
      <rPr>
        <sz val="8"/>
        <rFont val="ＭＳ 明朝"/>
        <family val="1"/>
        <charset val="128"/>
      </rPr>
      <t xml:space="preserve">24</t>
    </r>
    <r>
      <rPr>
        <sz val="8"/>
        <rFont val="Noto Sans"/>
        <family val="2"/>
      </rPr>
      <t xml:space="preserve">年度特別区決算状況</t>
    </r>
    <r>
      <rPr>
        <sz val="8"/>
        <rFont val="ＭＳ 明朝"/>
        <family val="1"/>
        <charset val="128"/>
      </rPr>
      <t xml:space="preserve">(</t>
    </r>
    <r>
      <rPr>
        <sz val="8"/>
        <rFont val="Noto Sans"/>
        <family val="2"/>
      </rPr>
      <t xml:space="preserve">東京都区政課</t>
    </r>
    <r>
      <rPr>
        <sz val="8"/>
        <rFont val="ＭＳ 明朝"/>
        <family val="1"/>
        <charset val="128"/>
      </rPr>
      <t xml:space="preserve">)</t>
    </r>
  </si>
  <si>
    <r>
      <rPr>
        <sz val="8"/>
        <rFont val="ＭＳ 明朝"/>
        <family val="1"/>
        <charset val="128"/>
      </rPr>
      <t xml:space="preserve">(</t>
    </r>
    <r>
      <rPr>
        <sz val="8"/>
        <rFont val="Noto Sans"/>
        <family val="2"/>
      </rPr>
      <t xml:space="preserve">単位：百万円</t>
    </r>
    <r>
      <rPr>
        <sz val="8"/>
        <rFont val="ＭＳ 明朝"/>
        <family val="1"/>
        <charset val="128"/>
      </rPr>
      <t xml:space="preserve">)</t>
    </r>
  </si>
  <si>
    <t xml:space="preserve"> 　   政策経営部財政課</t>
  </si>
  <si>
    <r>
      <rPr>
        <b val="true"/>
        <sz val="11"/>
        <rFont val="ＭＳ ゴシック"/>
        <family val="3"/>
        <charset val="128"/>
      </rPr>
      <t xml:space="preserve">7</t>
    </r>
    <r>
      <rPr>
        <b val="true"/>
        <sz val="11"/>
        <rFont val="Noto Sans"/>
        <family val="2"/>
      </rPr>
      <t xml:space="preserve">．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2)</t>
    </r>
  </si>
  <si>
    <t xml:space="preserve">＜足立区＞</t>
  </si>
  <si>
    <t xml:space="preserve">実質収支比率</t>
  </si>
  <si>
    <t xml:space="preserve">経常収支比率</t>
  </si>
  <si>
    <t xml:space="preserve">増減率</t>
  </si>
  <si>
    <t xml:space="preserve">△0.0%</t>
  </si>
  <si>
    <t xml:space="preserve">△89.9%</t>
  </si>
  <si>
    <t xml:space="preserve">△12.0%</t>
  </si>
  <si>
    <t xml:space="preserve">△1.7%</t>
  </si>
  <si>
    <t xml:space="preserve">△1.8%</t>
  </si>
  <si>
    <t xml:space="preserve">△16.2%</t>
  </si>
  <si>
    <t xml:space="preserve">7.0</t>
  </si>
  <si>
    <r>
      <rPr>
        <sz val="8"/>
        <rFont val="Noto Sans"/>
        <family val="2"/>
      </rPr>
      <t xml:space="preserve">資料：特別区決算状況</t>
    </r>
    <r>
      <rPr>
        <sz val="8"/>
        <rFont val="ＭＳ 明朝"/>
        <family val="1"/>
        <charset val="128"/>
      </rPr>
      <t xml:space="preserve">(</t>
    </r>
    <r>
      <rPr>
        <sz val="8"/>
        <rFont val="Noto Sans"/>
        <family val="2"/>
      </rPr>
      <t xml:space="preserve">東京都区政課</t>
    </r>
    <r>
      <rPr>
        <sz val="8"/>
        <rFont val="ＭＳ 明朝"/>
        <family val="1"/>
        <charset val="128"/>
      </rPr>
      <t xml:space="preserve">)</t>
    </r>
  </si>
  <si>
    <t xml:space="preserve">      政策経営部財政課</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度は速報値である｡</t>
    </r>
  </si>
  <si>
    <t xml:space="preserve">        </t>
  </si>
  <si>
    <r>
      <rPr>
        <b val="true"/>
        <sz val="11.5"/>
        <rFont val="ＭＳ ゴシック"/>
        <family val="3"/>
        <charset val="128"/>
      </rPr>
      <t xml:space="preserve">8</t>
    </r>
    <r>
      <rPr>
        <b val="true"/>
        <sz val="11.5"/>
        <rFont val="Noto Sans"/>
        <family val="2"/>
      </rPr>
      <t xml:space="preserve">．普通会計決算額</t>
    </r>
    <r>
      <rPr>
        <b val="true"/>
        <sz val="11.5"/>
        <rFont val="ＭＳ ゴシック"/>
        <family val="3"/>
        <charset val="128"/>
      </rPr>
      <t xml:space="preserve">(1)</t>
    </r>
  </si>
  <si>
    <t xml:space="preserve">地　方
譲与税等</t>
  </si>
  <si>
    <t xml:space="preserve">財政調整
交 付 金</t>
  </si>
  <si>
    <t xml:space="preserve">一　般
財源計</t>
  </si>
  <si>
    <t xml:space="preserve">分担金
負担金</t>
  </si>
  <si>
    <t xml:space="preserve">国 庫
支出金</t>
  </si>
  <si>
    <t xml:space="preserve">都
支出金</t>
  </si>
  <si>
    <t xml:space="preserve">諸収入
及　び
寄付金</t>
  </si>
  <si>
    <t xml:space="preserve">使用料</t>
  </si>
  <si>
    <t xml:space="preserve">手数料</t>
  </si>
  <si>
    <t xml:space="preserve">地方債</t>
  </si>
  <si>
    <t xml:space="preserve">合　計</t>
  </si>
  <si>
    <r>
      <rPr>
        <sz val="8"/>
        <rFont val="Noto Sans"/>
        <family val="2"/>
      </rPr>
      <t xml:space="preserve">資料：特別区決算状況</t>
    </r>
    <r>
      <rPr>
        <sz val="8"/>
        <rFont val="ＭＳ 明朝"/>
        <family val="1"/>
        <charset val="128"/>
      </rPr>
      <t xml:space="preserve">(</t>
    </r>
    <r>
      <rPr>
        <sz val="8"/>
        <rFont val="Noto Sans"/>
        <family val="2"/>
      </rPr>
      <t xml:space="preserve">東京都区政課）</t>
    </r>
  </si>
  <si>
    <r>
      <rPr>
        <b val="true"/>
        <sz val="11.5"/>
        <rFont val="ＭＳ ゴシック"/>
        <family val="3"/>
        <charset val="128"/>
      </rPr>
      <t xml:space="preserve">8</t>
    </r>
    <r>
      <rPr>
        <b val="true"/>
        <sz val="11.5"/>
        <rFont val="Noto Sans"/>
        <family val="2"/>
      </rPr>
      <t xml:space="preserve">．普通会計決算額</t>
    </r>
    <r>
      <rPr>
        <b val="true"/>
        <sz val="11.5"/>
        <rFont val="ＭＳ ゴシック"/>
        <family val="3"/>
        <charset val="128"/>
      </rPr>
      <t xml:space="preserve">(2)</t>
    </r>
  </si>
  <si>
    <t xml:space="preserve">＜目的別歳出＞</t>
  </si>
  <si>
    <t xml:space="preserve">農林
水産費</t>
  </si>
  <si>
    <t xml:space="preserve">災害
復旧費</t>
  </si>
  <si>
    <t xml:space="preserve">衛生費</t>
  </si>
  <si>
    <t xml:space="preserve">労働費</t>
  </si>
  <si>
    <t xml:space="preserve">商工費</t>
  </si>
  <si>
    <t xml:space="preserve">消防費</t>
  </si>
  <si>
    <r>
      <rPr>
        <b val="true"/>
        <sz val="11.5"/>
        <rFont val="ＭＳ ゴシック"/>
        <family val="3"/>
        <charset val="128"/>
      </rPr>
      <t xml:space="preserve">8</t>
    </r>
    <r>
      <rPr>
        <b val="true"/>
        <sz val="11.5"/>
        <rFont val="Noto Sans"/>
        <family val="2"/>
      </rPr>
      <t xml:space="preserve">．普通会計決算額</t>
    </r>
    <r>
      <rPr>
        <b val="true"/>
        <sz val="11.5"/>
        <rFont val="ＭＳ ゴシック"/>
        <family val="3"/>
        <charset val="128"/>
      </rPr>
      <t xml:space="preserve">(3)</t>
    </r>
  </si>
  <si>
    <t xml:space="preserve">＜性質別歳出＞</t>
  </si>
  <si>
    <t xml:space="preserve">人件費</t>
  </si>
  <si>
    <t xml:space="preserve">扶助費</t>
  </si>
  <si>
    <t xml:space="preserve">義務的
経費計</t>
  </si>
  <si>
    <t xml:space="preserve">維　持
補修費</t>
  </si>
  <si>
    <t xml:space="preserve">投資･
出資金</t>
  </si>
  <si>
    <t xml:space="preserve">普通建設
事業費</t>
  </si>
  <si>
    <t xml:space="preserve">災害復旧
失業対策</t>
  </si>
  <si>
    <t xml:space="preserve">うち元金</t>
  </si>
  <si>
    <t xml:space="preserve">物件費</t>
  </si>
  <si>
    <t xml:space="preserve">補助費等</t>
  </si>
  <si>
    <t xml:space="preserve">積立金</t>
  </si>
  <si>
    <t xml:space="preserve">貸付金</t>
  </si>
  <si>
    <t xml:space="preserve">繰出金</t>
  </si>
  <si>
    <t xml:space="preserve">償還額</t>
  </si>
  <si>
    <r>
      <rPr>
        <b val="true"/>
        <sz val="11.5"/>
        <rFont val="ＭＳ ゴシック"/>
        <family val="3"/>
        <charset val="128"/>
      </rPr>
      <t xml:space="preserve">9</t>
    </r>
    <r>
      <rPr>
        <b val="true"/>
        <sz val="11.5"/>
        <rFont val="Noto Sans"/>
        <family val="2"/>
      </rPr>
      <t xml:space="preserve">．国民健康保険事業会計決算額</t>
    </r>
    <r>
      <rPr>
        <b val="true"/>
        <sz val="11.5"/>
        <rFont val="ＭＳ ゴシック"/>
        <family val="3"/>
        <charset val="128"/>
      </rPr>
      <t xml:space="preserve">(1)</t>
    </r>
  </si>
  <si>
    <t xml:space="preserve">保険料
収　入</t>
  </si>
  <si>
    <t xml:space="preserve">国　　庫
支 出 金</t>
  </si>
  <si>
    <t xml:space="preserve">療　　養
給付費等
交 付 金</t>
  </si>
  <si>
    <t xml:space="preserve">共同事業
交付金</t>
  </si>
  <si>
    <t xml:space="preserve">他会計
繰入金</t>
  </si>
  <si>
    <t xml:space="preserve">その他
の収入</t>
  </si>
  <si>
    <r>
      <rPr>
        <sz val="9"/>
        <rFont val="ＭＳ 明朝"/>
        <family val="1"/>
        <charset val="128"/>
      </rPr>
      <t xml:space="preserve">(</t>
    </r>
    <r>
      <rPr>
        <sz val="9"/>
        <rFont val="Noto Sans"/>
        <family val="2"/>
      </rPr>
      <t xml:space="preserve">参　考</t>
    </r>
    <r>
      <rPr>
        <sz val="9"/>
        <rFont val="ＭＳ 明朝"/>
        <family val="1"/>
        <charset val="128"/>
      </rPr>
      <t xml:space="preserve">)
</t>
    </r>
    <r>
      <rPr>
        <sz val="9"/>
        <rFont val="Noto Sans"/>
        <family val="2"/>
      </rPr>
      <t xml:space="preserve">歳出合計</t>
    </r>
  </si>
  <si>
    <t xml:space="preserve">歳入歳出
差 引 額</t>
  </si>
  <si>
    <t xml:space="preserve">うち退職
被保険者分</t>
  </si>
  <si>
    <t xml:space="preserve">歳入合計</t>
  </si>
  <si>
    <t xml:space="preserve">（単位：百万円）</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度は速報値である。</t>
    </r>
  </si>
  <si>
    <r>
      <rPr>
        <b val="true"/>
        <sz val="11.5"/>
        <rFont val="ＭＳ ゴシック"/>
        <family val="3"/>
        <charset val="128"/>
      </rPr>
      <t xml:space="preserve">9</t>
    </r>
    <r>
      <rPr>
        <b val="true"/>
        <sz val="11.5"/>
        <rFont val="Noto Sans"/>
        <family val="2"/>
      </rPr>
      <t xml:space="preserve">．国民健康保険事業会計決算額</t>
    </r>
    <r>
      <rPr>
        <b val="true"/>
        <sz val="11.5"/>
        <rFont val="ＭＳ ゴシック"/>
        <family val="3"/>
        <charset val="128"/>
      </rPr>
      <t xml:space="preserve">(2)</t>
    </r>
  </si>
  <si>
    <t xml:space="preserve">保　険
給付費</t>
  </si>
  <si>
    <t xml:space="preserve">老  人
保  健
拠出金</t>
  </si>
  <si>
    <t xml:space="preserve">後期高
齢者支
援金等</t>
  </si>
  <si>
    <t xml:space="preserve">介　護
納付金</t>
  </si>
  <si>
    <t xml:space="preserve">共同事業
拠 出 金</t>
  </si>
  <si>
    <t xml:space="preserve">保　健
事業費</t>
  </si>
  <si>
    <t xml:space="preserve">その他の
支　　出</t>
  </si>
  <si>
    <t xml:space="preserve">療養諸費</t>
  </si>
  <si>
    <t xml:space="preserve">その他</t>
  </si>
  <si>
    <t xml:space="preserve">審査支払</t>
  </si>
  <si>
    <t xml:space="preserve">歳出合計</t>
  </si>
  <si>
    <t xml:space="preserve">等</t>
  </si>
  <si>
    <t xml:space="preserve">給付費</t>
  </si>
  <si>
    <t xml:space="preserve">手 数 料</t>
  </si>
  <si>
    <r>
      <rPr>
        <b val="true"/>
        <sz val="11"/>
        <rFont val="ＭＳ ゴシック"/>
        <family val="3"/>
        <charset val="128"/>
      </rPr>
      <t xml:space="preserve">10</t>
    </r>
    <r>
      <rPr>
        <b val="true"/>
        <sz val="11"/>
        <rFont val="Noto Sans"/>
        <family val="2"/>
      </rPr>
      <t xml:space="preserve">．介護保険事業会計決算額</t>
    </r>
    <r>
      <rPr>
        <b val="true"/>
        <sz val="11"/>
        <rFont val="ＭＳ ゴシック"/>
        <family val="3"/>
        <charset val="128"/>
      </rPr>
      <t xml:space="preserve">(1)</t>
    </r>
  </si>
  <si>
    <t xml:space="preserve">国　庫
支出金</t>
  </si>
  <si>
    <t xml:space="preserve">支　払
基　金
交付金</t>
  </si>
  <si>
    <t xml:space="preserve">相互財政
安定化事業
交付金</t>
  </si>
  <si>
    <t xml:space="preserve">基　金
繰入金</t>
  </si>
  <si>
    <t xml:space="preserve">保険料</t>
  </si>
  <si>
    <r>
      <rPr>
        <b val="true"/>
        <sz val="11"/>
        <rFont val="ＭＳ ゴシック"/>
        <family val="3"/>
        <charset val="128"/>
      </rPr>
      <t xml:space="preserve">10</t>
    </r>
    <r>
      <rPr>
        <b val="true"/>
        <sz val="11"/>
        <rFont val="Noto Sans"/>
        <family val="2"/>
      </rPr>
      <t xml:space="preserve">．介護保険事業会計決算額</t>
    </r>
    <r>
      <rPr>
        <b val="true"/>
        <sz val="11"/>
        <rFont val="ＭＳ ゴシック"/>
        <family val="3"/>
        <charset val="128"/>
      </rPr>
      <t xml:space="preserve">(2)</t>
    </r>
  </si>
  <si>
    <t xml:space="preserve">財政安定
化 基 金
拠 出 金</t>
  </si>
  <si>
    <t xml:space="preserve">相互財政
安定化事業
負　担　金</t>
  </si>
  <si>
    <t xml:space="preserve">地域支援
事業費</t>
  </si>
  <si>
    <t xml:space="preserve">保　健
福　祉
事業費</t>
  </si>
  <si>
    <t xml:space="preserve">基　金
積立金</t>
  </si>
  <si>
    <t xml:space="preserve">前年度
繰　上
充用金</t>
  </si>
  <si>
    <t xml:space="preserve">その他
の支出</t>
  </si>
  <si>
    <r>
      <rPr>
        <b val="true"/>
        <sz val="11"/>
        <rFont val="ＭＳ ゴシック"/>
        <family val="3"/>
        <charset val="128"/>
      </rPr>
      <t xml:space="preserve">11</t>
    </r>
    <r>
      <rPr>
        <b val="true"/>
        <sz val="11"/>
        <rFont val="Noto Sans"/>
        <family val="2"/>
      </rPr>
      <t xml:space="preserve">．後期高齢者医療事業会計決算額</t>
    </r>
    <r>
      <rPr>
        <b val="true"/>
        <sz val="11"/>
        <rFont val="ＭＳ ゴシック"/>
        <family val="3"/>
        <charset val="128"/>
      </rPr>
      <t xml:space="preserve">(1)</t>
    </r>
  </si>
  <si>
    <t xml:space="preserve">その他の
収　　入</t>
  </si>
  <si>
    <t xml:space="preserve">うち特別徴収</t>
  </si>
  <si>
    <t xml:space="preserve">一般会計</t>
  </si>
  <si>
    <r>
      <rPr>
        <b val="true"/>
        <sz val="11"/>
        <rFont val="ＭＳ ゴシック"/>
        <family val="3"/>
        <charset val="128"/>
      </rPr>
      <t xml:space="preserve">11</t>
    </r>
    <r>
      <rPr>
        <b val="true"/>
        <sz val="11"/>
        <rFont val="Noto Sans"/>
        <family val="2"/>
      </rPr>
      <t xml:space="preserve">．後期高齢者医療事業会計決算額</t>
    </r>
    <r>
      <rPr>
        <b val="true"/>
        <sz val="11"/>
        <rFont val="ＭＳ ゴシック"/>
        <family val="3"/>
        <charset val="128"/>
      </rPr>
      <t xml:space="preserve">(2)</t>
    </r>
  </si>
  <si>
    <t xml:space="preserve">前　年　度</t>
  </si>
  <si>
    <t xml:space="preserve">総　務　費</t>
  </si>
  <si>
    <t xml:space="preserve">繰　出　金</t>
  </si>
  <si>
    <t xml:space="preserve">繰　　　上</t>
  </si>
  <si>
    <t xml:space="preserve">充　用　金</t>
  </si>
  <si>
    <r>
      <rPr>
        <b val="true"/>
        <sz val="11"/>
        <rFont val="ＭＳ ゴシック"/>
        <family val="3"/>
        <charset val="128"/>
      </rPr>
      <t xml:space="preserve">12</t>
    </r>
    <r>
      <rPr>
        <b val="true"/>
        <sz val="11"/>
        <rFont val="Noto Sans"/>
        <family val="2"/>
      </rPr>
      <t xml:space="preserve">．一般会計決算額</t>
    </r>
  </si>
  <si>
    <t xml:space="preserve">＜歳　入＞</t>
  </si>
  <si>
    <t xml:space="preserve">予　算　現　額</t>
  </si>
  <si>
    <t xml:space="preserve">決　　算　　額</t>
  </si>
  <si>
    <t xml:space="preserve">予算現額に対する</t>
  </si>
  <si>
    <t xml:space="preserve">年度･科目</t>
  </si>
  <si>
    <r>
      <rPr>
        <sz val="8"/>
        <rFont val="ＭＳ 明朝"/>
        <family val="1"/>
        <charset val="128"/>
      </rPr>
      <t xml:space="preserve">(</t>
    </r>
    <r>
      <rPr>
        <sz val="8"/>
        <rFont val="Noto Sans"/>
        <family val="2"/>
      </rPr>
      <t xml:space="preserve">円</t>
    </r>
    <r>
      <rPr>
        <sz val="8"/>
        <rFont val="ＭＳ 明朝"/>
        <family val="1"/>
        <charset val="128"/>
      </rPr>
      <t xml:space="preserve">)</t>
    </r>
  </si>
  <si>
    <r>
      <rPr>
        <sz val="9"/>
        <rFont val="Noto Sans"/>
        <family val="2"/>
      </rPr>
      <t xml:space="preserve">決算額の比率 </t>
    </r>
    <r>
      <rPr>
        <sz val="9"/>
        <rFont val="ＭＳ 明朝"/>
        <family val="1"/>
        <charset val="128"/>
      </rPr>
      <t xml:space="preserve">(%)</t>
    </r>
  </si>
  <si>
    <t xml:space="preserve">　</t>
  </si>
  <si>
    <t xml:space="preserve">特　別　区　税</t>
  </si>
  <si>
    <t xml:space="preserve">特 別 区 民 税</t>
  </si>
  <si>
    <t xml:space="preserve">軽 自 動 車 税</t>
  </si>
  <si>
    <t xml:space="preserve">特別区たばこ税</t>
  </si>
  <si>
    <t xml:space="preserve">地  方  譲  与  税</t>
  </si>
  <si>
    <t xml:space="preserve">地方揮発油譲与税</t>
  </si>
  <si>
    <t xml:space="preserve">自動車重量譲与税</t>
  </si>
  <si>
    <t xml:space="preserve">地方道路譲与税</t>
  </si>
  <si>
    <t xml:space="preserve">利  子　割　交　付　金</t>
  </si>
  <si>
    <t xml:space="preserve">配　当　割　交　付　金</t>
  </si>
  <si>
    <t xml:space="preserve">地 方 消 費 税 交 付 金</t>
  </si>
  <si>
    <t xml:space="preserve">自 動 車 取 得 税 交 付 金</t>
  </si>
  <si>
    <t xml:space="preserve">地  方  特  例  交  付  金</t>
  </si>
  <si>
    <t xml:space="preserve">特  別  区  交  付  金</t>
  </si>
  <si>
    <t xml:space="preserve">特別区財政調整交付金</t>
  </si>
  <si>
    <t xml:space="preserve">分 担 金 及 び 負 担 金</t>
  </si>
  <si>
    <t xml:space="preserve">負　　担　　金</t>
  </si>
  <si>
    <t xml:space="preserve">使 用 料 及 び 手 数 料</t>
  </si>
  <si>
    <t xml:space="preserve">使　　用　　料</t>
  </si>
  <si>
    <t xml:space="preserve">手　　数　　料</t>
  </si>
  <si>
    <t xml:space="preserve">国  庫  支  出  金</t>
  </si>
  <si>
    <t xml:space="preserve">国 庫 負 担 金</t>
  </si>
  <si>
    <t xml:space="preserve">国 庫 補 助 金</t>
  </si>
  <si>
    <t xml:space="preserve">国 庫 委 託 金</t>
  </si>
  <si>
    <t xml:space="preserve">都  支  出  金</t>
  </si>
  <si>
    <t xml:space="preserve">都　負　担　金</t>
  </si>
  <si>
    <t xml:space="preserve">都　補　助　金</t>
  </si>
  <si>
    <t xml:space="preserve">都　委　託　金</t>
  </si>
  <si>
    <t xml:space="preserve">財　 産　 収 　入</t>
  </si>
  <si>
    <t xml:space="preserve">財産運用収入</t>
  </si>
  <si>
    <t xml:space="preserve">財産売払収入</t>
  </si>
  <si>
    <t xml:space="preserve">寄　　     付　     　金</t>
  </si>
  <si>
    <t xml:space="preserve">寄　　付　　金</t>
  </si>
  <si>
    <t xml:space="preserve">繰　     　入     　　金</t>
  </si>
  <si>
    <t xml:space="preserve">基 金 繰 入 金</t>
  </si>
  <si>
    <t xml:space="preserve">特別会計繰入金</t>
  </si>
  <si>
    <t xml:space="preserve">繰　     　越　  　   金</t>
  </si>
  <si>
    <t xml:space="preserve">繰　　越　　金</t>
  </si>
  <si>
    <t xml:space="preserve">諸　     　収     　　入</t>
  </si>
  <si>
    <t xml:space="preserve">延滞金、加算金及び過料</t>
  </si>
  <si>
    <t xml:space="preserve">特別区預金利子</t>
  </si>
  <si>
    <t xml:space="preserve">貸付金元利収入</t>
  </si>
  <si>
    <t xml:space="preserve">受託事業収入</t>
  </si>
  <si>
    <t xml:space="preserve">雑　　　　　入</t>
  </si>
  <si>
    <t xml:space="preserve">特　    別　    区    　債</t>
  </si>
  <si>
    <t xml:space="preserve">土　　木　　債</t>
  </si>
  <si>
    <t xml:space="preserve">教　　育　　債</t>
  </si>
  <si>
    <t xml:space="preserve">災害援護債</t>
  </si>
  <si>
    <t xml:space="preserve">＜歳　出＞</t>
  </si>
  <si>
    <t xml:space="preserve">議　　    会    　　費</t>
  </si>
  <si>
    <t xml:space="preserve">議　　会　　費</t>
  </si>
  <si>
    <t xml:space="preserve">総　　    務    　　費</t>
  </si>
  <si>
    <t xml:space="preserve">総 務 管 理 費</t>
  </si>
  <si>
    <t xml:space="preserve">徴　　税　　費</t>
  </si>
  <si>
    <t xml:space="preserve">区　　民　　費</t>
  </si>
  <si>
    <t xml:space="preserve">戸籍及び住民基本台帳費</t>
  </si>
  <si>
    <t xml:space="preserve">選挙費</t>
  </si>
  <si>
    <t xml:space="preserve">統計調査費</t>
  </si>
  <si>
    <t xml:space="preserve">監査委員費</t>
  </si>
  <si>
    <t xml:space="preserve">民　　    生　    　費</t>
  </si>
  <si>
    <t xml:space="preserve">社 会 福 祉 費</t>
  </si>
  <si>
    <t xml:space="preserve">児 童 福 祉 費</t>
  </si>
  <si>
    <t xml:space="preserve">生 活 保 護 費</t>
  </si>
  <si>
    <t xml:space="preserve">国 民 年 金 費</t>
  </si>
  <si>
    <t xml:space="preserve">産   業   経   済   費</t>
  </si>
  <si>
    <t xml:space="preserve">産 業 経 済 費</t>
  </si>
  <si>
    <t xml:space="preserve">農　　業　　費</t>
  </si>
  <si>
    <t xml:space="preserve">環   境   衛   生   費</t>
  </si>
  <si>
    <t xml:space="preserve">環　　境　　費</t>
  </si>
  <si>
    <t xml:space="preserve">衛　　生　　費</t>
  </si>
  <si>
    <t xml:space="preserve">清　　掃　　費</t>
  </si>
  <si>
    <t xml:space="preserve">土　　    木　　    費</t>
  </si>
  <si>
    <t xml:space="preserve">土 木 管 理 費</t>
  </si>
  <si>
    <t xml:space="preserve">道 路 橋 梁 費</t>
  </si>
  <si>
    <t xml:space="preserve">河　　川　　費</t>
  </si>
  <si>
    <t xml:space="preserve">都 市 計 画 費</t>
  </si>
  <si>
    <t xml:space="preserve">教　　    育　    　費</t>
  </si>
  <si>
    <t xml:space="preserve">教 育 総 務 費</t>
  </si>
  <si>
    <t xml:space="preserve">小　学　校　費</t>
  </si>
  <si>
    <t xml:space="preserve">中　学　校　費</t>
  </si>
  <si>
    <t xml:space="preserve">校 外 施 設 費</t>
  </si>
  <si>
    <t xml:space="preserve">幼　稚　園　費</t>
  </si>
  <si>
    <t xml:space="preserve">社 会 教 育 費</t>
  </si>
  <si>
    <t xml:space="preserve">社 会 体 育 費</t>
  </si>
  <si>
    <t xml:space="preserve">公　　    債　　    費</t>
  </si>
  <si>
    <t xml:space="preserve">公　　債　　費</t>
  </si>
  <si>
    <t xml:space="preserve">諸　   支  　 出  　 金</t>
  </si>
  <si>
    <t xml:space="preserve">特別会計繰出金</t>
  </si>
  <si>
    <t xml:space="preserve">予　　    備　    　費</t>
  </si>
  <si>
    <t xml:space="preserve">資料：会計管理室</t>
  </si>
  <si>
    <r>
      <rPr>
        <b val="true"/>
        <sz val="11"/>
        <rFont val="ＭＳ ゴシック"/>
        <family val="3"/>
        <charset val="128"/>
      </rPr>
      <t xml:space="preserve">13</t>
    </r>
    <r>
      <rPr>
        <b val="true"/>
        <sz val="11"/>
        <rFont val="Noto Sans"/>
        <family val="2"/>
      </rPr>
      <t xml:space="preserve">．国民健康保険特別会計決算額</t>
    </r>
  </si>
  <si>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決算額の比率 </t>
    </r>
    <r>
      <rPr>
        <sz val="10"/>
        <rFont val="ＭＳ 明朝"/>
        <family val="1"/>
        <charset val="128"/>
      </rPr>
      <t xml:space="preserve">(%)</t>
    </r>
  </si>
  <si>
    <t xml:space="preserve">一 部 負 担 金</t>
  </si>
  <si>
    <t xml:space="preserve">国 庫 支 出 金</t>
  </si>
  <si>
    <t xml:space="preserve">都　支　出　金</t>
  </si>
  <si>
    <t xml:space="preserve">繰　　入　　金</t>
  </si>
  <si>
    <t xml:space="preserve">他会計繰入金</t>
  </si>
  <si>
    <t xml:space="preserve">諸　　収　　入</t>
  </si>
  <si>
    <t xml:space="preserve">預　金　利　子</t>
  </si>
  <si>
    <t xml:space="preserve">徴　　収　　費</t>
  </si>
  <si>
    <t xml:space="preserve">保 険 給 付 費</t>
  </si>
  <si>
    <t xml:space="preserve">療　養　諸　費</t>
  </si>
  <si>
    <t xml:space="preserve">高 額 療 養 費</t>
  </si>
  <si>
    <t xml:space="preserve">移　　送　　費</t>
  </si>
  <si>
    <t xml:space="preserve">出産育児諸費</t>
  </si>
  <si>
    <t xml:space="preserve">葬　　祭　　費</t>
  </si>
  <si>
    <t xml:space="preserve">結核・精神医療給付金</t>
  </si>
  <si>
    <t xml:space="preserve">介 護 納 付 金</t>
  </si>
  <si>
    <t xml:space="preserve">保 健 事 業 費</t>
  </si>
  <si>
    <t xml:space="preserve">特定健康診査等事業費</t>
  </si>
  <si>
    <t xml:space="preserve">償還金及び還付金</t>
  </si>
  <si>
    <t xml:space="preserve">繰　　出　　金</t>
  </si>
  <si>
    <r>
      <rPr>
        <b val="true"/>
        <sz val="11"/>
        <rFont val="ＭＳ ゴシック"/>
        <family val="3"/>
        <charset val="128"/>
      </rPr>
      <t xml:space="preserve">14</t>
    </r>
    <r>
      <rPr>
        <b val="true"/>
        <sz val="11"/>
        <rFont val="Noto Sans"/>
        <family val="2"/>
      </rPr>
      <t xml:space="preserve">．介護保険特別会計決算額</t>
    </r>
  </si>
  <si>
    <t xml:space="preserve">介 護 保 険 料</t>
  </si>
  <si>
    <t xml:space="preserve">財 産 収 入</t>
  </si>
  <si>
    <t xml:space="preserve">一般会計繰入金</t>
  </si>
  <si>
    <t xml:space="preserve">基金繰入金</t>
  </si>
  <si>
    <t xml:space="preserve">介 護 認 定 費</t>
  </si>
  <si>
    <t xml:space="preserve">介護サービス諸費</t>
  </si>
  <si>
    <t xml:space="preserve">介護予防サービス諸費</t>
  </si>
  <si>
    <t xml:space="preserve">高額サービス費</t>
  </si>
  <si>
    <t xml:space="preserve">高額医療合算介護サービス費</t>
  </si>
  <si>
    <t xml:space="preserve">特定入所者介護サービス費</t>
  </si>
  <si>
    <t xml:space="preserve">基 金 積 立 金</t>
  </si>
  <si>
    <t xml:space="preserve">介護予防事業費</t>
  </si>
  <si>
    <t xml:space="preserve">包括的支援事業・任意事業費</t>
  </si>
  <si>
    <t xml:space="preserve">償還金及び還付加算金</t>
  </si>
  <si>
    <r>
      <rPr>
        <b val="true"/>
        <sz val="11"/>
        <rFont val="ＭＳ ゴシック"/>
        <family val="3"/>
        <charset val="128"/>
      </rPr>
      <t xml:space="preserve">15</t>
    </r>
    <r>
      <rPr>
        <b val="true"/>
        <sz val="11"/>
        <rFont val="Noto Sans"/>
        <family val="2"/>
      </rPr>
      <t xml:space="preserve">．後期高齢者医療特別会計決算額</t>
    </r>
  </si>
  <si>
    <t xml:space="preserve">広域連合補助金</t>
  </si>
  <si>
    <t xml:space="preserve">雑入</t>
  </si>
  <si>
    <t xml:space="preserve">延滞金及び過料</t>
  </si>
  <si>
    <t xml:space="preserve">総　　　　務　　　　費</t>
  </si>
  <si>
    <t xml:space="preserve">徴    収   費</t>
  </si>
  <si>
    <t xml:space="preserve">保　　険　　給　　付　　費</t>
  </si>
  <si>
    <t xml:space="preserve">葬   祭   費</t>
  </si>
  <si>
    <t xml:space="preserve">広域連合負担金</t>
  </si>
  <si>
    <t xml:space="preserve">保　　健　　事　　業　　費</t>
  </si>
  <si>
    <t xml:space="preserve">健康保持増進事業費</t>
  </si>
  <si>
    <t xml:space="preserve">予　備　費</t>
  </si>
  <si>
    <r>
      <rPr>
        <b val="true"/>
        <sz val="11"/>
        <rFont val="ＭＳ ゴシック"/>
        <family val="3"/>
        <charset val="128"/>
      </rPr>
      <t xml:space="preserve">16</t>
    </r>
    <r>
      <rPr>
        <b val="true"/>
        <sz val="11"/>
        <rFont val="Noto Sans"/>
        <family val="2"/>
      </rPr>
      <t xml:space="preserve">．特別区税調定額及び収入状況</t>
    </r>
  </si>
  <si>
    <t xml:space="preserve">調定額</t>
  </si>
  <si>
    <t xml:space="preserve">収入済額</t>
  </si>
  <si>
    <t xml:space="preserve">不納欠損額</t>
  </si>
  <si>
    <t xml:space="preserve">未収入額</t>
  </si>
  <si>
    <r>
      <rPr>
        <sz val="9"/>
        <rFont val="Noto Sans"/>
        <family val="2"/>
      </rPr>
      <t xml:space="preserve">収入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還付未済額</t>
  </si>
  <si>
    <t xml:space="preserve">特別区民税</t>
  </si>
  <si>
    <t xml:space="preserve">軽自動車税</t>
  </si>
  <si>
    <t xml:space="preserve">資料：区民部課税課</t>
  </si>
  <si>
    <r>
      <rPr>
        <sz val="8"/>
        <rFont val="ＭＳ 明朝"/>
        <family val="1"/>
        <charset val="128"/>
      </rPr>
      <t xml:space="preserve">(</t>
    </r>
    <r>
      <rPr>
        <sz val="8"/>
        <rFont val="Noto Sans"/>
        <family val="2"/>
      </rPr>
      <t xml:space="preserve">単位：円</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滞納繰越分を含む。</t>
    </r>
  </si>
  <si>
    <r>
      <rPr>
        <b val="true"/>
        <sz val="11"/>
        <rFont val="ＭＳ ゴシック"/>
        <family val="3"/>
        <charset val="128"/>
      </rPr>
      <t xml:space="preserve">17</t>
    </r>
    <r>
      <rPr>
        <b val="true"/>
        <sz val="11"/>
        <rFont val="Noto Sans"/>
        <family val="2"/>
      </rPr>
      <t xml:space="preserve">．特別区民税納税義務者数及び調定額</t>
    </r>
  </si>
  <si>
    <t xml:space="preserve">総　　　数</t>
  </si>
  <si>
    <t xml:space="preserve">普　通　徴　収</t>
  </si>
  <si>
    <t xml:space="preserve">特　別　徴　収</t>
  </si>
  <si>
    <t xml:space="preserve">納税義務者数</t>
  </si>
  <si>
    <r>
      <rPr>
        <sz val="9"/>
        <rFont val="Noto Sans"/>
        <family val="2"/>
      </rPr>
      <t xml:space="preserve">調定額 </t>
    </r>
    <r>
      <rPr>
        <sz val="8"/>
        <rFont val="ＭＳ 明朝"/>
        <family val="1"/>
        <charset val="128"/>
      </rPr>
      <t xml:space="preserve">(</t>
    </r>
    <r>
      <rPr>
        <sz val="8"/>
        <rFont val="Noto Sans"/>
        <family val="2"/>
      </rPr>
      <t xml:space="preserve">千円</t>
    </r>
    <r>
      <rPr>
        <sz val="8"/>
        <rFont val="ＭＳ 明朝"/>
        <family val="1"/>
        <charset val="128"/>
      </rPr>
      <t xml:space="preserve">)</t>
    </r>
  </si>
  <si>
    <r>
      <rPr>
        <sz val="9"/>
        <rFont val="Noto Sans"/>
        <family val="2"/>
      </rPr>
      <t xml:space="preserve">調定額 </t>
    </r>
    <r>
      <rPr>
        <sz val="9"/>
        <rFont val="ＭＳ 明朝"/>
        <family val="1"/>
        <charset val="128"/>
      </rPr>
      <t xml:space="preserve">(</t>
    </r>
    <r>
      <rPr>
        <sz val="8"/>
        <rFont val="Noto Sans"/>
        <family val="2"/>
      </rPr>
      <t xml:space="preserve">千円</t>
    </r>
    <r>
      <rPr>
        <sz val="8"/>
        <rFont val="ＭＳ 明朝"/>
        <family val="1"/>
        <charset val="128"/>
      </rPr>
      <t xml:space="preserve">)</t>
    </r>
  </si>
  <si>
    <t xml:space="preserve">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数値は各年度の決算数値</t>
    </r>
    <r>
      <rPr>
        <sz val="8"/>
        <rFont val="ＭＳ 明朝"/>
        <family val="1"/>
        <charset val="128"/>
      </rPr>
      <t xml:space="preserve">(</t>
    </r>
    <r>
      <rPr>
        <sz val="8"/>
        <rFont val="Noto Sans"/>
        <family val="2"/>
      </rPr>
      <t xml:space="preserve">翌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r>
      <rPr>
        <sz val="8"/>
        <rFont val="Noto Sans"/>
        <family val="2"/>
      </rPr>
      <t xml:space="preserve">である。</t>
    </r>
  </si>
  <si>
    <r>
      <rPr>
        <b val="true"/>
        <sz val="11"/>
        <rFont val="ＭＳ ゴシック"/>
        <family val="3"/>
        <charset val="128"/>
      </rPr>
      <t xml:space="preserve">18</t>
    </r>
    <r>
      <rPr>
        <b val="true"/>
        <sz val="11"/>
        <rFont val="Noto Sans"/>
        <family val="2"/>
      </rPr>
      <t xml:space="preserve">．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1</t>
    </r>
    <r>
      <rPr>
        <sz val="8"/>
        <rFont val="Noto Sans"/>
        <family val="2"/>
      </rPr>
      <t xml:space="preserve">現在）</t>
    </r>
  </si>
  <si>
    <t xml:space="preserve">課税標準額</t>
  </si>
  <si>
    <r>
      <rPr>
        <sz val="9"/>
        <rFont val="Noto Sans"/>
        <family val="2"/>
      </rPr>
      <t xml:space="preserve">所　得　割　額 　</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Noto Sans"/>
        <family val="2"/>
      </rPr>
      <t xml:space="preserve"> 一人当り区民税所得割額
　　　　　　　　　</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総　　　額</t>
  </si>
  <si>
    <t xml:space="preserve">        １０万円以下</t>
  </si>
  <si>
    <t xml:space="preserve">～　１００万円以下</t>
  </si>
  <si>
    <t xml:space="preserve">～　２００万円以下</t>
  </si>
  <si>
    <t xml:space="preserve">～　３００万円以下</t>
  </si>
  <si>
    <t xml:space="preserve">～　４００万円以下</t>
  </si>
  <si>
    <t xml:space="preserve">～　５５０万円以下</t>
  </si>
  <si>
    <t xml:space="preserve">～　７００万円以下</t>
  </si>
  <si>
    <t xml:space="preserve">～１０００万円以下</t>
  </si>
  <si>
    <t xml:space="preserve">～１０００万円超　</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所得割額は譲渡所得分を含まない金額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納税義務者数は所得割を納める者</t>
    </r>
    <r>
      <rPr>
        <sz val="8"/>
        <rFont val="ＭＳ 明朝"/>
        <family val="1"/>
        <charset val="128"/>
      </rPr>
      <t xml:space="preserve">(</t>
    </r>
    <r>
      <rPr>
        <sz val="8"/>
        <rFont val="Noto Sans"/>
        <family val="2"/>
      </rPr>
      <t xml:space="preserve">均等割のみの者は含まない</t>
    </r>
    <r>
      <rPr>
        <sz val="8"/>
        <rFont val="ＭＳ 明朝"/>
        <family val="1"/>
        <charset val="128"/>
      </rPr>
      <t xml:space="preserve">)</t>
    </r>
    <r>
      <rPr>
        <sz val="8"/>
        <rFont val="Noto Sans"/>
        <family val="2"/>
      </rPr>
      <t xml:space="preserve">の数である。</t>
    </r>
  </si>
  <si>
    <r>
      <rPr>
        <b val="true"/>
        <sz val="11"/>
        <rFont val="ＭＳ ゴシック"/>
        <family val="3"/>
        <charset val="128"/>
      </rPr>
      <t xml:space="preserve">19</t>
    </r>
    <r>
      <rPr>
        <b val="true"/>
        <sz val="11"/>
        <rFont val="Noto Sans"/>
        <family val="2"/>
      </rPr>
      <t xml:space="preserve">．特別区民税・都民税申告者段階別所得金額</t>
    </r>
    <r>
      <rPr>
        <b val="true"/>
        <sz val="11"/>
        <rFont val="ＭＳ ゴシック"/>
        <family val="3"/>
        <charset val="128"/>
      </rPr>
      <t xml:space="preserve">(</t>
    </r>
    <r>
      <rPr>
        <b val="true"/>
        <sz val="11"/>
        <rFont val="Noto Sans"/>
        <family val="2"/>
      </rPr>
      <t xml:space="preserve">総合課税分</t>
    </r>
    <r>
      <rPr>
        <b val="true"/>
        <sz val="11"/>
        <rFont val="ＭＳ ゴシック"/>
        <family val="3"/>
        <charset val="128"/>
      </rPr>
      <t xml:space="preserve">)</t>
    </r>
  </si>
  <si>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1</t>
    </r>
    <r>
      <rPr>
        <sz val="8"/>
        <rFont val="Noto Sans"/>
        <family val="2"/>
      </rPr>
      <t xml:space="preserve">現在</t>
    </r>
    <r>
      <rPr>
        <sz val="8"/>
        <rFont val="ＭＳ 明朝"/>
        <family val="1"/>
        <charset val="128"/>
      </rPr>
      <t xml:space="preserve">)</t>
    </r>
  </si>
  <si>
    <t xml:space="preserve">所　得　者　数</t>
  </si>
  <si>
    <t xml:space="preserve">総 所 得 金 額</t>
  </si>
  <si>
    <t xml:space="preserve">一人当りの                　　　　　</t>
  </si>
  <si>
    <t xml:space="preserve">合計所得金額</t>
  </si>
  <si>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合    計</t>
  </si>
  <si>
    <r>
      <rPr>
        <sz val="9"/>
        <rFont val="Noto Sans"/>
        <family val="2"/>
      </rPr>
      <t xml:space="preserve"> 　　</t>
    </r>
    <r>
      <rPr>
        <sz val="9"/>
        <rFont val="ＭＳ 明朝"/>
        <family val="1"/>
        <charset val="128"/>
      </rPr>
      <t xml:space="preserve">1 0 0 </t>
    </r>
    <r>
      <rPr>
        <sz val="9"/>
        <rFont val="Noto Sans"/>
        <family val="2"/>
      </rPr>
      <t xml:space="preserve">万 円 以 下</t>
    </r>
  </si>
  <si>
    <r>
      <rPr>
        <sz val="9"/>
        <rFont val="Noto Sans"/>
        <family val="2"/>
      </rPr>
      <t xml:space="preserve">～   </t>
    </r>
    <r>
      <rPr>
        <sz val="9"/>
        <rFont val="ＭＳ 明朝"/>
        <family val="1"/>
        <charset val="128"/>
      </rPr>
      <t xml:space="preserve">2 0 0 </t>
    </r>
    <r>
      <rPr>
        <sz val="9"/>
        <rFont val="Noto Sans"/>
        <family val="2"/>
      </rPr>
      <t xml:space="preserve">万 円 以 下</t>
    </r>
  </si>
  <si>
    <r>
      <rPr>
        <sz val="9"/>
        <rFont val="Noto Sans"/>
        <family val="2"/>
      </rPr>
      <t xml:space="preserve">～   </t>
    </r>
    <r>
      <rPr>
        <sz val="9"/>
        <rFont val="ＭＳ 明朝"/>
        <family val="1"/>
        <charset val="128"/>
      </rPr>
      <t xml:space="preserve">3 0 0 </t>
    </r>
    <r>
      <rPr>
        <sz val="9"/>
        <rFont val="Noto Sans"/>
        <family val="2"/>
      </rPr>
      <t xml:space="preserve">万 円 以 下</t>
    </r>
  </si>
  <si>
    <r>
      <rPr>
        <sz val="9"/>
        <rFont val="Noto Sans"/>
        <family val="2"/>
      </rPr>
      <t xml:space="preserve">～   </t>
    </r>
    <r>
      <rPr>
        <sz val="9"/>
        <rFont val="ＭＳ 明朝"/>
        <family val="1"/>
        <charset val="128"/>
      </rPr>
      <t xml:space="preserve">4 0 0 </t>
    </r>
    <r>
      <rPr>
        <sz val="9"/>
        <rFont val="Noto Sans"/>
        <family val="2"/>
      </rPr>
      <t xml:space="preserve">万 円 以 下</t>
    </r>
  </si>
  <si>
    <r>
      <rPr>
        <sz val="9"/>
        <rFont val="Noto Sans"/>
        <family val="2"/>
      </rPr>
      <t xml:space="preserve">～   </t>
    </r>
    <r>
      <rPr>
        <sz val="9"/>
        <rFont val="ＭＳ 明朝"/>
        <family val="1"/>
        <charset val="128"/>
      </rPr>
      <t xml:space="preserve">5 0 0 </t>
    </r>
    <r>
      <rPr>
        <sz val="9"/>
        <rFont val="Noto Sans"/>
        <family val="2"/>
      </rPr>
      <t xml:space="preserve">万 円 以 下</t>
    </r>
  </si>
  <si>
    <r>
      <rPr>
        <sz val="9"/>
        <rFont val="Noto Sans"/>
        <family val="2"/>
      </rPr>
      <t xml:space="preserve">～   </t>
    </r>
    <r>
      <rPr>
        <sz val="9"/>
        <rFont val="ＭＳ 明朝"/>
        <family val="1"/>
        <charset val="128"/>
      </rPr>
      <t xml:space="preserve">6 0 0 </t>
    </r>
    <r>
      <rPr>
        <sz val="9"/>
        <rFont val="Noto Sans"/>
        <family val="2"/>
      </rPr>
      <t xml:space="preserve">万 円 以 下</t>
    </r>
  </si>
  <si>
    <r>
      <rPr>
        <sz val="9"/>
        <rFont val="Noto Sans"/>
        <family val="2"/>
      </rPr>
      <t xml:space="preserve">～   </t>
    </r>
    <r>
      <rPr>
        <sz val="9"/>
        <rFont val="ＭＳ 明朝"/>
        <family val="1"/>
        <charset val="128"/>
      </rPr>
      <t xml:space="preserve">7 0 0 </t>
    </r>
    <r>
      <rPr>
        <sz val="9"/>
        <rFont val="Noto Sans"/>
        <family val="2"/>
      </rPr>
      <t xml:space="preserve">万 円 以 下</t>
    </r>
  </si>
  <si>
    <r>
      <rPr>
        <sz val="9"/>
        <rFont val="Noto Sans"/>
        <family val="2"/>
      </rPr>
      <t xml:space="preserve">～   </t>
    </r>
    <r>
      <rPr>
        <sz val="9"/>
        <rFont val="ＭＳ 明朝"/>
        <family val="1"/>
        <charset val="128"/>
      </rPr>
      <t xml:space="preserve">8 0 0 </t>
    </r>
    <r>
      <rPr>
        <sz val="9"/>
        <rFont val="Noto Sans"/>
        <family val="2"/>
      </rPr>
      <t xml:space="preserve">万 円 以 下</t>
    </r>
  </si>
  <si>
    <r>
      <rPr>
        <sz val="9"/>
        <rFont val="Noto Sans"/>
        <family val="2"/>
      </rPr>
      <t xml:space="preserve">～   </t>
    </r>
    <r>
      <rPr>
        <sz val="9"/>
        <rFont val="ＭＳ 明朝"/>
        <family val="1"/>
        <charset val="128"/>
      </rPr>
      <t xml:space="preserve">9 0 0 </t>
    </r>
    <r>
      <rPr>
        <sz val="9"/>
        <rFont val="Noto Sans"/>
        <family val="2"/>
      </rPr>
      <t xml:space="preserve">万 円 以 下</t>
    </r>
  </si>
  <si>
    <r>
      <rPr>
        <sz val="9"/>
        <rFont val="Noto Sans"/>
        <family val="2"/>
      </rPr>
      <t xml:space="preserve">～ </t>
    </r>
    <r>
      <rPr>
        <sz val="9"/>
        <rFont val="ＭＳ 明朝"/>
        <family val="1"/>
        <charset val="128"/>
      </rPr>
      <t xml:space="preserve">1 0 0 0 </t>
    </r>
    <r>
      <rPr>
        <sz val="9"/>
        <rFont val="Noto Sans"/>
        <family val="2"/>
      </rPr>
      <t xml:space="preserve">万 円 以 下</t>
    </r>
  </si>
  <si>
    <r>
      <rPr>
        <sz val="9"/>
        <rFont val="Noto Sans"/>
        <family val="2"/>
      </rPr>
      <t xml:space="preserve">～ </t>
    </r>
    <r>
      <rPr>
        <sz val="9"/>
        <rFont val="ＭＳ 明朝"/>
        <family val="1"/>
        <charset val="128"/>
      </rPr>
      <t xml:space="preserve">1 1 0 0 </t>
    </r>
    <r>
      <rPr>
        <sz val="9"/>
        <rFont val="Noto Sans"/>
        <family val="2"/>
      </rPr>
      <t xml:space="preserve">万 円 以 下</t>
    </r>
  </si>
  <si>
    <r>
      <rPr>
        <sz val="9"/>
        <rFont val="Noto Sans"/>
        <family val="2"/>
      </rPr>
      <t xml:space="preserve">～ </t>
    </r>
    <r>
      <rPr>
        <sz val="9"/>
        <rFont val="ＭＳ 明朝"/>
        <family val="1"/>
        <charset val="128"/>
      </rPr>
      <t xml:space="preserve">1 2 0 0 </t>
    </r>
    <r>
      <rPr>
        <sz val="9"/>
        <rFont val="Noto Sans"/>
        <family val="2"/>
      </rPr>
      <t xml:space="preserve">万 円 以 下</t>
    </r>
  </si>
  <si>
    <r>
      <rPr>
        <sz val="9"/>
        <rFont val="Noto Sans"/>
        <family val="2"/>
      </rPr>
      <t xml:space="preserve">～ </t>
    </r>
    <r>
      <rPr>
        <sz val="9"/>
        <rFont val="ＭＳ 明朝"/>
        <family val="1"/>
        <charset val="128"/>
      </rPr>
      <t xml:space="preserve">1 3 0 0 </t>
    </r>
    <r>
      <rPr>
        <sz val="9"/>
        <rFont val="Noto Sans"/>
        <family val="2"/>
      </rPr>
      <t xml:space="preserve">万 円 以 下</t>
    </r>
  </si>
  <si>
    <r>
      <rPr>
        <sz val="9"/>
        <rFont val="Noto Sans"/>
        <family val="2"/>
      </rPr>
      <t xml:space="preserve">～ </t>
    </r>
    <r>
      <rPr>
        <sz val="9"/>
        <rFont val="ＭＳ 明朝"/>
        <family val="1"/>
        <charset val="128"/>
      </rPr>
      <t xml:space="preserve">1 4 0 0 </t>
    </r>
    <r>
      <rPr>
        <sz val="9"/>
        <rFont val="Noto Sans"/>
        <family val="2"/>
      </rPr>
      <t xml:space="preserve">万 円 以 下</t>
    </r>
  </si>
  <si>
    <r>
      <rPr>
        <sz val="9"/>
        <rFont val="Noto Sans"/>
        <family val="2"/>
      </rPr>
      <t xml:space="preserve">～ </t>
    </r>
    <r>
      <rPr>
        <sz val="9"/>
        <rFont val="ＭＳ 明朝"/>
        <family val="1"/>
        <charset val="128"/>
      </rPr>
      <t xml:space="preserve">1 5 0 0 </t>
    </r>
    <r>
      <rPr>
        <sz val="9"/>
        <rFont val="Noto Sans"/>
        <family val="2"/>
      </rPr>
      <t xml:space="preserve">万 円 以 下</t>
    </r>
  </si>
  <si>
    <r>
      <rPr>
        <sz val="9"/>
        <rFont val="Noto Sans"/>
        <family val="2"/>
      </rPr>
      <t xml:space="preserve">～ </t>
    </r>
    <r>
      <rPr>
        <sz val="9"/>
        <rFont val="ＭＳ 明朝"/>
        <family val="1"/>
        <charset val="128"/>
      </rPr>
      <t xml:space="preserve">1 6 0 0 </t>
    </r>
    <r>
      <rPr>
        <sz val="9"/>
        <rFont val="Noto Sans"/>
        <family val="2"/>
      </rPr>
      <t xml:space="preserve">万 円 以 下</t>
    </r>
  </si>
  <si>
    <r>
      <rPr>
        <sz val="9"/>
        <rFont val="Noto Sans"/>
        <family val="2"/>
      </rPr>
      <t xml:space="preserve">～ </t>
    </r>
    <r>
      <rPr>
        <sz val="9"/>
        <rFont val="ＭＳ 明朝"/>
        <family val="1"/>
        <charset val="128"/>
      </rPr>
      <t xml:space="preserve">1 7 0 0 </t>
    </r>
    <r>
      <rPr>
        <sz val="9"/>
        <rFont val="Noto Sans"/>
        <family val="2"/>
      </rPr>
      <t xml:space="preserve">万 円 以 下</t>
    </r>
  </si>
  <si>
    <r>
      <rPr>
        <sz val="9"/>
        <rFont val="Noto Sans"/>
        <family val="2"/>
      </rPr>
      <t xml:space="preserve">～ </t>
    </r>
    <r>
      <rPr>
        <sz val="9"/>
        <rFont val="ＭＳ 明朝"/>
        <family val="1"/>
        <charset val="128"/>
      </rPr>
      <t xml:space="preserve">1 8 0 0 </t>
    </r>
    <r>
      <rPr>
        <sz val="9"/>
        <rFont val="Noto Sans"/>
        <family val="2"/>
      </rPr>
      <t xml:space="preserve">万 円 以 下</t>
    </r>
  </si>
  <si>
    <r>
      <rPr>
        <sz val="9"/>
        <rFont val="Noto Sans"/>
        <family val="2"/>
      </rPr>
      <t xml:space="preserve">～ </t>
    </r>
    <r>
      <rPr>
        <sz val="9"/>
        <rFont val="ＭＳ 明朝"/>
        <family val="1"/>
        <charset val="128"/>
      </rPr>
      <t xml:space="preserve">1 9 0 0 </t>
    </r>
    <r>
      <rPr>
        <sz val="9"/>
        <rFont val="Noto Sans"/>
        <family val="2"/>
      </rPr>
      <t xml:space="preserve">万 円 以 下</t>
    </r>
  </si>
  <si>
    <r>
      <rPr>
        <sz val="9"/>
        <rFont val="Noto Sans"/>
        <family val="2"/>
      </rPr>
      <t xml:space="preserve">～ </t>
    </r>
    <r>
      <rPr>
        <sz val="9"/>
        <rFont val="ＭＳ 明朝"/>
        <family val="1"/>
        <charset val="128"/>
      </rPr>
      <t xml:space="preserve">2 0 0 0 </t>
    </r>
    <r>
      <rPr>
        <sz val="9"/>
        <rFont val="Noto Sans"/>
        <family val="2"/>
      </rPr>
      <t xml:space="preserve">万 円 以 下</t>
    </r>
  </si>
  <si>
    <r>
      <rPr>
        <sz val="9"/>
        <rFont val="Noto Sans"/>
        <family val="2"/>
      </rPr>
      <t xml:space="preserve">～ </t>
    </r>
    <r>
      <rPr>
        <sz val="9"/>
        <rFont val="ＭＳ 明朝"/>
        <family val="1"/>
        <charset val="128"/>
      </rPr>
      <t xml:space="preserve">2 1 0 0 </t>
    </r>
    <r>
      <rPr>
        <sz val="9"/>
        <rFont val="Noto Sans"/>
        <family val="2"/>
      </rPr>
      <t xml:space="preserve">万 円 以 下</t>
    </r>
  </si>
  <si>
    <r>
      <rPr>
        <sz val="9"/>
        <rFont val="Noto Sans"/>
        <family val="2"/>
      </rPr>
      <t xml:space="preserve">～ </t>
    </r>
    <r>
      <rPr>
        <sz val="9"/>
        <rFont val="ＭＳ 明朝"/>
        <family val="1"/>
        <charset val="128"/>
      </rPr>
      <t xml:space="preserve">2 2 0 0 </t>
    </r>
    <r>
      <rPr>
        <sz val="9"/>
        <rFont val="Noto Sans"/>
        <family val="2"/>
      </rPr>
      <t xml:space="preserve">万 円 以 下</t>
    </r>
  </si>
  <si>
    <r>
      <rPr>
        <sz val="9"/>
        <rFont val="Noto Sans"/>
        <family val="2"/>
      </rPr>
      <t xml:space="preserve">～ </t>
    </r>
    <r>
      <rPr>
        <sz val="9"/>
        <rFont val="ＭＳ 明朝"/>
        <family val="1"/>
        <charset val="128"/>
      </rPr>
      <t xml:space="preserve">2 3 0 0 </t>
    </r>
    <r>
      <rPr>
        <sz val="9"/>
        <rFont val="Noto Sans"/>
        <family val="2"/>
      </rPr>
      <t xml:space="preserve">万 円 以 下</t>
    </r>
  </si>
  <si>
    <r>
      <rPr>
        <sz val="9"/>
        <rFont val="Noto Sans"/>
        <family val="2"/>
      </rPr>
      <t xml:space="preserve">～ </t>
    </r>
    <r>
      <rPr>
        <sz val="9"/>
        <rFont val="ＭＳ 明朝"/>
        <family val="1"/>
        <charset val="128"/>
      </rPr>
      <t xml:space="preserve">2 4 0 0 </t>
    </r>
    <r>
      <rPr>
        <sz val="9"/>
        <rFont val="Noto Sans"/>
        <family val="2"/>
      </rPr>
      <t xml:space="preserve">万 円 以 下</t>
    </r>
  </si>
  <si>
    <r>
      <rPr>
        <sz val="9"/>
        <rFont val="Noto Sans"/>
        <family val="2"/>
      </rPr>
      <t xml:space="preserve">～ </t>
    </r>
    <r>
      <rPr>
        <sz val="9"/>
        <rFont val="ＭＳ 明朝"/>
        <family val="1"/>
        <charset val="128"/>
      </rPr>
      <t xml:space="preserve">2 5 0 0 </t>
    </r>
    <r>
      <rPr>
        <sz val="9"/>
        <rFont val="Noto Sans"/>
        <family val="2"/>
      </rPr>
      <t xml:space="preserve">万 円 以 下</t>
    </r>
  </si>
  <si>
    <r>
      <rPr>
        <sz val="9"/>
        <rFont val="Noto Sans"/>
        <family val="2"/>
      </rPr>
      <t xml:space="preserve">～ </t>
    </r>
    <r>
      <rPr>
        <sz val="9"/>
        <rFont val="ＭＳ 明朝"/>
        <family val="1"/>
        <charset val="128"/>
      </rPr>
      <t xml:space="preserve">2 6 0 0 </t>
    </r>
    <r>
      <rPr>
        <sz val="9"/>
        <rFont val="Noto Sans"/>
        <family val="2"/>
      </rPr>
      <t xml:space="preserve">万 円 以 下</t>
    </r>
  </si>
  <si>
    <r>
      <rPr>
        <sz val="9"/>
        <rFont val="Noto Sans"/>
        <family val="2"/>
      </rPr>
      <t xml:space="preserve">～ </t>
    </r>
    <r>
      <rPr>
        <sz val="9"/>
        <rFont val="ＭＳ 明朝"/>
        <family val="1"/>
        <charset val="128"/>
      </rPr>
      <t xml:space="preserve">2 7 0 0 </t>
    </r>
    <r>
      <rPr>
        <sz val="9"/>
        <rFont val="Noto Sans"/>
        <family val="2"/>
      </rPr>
      <t xml:space="preserve">万 円 以 下</t>
    </r>
  </si>
  <si>
    <r>
      <rPr>
        <sz val="9"/>
        <rFont val="Noto Sans"/>
        <family val="2"/>
      </rPr>
      <t xml:space="preserve">～ </t>
    </r>
    <r>
      <rPr>
        <sz val="9"/>
        <rFont val="ＭＳ 明朝"/>
        <family val="1"/>
        <charset val="128"/>
      </rPr>
      <t xml:space="preserve">2 8 0 0 </t>
    </r>
    <r>
      <rPr>
        <sz val="9"/>
        <rFont val="Noto Sans"/>
        <family val="2"/>
      </rPr>
      <t xml:space="preserve">万 円 以 下</t>
    </r>
  </si>
  <si>
    <r>
      <rPr>
        <sz val="9"/>
        <rFont val="Noto Sans"/>
        <family val="2"/>
      </rPr>
      <t xml:space="preserve">～ </t>
    </r>
    <r>
      <rPr>
        <sz val="9"/>
        <rFont val="ＭＳ 明朝"/>
        <family val="1"/>
        <charset val="128"/>
      </rPr>
      <t xml:space="preserve">2 9 0 0 </t>
    </r>
    <r>
      <rPr>
        <sz val="9"/>
        <rFont val="Noto Sans"/>
        <family val="2"/>
      </rPr>
      <t xml:space="preserve">万 円 以 下</t>
    </r>
  </si>
  <si>
    <r>
      <rPr>
        <sz val="9"/>
        <rFont val="Noto Sans"/>
        <family val="2"/>
      </rPr>
      <t xml:space="preserve">～ </t>
    </r>
    <r>
      <rPr>
        <sz val="9"/>
        <rFont val="ＭＳ 明朝"/>
        <family val="1"/>
        <charset val="128"/>
      </rPr>
      <t xml:space="preserve">3 0 0 0 </t>
    </r>
    <r>
      <rPr>
        <sz val="9"/>
        <rFont val="Noto Sans"/>
        <family val="2"/>
      </rPr>
      <t xml:space="preserve">万 円 以 下</t>
    </r>
  </si>
  <si>
    <r>
      <rPr>
        <sz val="9"/>
        <rFont val="Noto Sans"/>
        <family val="2"/>
      </rPr>
      <t xml:space="preserve">　 </t>
    </r>
    <r>
      <rPr>
        <sz val="9"/>
        <rFont val="ＭＳ 明朝"/>
        <family val="1"/>
        <charset val="128"/>
      </rPr>
      <t xml:space="preserve">3 0 0 0 </t>
    </r>
    <r>
      <rPr>
        <sz val="9"/>
        <rFont val="Noto Sans"/>
        <family val="2"/>
      </rPr>
      <t xml:space="preserve">万 円 超   </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所得金額が</t>
    </r>
    <r>
      <rPr>
        <sz val="8"/>
        <rFont val="ＭＳ 明朝"/>
        <family val="1"/>
        <charset val="128"/>
      </rPr>
      <t xml:space="preserve">1,000</t>
    </r>
    <r>
      <rPr>
        <sz val="8"/>
        <rFont val="Noto Sans"/>
        <family val="2"/>
      </rPr>
      <t xml:space="preserve">円以上の人を集計する。マイナス所得は集計しない。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所得金額は分離課税所得</t>
    </r>
    <r>
      <rPr>
        <sz val="8"/>
        <rFont val="ＭＳ 明朝"/>
        <family val="1"/>
        <charset val="128"/>
      </rPr>
      <t xml:space="preserve">(</t>
    </r>
    <r>
      <rPr>
        <sz val="8"/>
        <rFont val="Noto Sans"/>
        <family val="2"/>
      </rPr>
      <t xml:space="preserve">長期・短期・株式・先物取引・分離配当</t>
    </r>
    <r>
      <rPr>
        <sz val="8"/>
        <rFont val="ＭＳ 明朝"/>
        <family val="1"/>
        <charset val="128"/>
      </rPr>
      <t xml:space="preserve">)</t>
    </r>
    <r>
      <rPr>
        <sz val="8"/>
        <rFont val="Noto Sans"/>
        <family val="2"/>
      </rPr>
      <t xml:space="preserve">を除く。</t>
    </r>
  </si>
  <si>
    <r>
      <rPr>
        <b val="true"/>
        <sz val="11"/>
        <rFont val="ＭＳ ゴシック"/>
        <family val="3"/>
        <charset val="128"/>
      </rPr>
      <t xml:space="preserve">20</t>
    </r>
    <r>
      <rPr>
        <b val="true"/>
        <sz val="11"/>
        <rFont val="Noto Sans"/>
        <family val="2"/>
      </rPr>
      <t xml:space="preserve">．特別区民税･都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負担状況</t>
    </r>
  </si>
  <si>
    <t xml:space="preserve">　区分</t>
  </si>
  <si>
    <r>
      <rPr>
        <sz val="9"/>
        <rFont val="Noto Sans"/>
        <family val="2"/>
      </rPr>
      <t xml:space="preserve">特別区民税・都民税負担額 </t>
    </r>
    <r>
      <rPr>
        <sz val="8"/>
        <rFont val="ＭＳ 明朝"/>
        <family val="1"/>
        <charset val="128"/>
      </rPr>
      <t xml:space="preserve">(</t>
    </r>
    <r>
      <rPr>
        <sz val="8"/>
        <rFont val="Noto Sans"/>
        <family val="2"/>
      </rPr>
      <t xml:space="preserve">千円</t>
    </r>
    <r>
      <rPr>
        <sz val="8"/>
        <rFont val="ＭＳ 明朝"/>
        <family val="1"/>
        <charset val="128"/>
      </rPr>
      <t xml:space="preserve">)</t>
    </r>
  </si>
  <si>
    <r>
      <rPr>
        <sz val="9"/>
        <rFont val="Noto Sans"/>
        <family val="2"/>
      </rPr>
      <t xml:space="preserve">一人当り負担額 </t>
    </r>
    <r>
      <rPr>
        <sz val="8"/>
        <rFont val="ＭＳ 明朝"/>
        <family val="1"/>
        <charset val="128"/>
      </rPr>
      <t xml:space="preserve">(</t>
    </r>
    <r>
      <rPr>
        <sz val="8"/>
        <rFont val="Noto Sans"/>
        <family val="2"/>
      </rPr>
      <t xml:space="preserve">円</t>
    </r>
    <r>
      <rPr>
        <sz val="8"/>
        <rFont val="ＭＳ 明朝"/>
        <family val="1"/>
        <charset val="128"/>
      </rPr>
      <t xml:space="preserve">)</t>
    </r>
  </si>
  <si>
    <r>
      <rPr>
        <sz val="9"/>
        <rFont val="Noto Sans"/>
        <family val="2"/>
      </rPr>
      <t xml:space="preserve">世帯当り負担額 </t>
    </r>
    <r>
      <rPr>
        <sz val="8"/>
        <rFont val="ＭＳ 明朝"/>
        <family val="1"/>
        <charset val="128"/>
      </rPr>
      <t xml:space="preserve">(</t>
    </r>
    <r>
      <rPr>
        <sz val="8"/>
        <rFont val="Noto Sans"/>
        <family val="2"/>
      </rPr>
      <t xml:space="preserve">円</t>
    </r>
    <r>
      <rPr>
        <sz val="8"/>
        <rFont val="ＭＳ 明朝"/>
        <family val="1"/>
        <charset val="128"/>
      </rPr>
      <t xml:space="preserve">)</t>
    </r>
  </si>
  <si>
    <r>
      <rPr>
        <sz val="9"/>
        <rFont val="ＭＳ 明朝"/>
        <family val="1"/>
        <charset val="128"/>
      </rPr>
      <t xml:space="preserve">23</t>
    </r>
    <r>
      <rPr>
        <sz val="9"/>
        <rFont val="Noto Sans"/>
        <family val="2"/>
      </rPr>
      <t xml:space="preserve">区平均</t>
    </r>
  </si>
  <si>
    <t xml:space="preserve">足    立</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世帯及び人口は、賦課期日</t>
    </r>
    <r>
      <rPr>
        <sz val="8"/>
        <rFont val="ＭＳ 明朝"/>
        <family val="1"/>
        <charset val="128"/>
      </rPr>
      <t xml:space="preserve">(</t>
    </r>
    <r>
      <rPr>
        <sz val="8"/>
        <rFont val="Noto Sans"/>
        <family val="2"/>
      </rPr>
      <t xml:space="preserve">各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t>
    </r>
    <r>
      <rPr>
        <sz val="8"/>
        <rFont val="Noto Sans"/>
        <family val="2"/>
      </rPr>
      <t xml:space="preserve">現在の数値である。負担額は、当該年度</t>
    </r>
  </si>
  <si>
    <r>
      <rPr>
        <sz val="8"/>
        <rFont val="Noto Sans"/>
        <family val="2"/>
      </rPr>
      <t xml:space="preserve"> 賦課決定分に係る</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の現年度調定額</t>
    </r>
    <r>
      <rPr>
        <sz val="8"/>
        <rFont val="ＭＳ 明朝"/>
        <family val="1"/>
        <charset val="128"/>
      </rPr>
      <t xml:space="preserve">(</t>
    </r>
    <r>
      <rPr>
        <sz val="8"/>
        <rFont val="Noto Sans"/>
        <family val="2"/>
      </rPr>
      <t xml:space="preserve">現年度分及び翌年度分</t>
    </r>
    <r>
      <rPr>
        <sz val="8"/>
        <rFont val="ＭＳ 明朝"/>
        <family val="1"/>
        <charset val="128"/>
      </rPr>
      <t xml:space="preserve">)</t>
    </r>
    <r>
      <rPr>
        <sz val="8"/>
        <rFont val="Noto Sans"/>
        <family val="2"/>
      </rPr>
      <t xml:space="preserve">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度より世帯及び人口には外国人を含む。　　　　　　　　　　　　　　</t>
    </r>
  </si>
  <si>
    <r>
      <rPr>
        <b val="true"/>
        <sz val="11"/>
        <rFont val="ＭＳ ゴシック"/>
        <family val="3"/>
        <charset val="128"/>
      </rPr>
      <t xml:space="preserve">21</t>
    </r>
    <r>
      <rPr>
        <b val="true"/>
        <sz val="11"/>
        <rFont val="Noto Sans"/>
        <family val="2"/>
      </rPr>
      <t xml:space="preserve">．特別区民税（普通徴収分）の口座振替利用状況</t>
    </r>
  </si>
  <si>
    <r>
      <rPr>
        <sz val="8"/>
        <rFont val="ＭＳ 明朝"/>
        <family val="1"/>
        <charset val="128"/>
      </rPr>
      <t xml:space="preserve">(</t>
    </r>
    <r>
      <rPr>
        <sz val="8"/>
        <rFont val="Noto Sans"/>
        <family val="2"/>
      </rPr>
      <t xml:space="preserve">各年</t>
    </r>
    <r>
      <rPr>
        <sz val="8"/>
        <rFont val="ＭＳ 明朝"/>
        <family val="1"/>
        <charset val="128"/>
      </rPr>
      <t xml:space="preserve">5.31</t>
    </r>
    <r>
      <rPr>
        <sz val="8"/>
        <rFont val="Noto Sans"/>
        <family val="2"/>
      </rPr>
      <t xml:space="preserve">現在</t>
    </r>
    <r>
      <rPr>
        <sz val="8"/>
        <rFont val="ＭＳ 明朝"/>
        <family val="1"/>
        <charset val="128"/>
      </rPr>
      <t xml:space="preserve">)</t>
    </r>
  </si>
  <si>
    <t xml:space="preserve">利用者数</t>
  </si>
  <si>
    <r>
      <rPr>
        <sz val="9"/>
        <rFont val="Noto Sans"/>
        <family val="2"/>
      </rPr>
      <t xml:space="preserve">当初課税対象者数に
対する利用率</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収入税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年</t>
  </si>
  <si>
    <t xml:space="preserve">資料：区民部納税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収入率は特別区民税（普通徴収分）の収入額に対する口座振替による収入額の割合。</t>
    </r>
  </si>
  <si>
    <r>
      <rPr>
        <b val="true"/>
        <sz val="11"/>
        <rFont val="ＭＳ ゴシック"/>
        <family val="3"/>
        <charset val="128"/>
      </rPr>
      <t xml:space="preserve">22</t>
    </r>
    <r>
      <rPr>
        <b val="true"/>
        <sz val="11"/>
        <rFont val="Noto Sans"/>
        <family val="2"/>
      </rPr>
      <t xml:space="preserve">．特別区民税・都民税滞納処分及び処理等の状況</t>
    </r>
  </si>
  <si>
    <t xml:space="preserve">差 　押 　え  </t>
  </si>
  <si>
    <t xml:space="preserve">処　　　　　理　　　　　額</t>
  </si>
  <si>
    <t xml:space="preserve">公売・換価収入</t>
  </si>
  <si>
    <t xml:space="preserve">公売前・換価前収入</t>
  </si>
  <si>
    <t xml:space="preserve">その他処理</t>
  </si>
  <si>
    <t xml:space="preserve">年度 </t>
  </si>
  <si>
    <t xml:space="preserve">金　額</t>
  </si>
  <si>
    <t xml:space="preserve">件　数</t>
  </si>
  <si>
    <t xml:space="preserve">人　数</t>
  </si>
  <si>
    <t xml:space="preserve">電話加入権</t>
  </si>
  <si>
    <t xml:space="preserve">債権</t>
  </si>
  <si>
    <t xml:space="preserve">不動産等</t>
  </si>
  <si>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差押えの金額とその他処理の金額は、滞納税額である。　　　　　　　　　　</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差押え、処理額とも、差押え、参加差押え、二重差押え、担保提供を含む。　</t>
    </r>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その他処理は、当該年度までに差押え等を実施し、換価後又は差押え解除後、</t>
    </r>
  </si>
  <si>
    <t xml:space="preserve">   　　 執行停止又は不納欠損としたものである。　　　 　　　　  　　　　　 　　</t>
  </si>
  <si>
    <r>
      <rPr>
        <b val="true"/>
        <sz val="11"/>
        <rFont val="ＭＳ ゴシック"/>
        <family val="3"/>
        <charset val="128"/>
      </rPr>
      <t xml:space="preserve">23</t>
    </r>
    <r>
      <rPr>
        <b val="true"/>
        <sz val="11"/>
        <rFont val="Noto Sans"/>
        <family val="2"/>
      </rPr>
      <t xml:space="preserve">．都税調定額</t>
    </r>
  </si>
  <si>
    <t xml:space="preserve">年　度</t>
  </si>
  <si>
    <t xml:space="preserve">区　分</t>
  </si>
  <si>
    <t xml:space="preserve">都民税　　法人</t>
  </si>
  <si>
    <t xml:space="preserve">都民税　　個人</t>
  </si>
  <si>
    <t xml:space="preserve">事業税　　法人</t>
  </si>
  <si>
    <t xml:space="preserve">事業税　　個人</t>
  </si>
  <si>
    <t xml:space="preserve">不動産取得税</t>
  </si>
  <si>
    <t xml:space="preserve">ゴルフ場利用税</t>
  </si>
  <si>
    <t xml:space="preserve">自動車税</t>
  </si>
  <si>
    <t xml:space="preserve">固定資産税</t>
  </si>
  <si>
    <t xml:space="preserve">特別土地保有税</t>
  </si>
  <si>
    <t xml:space="preserve">都市計画税</t>
  </si>
  <si>
    <t xml:space="preserve">その他の都税</t>
  </si>
  <si>
    <t xml:space="preserve">滞納繰越</t>
  </si>
  <si>
    <t xml:space="preserve">資料：足立都税事務所</t>
  </si>
  <si>
    <r>
      <rPr>
        <sz val="8"/>
        <rFont val="ＭＳ 明朝"/>
        <family val="1"/>
        <charset val="128"/>
      </rPr>
      <t xml:space="preserve">(</t>
    </r>
    <r>
      <rPr>
        <sz val="8"/>
        <rFont val="Noto Sans"/>
        <family val="2"/>
      </rPr>
      <t xml:space="preserve">注</t>
    </r>
    <r>
      <rPr>
        <sz val="8"/>
        <rFont val="ＭＳ 明朝"/>
        <family val="1"/>
        <charset val="128"/>
      </rPr>
      <t xml:space="preserve">1)23</t>
    </r>
    <r>
      <rPr>
        <sz val="8"/>
        <rFont val="Noto Sans"/>
        <family val="2"/>
      </rPr>
      <t xml:space="preserve">区内の所管区域の変更に伴い足立区管内の次の税目は荒川都税事務所の所管</t>
    </r>
  </si>
  <si>
    <t xml:space="preserve">となった。このため、荒川都税事務所からの徴収引受額を記載している。　　</t>
  </si>
  <si>
    <r>
      <rPr>
        <sz val="8"/>
        <rFont val="Noto Sans"/>
        <family val="2"/>
      </rPr>
      <t xml:space="preserve">・都民税法人及び事業税法人・・・平成</t>
    </r>
    <r>
      <rPr>
        <sz val="8"/>
        <rFont val="ＭＳ 明朝"/>
        <family val="1"/>
        <charset val="128"/>
      </rPr>
      <t xml:space="preserve">20</t>
    </r>
    <r>
      <rPr>
        <sz val="8"/>
        <rFont val="Noto Sans"/>
        <family val="2"/>
      </rPr>
      <t xml:space="preserve">年度から　　　　　　　　　　　　</t>
    </r>
  </si>
  <si>
    <r>
      <rPr>
        <sz val="8"/>
        <rFont val="Noto Sans"/>
        <family val="2"/>
      </rPr>
      <t xml:space="preserve">・事業税個人・・・平成</t>
    </r>
    <r>
      <rPr>
        <sz val="8"/>
        <rFont val="ＭＳ 明朝"/>
        <family val="1"/>
        <charset val="128"/>
      </rPr>
      <t xml:space="preserve">21</t>
    </r>
    <r>
      <rPr>
        <sz val="8"/>
        <rFont val="Noto Sans"/>
        <family val="2"/>
      </rPr>
      <t xml:space="preserve">年度から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その他の都税は自動車取得税及び事業所税である。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法人事業税には地方法人特別税を含む。　　　　　　　　　　　　　　　　　</t>
    </r>
  </si>
  <si>
    <r>
      <rPr>
        <b val="true"/>
        <sz val="11"/>
        <rFont val="ＭＳ ゴシック"/>
        <family val="3"/>
        <charset val="128"/>
      </rPr>
      <t xml:space="preserve">24</t>
    </r>
    <r>
      <rPr>
        <b val="true"/>
        <sz val="11"/>
        <rFont val="Noto Sans"/>
        <family val="2"/>
      </rPr>
      <t xml:space="preserve">．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si>
  <si>
    <t xml:space="preserve">年　度 </t>
  </si>
  <si>
    <t xml:space="preserve"> 区　分</t>
  </si>
  <si>
    <t xml:space="preserve">源泉所得税</t>
  </si>
  <si>
    <t xml:space="preserve">源泉所得税及復興特別所得税</t>
  </si>
  <si>
    <t xml:space="preserve">申告所得税</t>
  </si>
  <si>
    <t xml:space="preserve">申告所得税及復興特別所得税</t>
  </si>
  <si>
    <t xml:space="preserve">法人税</t>
  </si>
  <si>
    <t xml:space="preserve">復興特別法人税</t>
  </si>
  <si>
    <t xml:space="preserve">相続税　</t>
  </si>
  <si>
    <t xml:space="preserve">消費税</t>
  </si>
  <si>
    <t xml:space="preserve">消費税及び地方消費税</t>
  </si>
  <si>
    <t xml:space="preserve">酒税</t>
  </si>
  <si>
    <t xml:space="preserve">たばこ税及びたばこ特別税</t>
  </si>
  <si>
    <t xml:space="preserve">揮発油税及び地方揮発油税</t>
  </si>
  <si>
    <t xml:space="preserve">資料：東京国税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相続税には贈与税を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その他」は地価税、たばこ税、石油石炭税、旧税、電源開発促進税、</t>
    </r>
  </si>
  <si>
    <t xml:space="preserve">石油ガス税、自動車重量税、航空機燃料税、印紙収入の合計である。　</t>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4</t>
    </r>
    <r>
      <rPr>
        <sz val="8"/>
        <rFont val="Noto Sans"/>
        <family val="2"/>
      </rPr>
      <t xml:space="preserve">年度は速報値である。 　　　　　　　　　　　　　　　　　　 </t>
    </r>
  </si>
</sst>
</file>

<file path=xl/styles.xml><?xml version="1.0" encoding="utf-8"?>
<styleSheet xmlns="http://schemas.openxmlformats.org/spreadsheetml/2006/main">
  <numFmts count="26">
    <numFmt numFmtId="164" formatCode="General"/>
    <numFmt numFmtId="165" formatCode="0%"/>
    <numFmt numFmtId="166" formatCode="[$-409]#,##0_);[RED]\(#,##0\)"/>
    <numFmt numFmtId="167" formatCode="_ * #,##0_ ;_ * \-#,##0_ ;_ * \-_ ;_ @_ "/>
    <numFmt numFmtId="168" formatCode="_ * #,##0.0_ ;_ * \-#,##0.0_ ;_ * \-?_ ;_ @_ "/>
    <numFmt numFmtId="169" formatCode="0.0;[BLACK]\△0.0;0.0"/>
    <numFmt numFmtId="170" formatCode="#,##0_);[RED]\(#,##0\)"/>
    <numFmt numFmtId="171" formatCode="#,##0.0_);[RED]\(#,##0.0\)"/>
    <numFmt numFmtId="172" formatCode="_ * #,##0_ ;_ * \△#,##0_ ;_ * \-_ ;_ @_ "/>
    <numFmt numFmtId="173" formatCode="[$-409]h:mm"/>
    <numFmt numFmtId="174" formatCode="#,##0;[RED]\△#,##0;0"/>
    <numFmt numFmtId="175" formatCode="0.0;[RED]\△0.0;0.0"/>
    <numFmt numFmtId="176" formatCode="#,##0"/>
    <numFmt numFmtId="177" formatCode="0.0"/>
    <numFmt numFmtId="178" formatCode="0.00%"/>
    <numFmt numFmtId="179" formatCode="0.0%;\△0.0%"/>
    <numFmt numFmtId="180" formatCode="@"/>
    <numFmt numFmtId="181" formatCode="0_ "/>
    <numFmt numFmtId="182" formatCode="#,##0;[RED]#,##0"/>
    <numFmt numFmtId="183" formatCode="_ * #,##0.00_ ;_ * \-#,##0.00_ ;_ * \-??_ ;_ @_ "/>
    <numFmt numFmtId="184" formatCode="#,##0.00_ "/>
    <numFmt numFmtId="185" formatCode="_ * #,##0.00_ ;_ * \-#,##0.00_ ;_ * \-_ ;_ @_ "/>
    <numFmt numFmtId="186" formatCode="#,##0_);\(#,##0\)"/>
    <numFmt numFmtId="187" formatCode="#,##0_ "/>
    <numFmt numFmtId="188" formatCode="General&quot;      &quot;"/>
    <numFmt numFmtId="189" formatCode="0.0_);[RED]\(0.0\)"/>
  </numFmts>
  <fonts count="37">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24"/>
      <name val="Noto Sans"/>
      <family val="2"/>
    </font>
    <font>
      <b val="true"/>
      <sz val="11"/>
      <name val="ＭＳ Ｐゴシック"/>
      <family val="3"/>
      <charset val="128"/>
    </font>
    <font>
      <sz val="11"/>
      <name val="ＭＳ Ｐゴシック"/>
      <family val="3"/>
      <charset val="128"/>
    </font>
    <font>
      <b val="true"/>
      <sz val="11"/>
      <name val="ＭＳ ゴシック"/>
      <family val="3"/>
      <charset val="128"/>
    </font>
    <font>
      <b val="true"/>
      <sz val="11"/>
      <name val="Noto Sans"/>
      <family val="2"/>
    </font>
    <font>
      <sz val="8"/>
      <name val="ＭＳ 明朝"/>
      <family val="1"/>
      <charset val="128"/>
    </font>
    <font>
      <sz val="8"/>
      <name val="Noto Sans"/>
      <family val="2"/>
    </font>
    <font>
      <sz val="9"/>
      <name val="Noto Sans"/>
      <family val="2"/>
    </font>
    <font>
      <sz val="9"/>
      <name val="ＭＳ 明朝"/>
      <family val="1"/>
      <charset val="128"/>
    </font>
    <font>
      <b val="true"/>
      <sz val="9"/>
      <name val="Noto Sans"/>
      <family val="2"/>
    </font>
    <font>
      <b val="true"/>
      <sz val="9"/>
      <name val="ＭＳ ゴシック"/>
      <family val="3"/>
      <charset val="128"/>
    </font>
    <font>
      <sz val="10"/>
      <name val="Noto Sans"/>
      <family val="2"/>
    </font>
    <font>
      <sz val="9"/>
      <name val="ＭＳ ゴシック"/>
      <family val="3"/>
      <charset val="128"/>
    </font>
    <font>
      <b val="true"/>
      <sz val="9"/>
      <name val="ＭＳ Ｐゴシック"/>
      <family val="3"/>
      <charset val="128"/>
    </font>
    <font>
      <sz val="10"/>
      <name val="ＭＳ ゴシック"/>
      <family val="3"/>
      <charset val="128"/>
    </font>
    <font>
      <sz val="7.5"/>
      <name val="Noto Sans"/>
      <family val="2"/>
    </font>
    <font>
      <sz val="8"/>
      <color rgb="FFFF0000"/>
      <name val="ＭＳ 明朝"/>
      <family val="1"/>
      <charset val="128"/>
    </font>
    <font>
      <sz val="7"/>
      <name val="Noto Sans"/>
      <family val="2"/>
    </font>
    <font>
      <b val="true"/>
      <sz val="11.5"/>
      <name val="ＭＳ ゴシック"/>
      <family val="3"/>
      <charset val="128"/>
    </font>
    <font>
      <b val="true"/>
      <sz val="11.5"/>
      <name val="Noto Sans"/>
      <family val="2"/>
    </font>
    <font>
      <sz val="9"/>
      <color rgb="FF000000"/>
      <name val="DejaVu Sans"/>
      <family val="2"/>
    </font>
    <font>
      <b val="true"/>
      <sz val="9"/>
      <name val="ＭＳ 明朝"/>
      <family val="1"/>
      <charset val="128"/>
    </font>
    <font>
      <sz val="10"/>
      <name val="ＭＳ 明朝"/>
      <family val="1"/>
      <charset val="128"/>
    </font>
    <font>
      <sz val="11"/>
      <name val="ＭＳ ゴシック"/>
      <family val="3"/>
      <charset val="128"/>
    </font>
    <font>
      <b val="true"/>
      <sz val="10"/>
      <name val="ＭＳ ゴシック"/>
      <family val="3"/>
      <charset val="128"/>
    </font>
    <font>
      <b val="true"/>
      <sz val="10"/>
      <name val="ＭＳ 明朝"/>
      <family val="1"/>
      <charset val="128"/>
    </font>
    <font>
      <b val="true"/>
      <sz val="11"/>
      <color rgb="FFFF0000"/>
      <name val="HG丸ｺﾞｼｯｸM-PRO"/>
      <family val="3"/>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double"/>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bottom/>
      <diagonal/>
    </border>
    <border diagonalUp="false" diagonalDown="false">
      <left style="double"/>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distributed" vertical="bottom" textRotation="0" wrapText="false" indent="0" shrinkToFit="false"/>
      <protection locked="true" hidden="false"/>
    </xf>
    <xf numFmtId="164" fontId="17" fillId="0" borderId="9" xfId="0" applyFont="true" applyBorder="true" applyAlignment="true" applyProtection="false">
      <alignment horizontal="distributed" vertical="bottom" textRotation="0" wrapText="false" indent="0" shrinkToFit="false"/>
      <protection locked="true" hidden="false"/>
    </xf>
    <xf numFmtId="164" fontId="17" fillId="0" borderId="10" xfId="0" applyFont="true" applyBorder="true" applyAlignment="true" applyProtection="false">
      <alignment horizontal="distributed" vertical="bottom" textRotation="0" wrapText="false" indent="0" shrinkToFit="true"/>
      <protection locked="true" hidden="false"/>
    </xf>
    <xf numFmtId="164" fontId="17" fillId="0" borderId="11"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tru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top" textRotation="0" wrapText="false" indent="0" shrinkToFit="false"/>
      <protection locked="true" hidden="false"/>
    </xf>
    <xf numFmtId="164" fontId="17" fillId="0" borderId="17" xfId="0" applyFont="true" applyBorder="true" applyAlignment="true" applyProtection="false">
      <alignment horizontal="right" vertical="top"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8" fontId="20" fillId="0" borderId="13" xfId="0" applyFont="true" applyBorder="true" applyAlignment="true" applyProtection="false">
      <alignment horizontal="right" vertical="center" textRotation="0" wrapText="false" indent="0" shrinkToFit="false"/>
      <protection locked="true" hidden="false"/>
    </xf>
    <xf numFmtId="167" fontId="20" fillId="0" borderId="14" xfId="0" applyFont="true" applyBorder="true" applyAlignment="true" applyProtection="false">
      <alignment horizontal="right" vertical="bottom" textRotation="0" wrapText="false" indent="0" shrinkToFit="tru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true"/>
      <protection locked="true" hidden="false"/>
    </xf>
    <xf numFmtId="169" fontId="18" fillId="0" borderId="15"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true">
      <alignment horizontal="general" vertical="bottom"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67" fontId="18" fillId="0" borderId="21" xfId="0" applyFont="true" applyBorder="true" applyAlignment="true" applyProtection="false">
      <alignment horizontal="right" vertical="bottom" textRotation="0" wrapText="false" indent="0" shrinkToFit="false"/>
      <protection locked="true" hidden="false"/>
    </xf>
    <xf numFmtId="168" fontId="18" fillId="0" borderId="22" xfId="0" applyFont="true" applyBorder="true" applyAlignment="true" applyProtection="false">
      <alignment horizontal="right" vertical="center" textRotation="0" wrapText="false" indent="0" shrinkToFit="false"/>
      <protection locked="true" hidden="false"/>
    </xf>
    <xf numFmtId="167" fontId="18" fillId="0" borderId="18" xfId="0" applyFont="true" applyBorder="true" applyAlignment="true" applyProtection="false">
      <alignment horizontal="right" vertical="bottom" textRotation="0" wrapText="false" indent="0" shrinkToFit="true"/>
      <protection locked="true" hidden="false"/>
    </xf>
    <xf numFmtId="169" fontId="18" fillId="0" borderId="17" xfId="0" applyFont="true" applyBorder="true" applyAlignment="true" applyProtection="false">
      <alignment horizontal="right" vertical="center"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0" fontId="18" fillId="0" borderId="25" xfId="0" applyFont="true" applyBorder="true" applyAlignment="true" applyProtection="false">
      <alignment horizontal="right" vertical="center" textRotation="0" wrapText="false" indent="0" shrinkToFit="false"/>
      <protection locked="true" hidden="false"/>
    </xf>
    <xf numFmtId="171" fontId="18" fillId="0" borderId="25" xfId="0" applyFont="true" applyBorder="true" applyAlignment="true" applyProtection="false">
      <alignment horizontal="right" vertical="center" textRotation="0" wrapText="false" indent="0" shrinkToFit="false"/>
      <protection locked="true" hidden="false"/>
    </xf>
    <xf numFmtId="170" fontId="18" fillId="0" borderId="25" xfId="16" applyFont="true" applyBorder="true" applyAlignment="true" applyProtection="true">
      <alignment horizontal="right" vertical="center" textRotation="0" wrapText="false" indent="0" shrinkToFit="false"/>
      <protection locked="true" hidden="false"/>
    </xf>
    <xf numFmtId="171" fontId="18" fillId="0" borderId="26"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right" vertical="center" textRotation="0" wrapText="false" indent="0" shrinkToFit="false"/>
      <protection locked="true" hidden="false"/>
    </xf>
    <xf numFmtId="171" fontId="18" fillId="0" borderId="12" xfId="0" applyFont="true" applyBorder="true" applyAlignment="true" applyProtection="false">
      <alignment horizontal="right" vertical="center" textRotation="0" wrapText="false" indent="0" shrinkToFit="false"/>
      <protection locked="true" hidden="false"/>
    </xf>
    <xf numFmtId="170" fontId="18" fillId="0" borderId="12" xfId="16" applyFont="true" applyBorder="true" applyAlignment="true" applyProtection="true">
      <alignment horizontal="right" vertical="center" textRotation="0" wrapText="false" indent="0" shrinkToFit="false"/>
      <protection locked="true" hidden="false"/>
    </xf>
    <xf numFmtId="171" fontId="18" fillId="0" borderId="15"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71" fontId="20" fillId="0" borderId="21" xfId="0" applyFont="true" applyBorder="true" applyAlignment="true" applyProtection="false">
      <alignment horizontal="right" vertical="center" textRotation="0" wrapText="false" indent="0" shrinkToFit="false"/>
      <protection locked="true" hidden="false"/>
    </xf>
    <xf numFmtId="170" fontId="20" fillId="0" borderId="21" xfId="16" applyFont="true" applyBorder="true" applyAlignment="true" applyProtection="true">
      <alignment horizontal="right" vertical="center" textRotation="0" wrapText="false" indent="0" shrinkToFit="false"/>
      <protection locked="true" hidden="false"/>
    </xf>
    <xf numFmtId="171" fontId="20"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72" fontId="20" fillId="0" borderId="25" xfId="0" applyFont="true" applyBorder="true" applyAlignment="true" applyProtection="false">
      <alignment horizontal="right" vertical="center" textRotation="0" wrapText="false" indent="0" shrinkToFit="false"/>
      <protection locked="true" hidden="false"/>
    </xf>
    <xf numFmtId="172" fontId="20" fillId="0" borderId="25" xfId="21" applyFont="true" applyBorder="true" applyAlignment="true" applyProtection="true">
      <alignment horizontal="right" vertical="center" textRotation="0" wrapText="false" indent="0" shrinkToFit="false"/>
      <protection locked="true" hidden="false"/>
    </xf>
    <xf numFmtId="172" fontId="20" fillId="0" borderId="26"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72" fontId="20" fillId="0" borderId="12" xfId="21" applyFont="true" applyBorder="true" applyAlignment="true" applyProtection="true">
      <alignment horizontal="right" vertical="center" textRotation="0" wrapText="false" indent="0" shrinkToFit="false"/>
      <protection locked="true" hidden="false"/>
    </xf>
    <xf numFmtId="172" fontId="23"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2" fontId="18" fillId="0" borderId="12" xfId="0" applyFont="true" applyBorder="true" applyAlignment="true" applyProtection="false">
      <alignment horizontal="right" vertical="center" textRotation="0" wrapText="false" indent="0" shrinkToFit="false"/>
      <protection locked="true" hidden="false"/>
    </xf>
    <xf numFmtId="172" fontId="18" fillId="0" borderId="12" xfId="21" applyFont="true" applyBorder="true" applyAlignment="true" applyProtection="true">
      <alignment horizontal="right" vertical="center" textRotation="0" wrapText="false" indent="0" shrinkToFit="false"/>
      <protection locked="true" hidden="false"/>
    </xf>
    <xf numFmtId="172" fontId="18" fillId="0" borderId="15" xfId="0" applyFont="true" applyBorder="true" applyAlignment="true" applyProtection="false">
      <alignment horizontal="right" vertical="center" textRotation="0" wrapText="false" indent="0" shrinkToFit="false"/>
      <protection locked="true" hidden="false"/>
    </xf>
    <xf numFmtId="172" fontId="18"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72" fontId="18" fillId="0" borderId="12"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72" fontId="18" fillId="0" borderId="21" xfId="0" applyFont="true" applyBorder="true" applyAlignment="true" applyProtection="false">
      <alignment horizontal="right" vertical="center" textRotation="0" wrapText="false" indent="0" shrinkToFit="false"/>
      <protection locked="true" hidden="false"/>
    </xf>
    <xf numFmtId="172" fontId="18" fillId="0" borderId="21" xfId="21" applyFont="true" applyBorder="true" applyAlignment="true" applyProtection="true">
      <alignment horizontal="right" vertical="center" textRotation="0" wrapText="false" indent="0" shrinkToFit="false"/>
      <protection locked="true" hidden="false"/>
    </xf>
    <xf numFmtId="172" fontId="18"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0" fillId="0" borderId="2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72" fontId="18" fillId="0" borderId="15" xfId="21"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6" fontId="20" fillId="0" borderId="19" xfId="21" applyFont="true" applyBorder="true" applyAlignment="true" applyProtection="true">
      <alignment horizontal="right" vertical="center" textRotation="0" wrapText="false" indent="0" shrinkToFit="false"/>
      <protection locked="true" hidden="false"/>
    </xf>
    <xf numFmtId="172" fontId="20" fillId="0" borderId="15" xfId="21" applyFont="true" applyBorder="true" applyAlignment="true" applyProtection="true">
      <alignment horizontal="right" vertical="center" textRotation="0" wrapText="false" indent="0" shrinkToFit="false"/>
      <protection locked="true" hidden="false"/>
    </xf>
    <xf numFmtId="166" fontId="18" fillId="0" borderId="19" xfId="21" applyFont="true" applyBorder="true" applyAlignment="true" applyProtection="true">
      <alignment horizontal="right" vertical="center" textRotation="0" wrapText="false" indent="0" shrinkToFit="false"/>
      <protection locked="true" hidden="false"/>
    </xf>
    <xf numFmtId="166" fontId="18" fillId="0" borderId="20" xfId="21" applyFont="true" applyBorder="true" applyAlignment="true" applyProtection="true">
      <alignment horizontal="right" vertical="center" textRotation="0" wrapText="false" indent="0" shrinkToFit="false"/>
      <protection locked="true" hidden="false"/>
    </xf>
    <xf numFmtId="172" fontId="18" fillId="0" borderId="17" xfId="21"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3" fontId="17" fillId="0" borderId="16" xfId="0" applyFont="true" applyBorder="true" applyAlignment="true" applyProtection="false">
      <alignment horizontal="distributed" vertical="center" textRotation="0" wrapText="false" indent="0" shrinkToFit="false"/>
      <protection locked="true" hidden="false"/>
    </xf>
    <xf numFmtId="172" fontId="18" fillId="0" borderId="16"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6" fontId="20" fillId="0" borderId="12" xfId="16" applyFont="true" applyBorder="true" applyAlignment="true" applyProtection="true">
      <alignment horizontal="general" vertical="center" textRotation="0" wrapText="false" indent="0" shrinkToFit="false"/>
      <protection locked="true" hidden="false"/>
    </xf>
    <xf numFmtId="174" fontId="20" fillId="0" borderId="12" xfId="16" applyFont="true" applyBorder="true" applyAlignment="true" applyProtection="true">
      <alignment horizontal="general" vertical="center" textRotation="0" wrapText="false" indent="0" shrinkToFit="false"/>
      <protection locked="true" hidden="false"/>
    </xf>
    <xf numFmtId="175" fontId="20" fillId="0" borderId="12"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66" fontId="20" fillId="0" borderId="26" xfId="16"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6" fontId="18" fillId="0" borderId="12" xfId="16" applyFont="true" applyBorder="true" applyAlignment="true" applyProtection="true">
      <alignment horizontal="general" vertical="center" textRotation="0" wrapText="false" indent="0" shrinkToFit="false"/>
      <protection locked="true" hidden="false"/>
    </xf>
    <xf numFmtId="174" fontId="18" fillId="0" borderId="12" xfId="16" applyFont="true" applyBorder="true" applyAlignment="true" applyProtection="true">
      <alignment horizontal="general" vertical="center" textRotation="0" wrapText="false" indent="0" shrinkToFit="false"/>
      <protection locked="true" hidden="false"/>
    </xf>
    <xf numFmtId="175" fontId="18" fillId="0" borderId="12"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6" fontId="18" fillId="0" borderId="15" xfId="16" applyFont="true" applyBorder="true" applyAlignment="true" applyProtection="true">
      <alignment horizontal="general"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75" fontId="18" fillId="0" borderId="12" xfId="0" applyFont="true" applyBorder="true" applyAlignment="true" applyProtection="false">
      <alignment horizontal="right" vertical="center" textRotation="0" wrapText="false" indent="0" shrinkToFit="false"/>
      <protection locked="true" hidden="false"/>
    </xf>
    <xf numFmtId="166" fontId="18" fillId="0" borderId="12" xfId="16"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21" xfId="16" applyFont="true" applyBorder="true" applyAlignment="true" applyProtection="true">
      <alignment horizontal="general" vertical="center" textRotation="0" wrapText="false" indent="0" shrinkToFit="false"/>
      <protection locked="true" hidden="false"/>
    </xf>
    <xf numFmtId="166" fontId="18" fillId="0" borderId="21" xfId="16" applyFont="true" applyBorder="true" applyAlignment="true" applyProtection="true">
      <alignment horizontal="general" vertical="center" textRotation="0" wrapText="false" indent="0" shrinkToFit="true"/>
      <protection locked="true" hidden="false"/>
    </xf>
    <xf numFmtId="174" fontId="18" fillId="0" borderId="21" xfId="16" applyFont="true" applyBorder="true" applyAlignment="true" applyProtection="true">
      <alignment horizontal="general" vertical="center" textRotation="0" wrapText="false" indent="0" shrinkToFit="true"/>
      <protection locked="true" hidden="false"/>
    </xf>
    <xf numFmtId="175" fontId="18" fillId="0" borderId="21" xfId="0" applyFont="true" applyBorder="true" applyAlignment="true" applyProtection="false">
      <alignment horizontal="general" vertical="center" textRotation="0" wrapText="false" indent="0" shrinkToFit="true"/>
      <protection locked="true" hidden="false"/>
    </xf>
    <xf numFmtId="176" fontId="18" fillId="0" borderId="16" xfId="0" applyFont="true" applyBorder="true" applyAlignment="true" applyProtection="false">
      <alignment horizontal="general" vertical="center" textRotation="0" wrapText="false" indent="0" shrinkToFit="true"/>
      <protection locked="true" hidden="false"/>
    </xf>
    <xf numFmtId="166" fontId="18" fillId="0" borderId="17" xfId="16"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true">
      <alignment horizontal="right" vertical="center" textRotation="0" wrapText="false" indent="0" shrinkToFit="false"/>
      <protection locked="true" hidden="false"/>
    </xf>
    <xf numFmtId="176" fontId="18" fillId="0" borderId="25" xfId="0" applyFont="true" applyBorder="true" applyAlignment="true" applyProtection="false">
      <alignment horizontal="right" vertical="center" textRotation="0" wrapText="false" indent="0" shrinkToFit="false"/>
      <protection locked="true" hidden="false"/>
    </xf>
    <xf numFmtId="177" fontId="18" fillId="0" borderId="25"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75" fontId="18" fillId="0" borderId="25" xfId="0" applyFont="true" applyBorder="true" applyAlignment="true" applyProtection="false">
      <alignment horizontal="general" vertical="center" textRotation="0" wrapText="false" indent="0" shrinkToFit="false"/>
      <protection locked="true" hidden="false"/>
    </xf>
    <xf numFmtId="166" fontId="18" fillId="0" borderId="26" xfId="21" applyFont="true" applyBorder="true" applyAlignment="true" applyProtection="true">
      <alignment horizontal="right" vertical="center" textRotation="0" wrapText="false" indent="0" shrinkToFit="false"/>
      <protection locked="true" hidden="false"/>
    </xf>
    <xf numFmtId="178" fontId="18" fillId="0" borderId="19" xfId="0" applyFont="true" applyBorder="true" applyAlignment="true" applyProtection="false">
      <alignment horizontal="center" vertical="center" textRotation="0" wrapText="false" indent="0" shrinkToFit="false"/>
      <protection locked="true" hidden="false"/>
    </xf>
    <xf numFmtId="179" fontId="18" fillId="0" borderId="15" xfId="0" applyFont="true" applyBorder="true" applyAlignment="true" applyProtection="false">
      <alignment horizontal="right" vertical="center" textRotation="0" wrapText="false" indent="0" shrinkToFit="false"/>
      <protection locked="true" hidden="false"/>
    </xf>
    <xf numFmtId="179" fontId="18" fillId="0" borderId="12" xfId="0" applyFont="true" applyBorder="true" applyAlignment="true" applyProtection="false">
      <alignment horizontal="right" vertical="center" textRotation="0" wrapText="false" indent="0" shrinkToFit="false"/>
      <protection locked="true" hidden="false"/>
    </xf>
    <xf numFmtId="180" fontId="18" fillId="0" borderId="19" xfId="0" applyFont="true" applyBorder="true" applyAlignment="true" applyProtection="false">
      <alignment horizontal="right" vertical="center" textRotation="0" wrapText="false" indent="0" shrinkToFit="false"/>
      <protection locked="true" hidden="false"/>
    </xf>
    <xf numFmtId="179" fontId="18" fillId="0" borderId="15" xfId="20" applyFont="true" applyBorder="true" applyAlignment="true" applyProtection="true">
      <alignment horizontal="right" vertical="center" textRotation="0" wrapText="false" indent="0" shrinkToFit="false"/>
      <protection locked="true" hidden="false"/>
    </xf>
    <xf numFmtId="166" fontId="18" fillId="0" borderId="12" xfId="21" applyFont="true" applyBorder="true" applyAlignment="true" applyProtection="true">
      <alignment horizontal="right" vertical="center" textRotation="0" wrapText="false" indent="0" shrinkToFit="false"/>
      <protection locked="true" hidden="false"/>
    </xf>
    <xf numFmtId="176" fontId="18" fillId="0" borderId="12" xfId="0" applyFont="true" applyBorder="true" applyAlignment="true" applyProtection="false">
      <alignment horizontal="right" vertical="center" textRotation="0" wrapText="false" indent="0" shrinkToFit="false"/>
      <protection locked="true" hidden="false"/>
    </xf>
    <xf numFmtId="177" fontId="18" fillId="0" borderId="12" xfId="0" applyFont="true" applyBorder="true" applyAlignment="true" applyProtection="false">
      <alignment horizontal="right" vertical="center" textRotation="0" wrapText="false" indent="0" shrinkToFit="false"/>
      <protection locked="true" hidden="false"/>
    </xf>
    <xf numFmtId="181" fontId="18" fillId="0" borderId="12" xfId="0" applyFont="true" applyBorder="true" applyAlignment="true" applyProtection="false">
      <alignment horizontal="right" vertical="center" textRotation="0" wrapText="false" indent="0" shrinkToFit="false"/>
      <protection locked="true" hidden="false"/>
    </xf>
    <xf numFmtId="166" fontId="18" fillId="0" borderId="15" xfId="21"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true">
      <alignment horizontal="right" vertical="center" textRotation="0" wrapText="false" indent="0" shrinkToFit="false"/>
      <protection locked="true" hidden="false"/>
    </xf>
    <xf numFmtId="166" fontId="20" fillId="0" borderId="12" xfId="21" applyFont="true" applyBorder="true" applyAlignment="true" applyProtection="true">
      <alignment horizontal="right" vertical="center" textRotation="0" wrapText="false" indent="0" shrinkToFit="false"/>
      <protection locked="true" hidden="false"/>
    </xf>
    <xf numFmtId="176" fontId="20" fillId="0" borderId="12" xfId="0" applyFont="true" applyBorder="true" applyAlignment="true" applyProtection="false">
      <alignment horizontal="right" vertical="center" textRotation="0" wrapText="false" indent="0" shrinkToFit="false"/>
      <protection locked="true" hidden="false"/>
    </xf>
    <xf numFmtId="177"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6" fontId="20" fillId="0" borderId="15" xfId="21" applyFont="true" applyBorder="true" applyAlignment="true" applyProtection="true">
      <alignment horizontal="right" vertical="center" textRotation="0" wrapText="false" indent="0" shrinkToFit="false"/>
      <protection locked="true" hidden="false"/>
    </xf>
    <xf numFmtId="178" fontId="20" fillId="0" borderId="20" xfId="0" applyFont="true" applyBorder="true" applyAlignment="true" applyProtection="false">
      <alignment horizontal="center" vertical="center" textRotation="0" wrapText="false" indent="0" shrinkToFit="false"/>
      <protection locked="true" hidden="false"/>
    </xf>
    <xf numFmtId="179" fontId="20"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6" fontId="18" fillId="0" borderId="35" xfId="21" applyFont="true" applyBorder="true" applyAlignment="true" applyProtection="true">
      <alignment horizontal="right" vertical="center" textRotation="0" wrapText="false" indent="0" shrinkToFit="false"/>
      <protection locked="true" hidden="false"/>
    </xf>
    <xf numFmtId="166" fontId="18" fillId="0" borderId="24" xfId="21" applyFont="true" applyBorder="true" applyAlignment="true" applyProtection="true">
      <alignment horizontal="right" vertical="center" textRotation="0" wrapText="false" indent="0" shrinkToFit="false"/>
      <protection locked="true" hidden="false"/>
    </xf>
    <xf numFmtId="166" fontId="18" fillId="0" borderId="36" xfId="21" applyFont="true" applyBorder="true" applyAlignment="true" applyProtection="true">
      <alignment horizontal="right" vertical="center" textRotation="0" wrapText="false" indent="0" shrinkToFit="false"/>
      <protection locked="true" hidden="false"/>
    </xf>
    <xf numFmtId="166" fontId="18" fillId="0" borderId="27" xfId="21" applyFont="true" applyBorder="tru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18" fillId="0" borderId="37" xfId="21" applyFont="true" applyBorder="true" applyAlignment="true" applyProtection="true">
      <alignment horizontal="right" vertical="center" textRotation="0" wrapText="false" indent="0" shrinkToFit="false"/>
      <protection locked="true" hidden="false"/>
    </xf>
    <xf numFmtId="166" fontId="18" fillId="0" borderId="33" xfId="21" applyFont="true" applyBorder="true" applyAlignment="true" applyProtection="true">
      <alignment horizontal="right" vertical="center" textRotation="0" wrapText="false" indent="0" shrinkToFit="false"/>
      <protection locked="true" hidden="false"/>
    </xf>
    <xf numFmtId="166" fontId="18" fillId="0" borderId="0" xfId="21" applyFont="true" applyBorder="true" applyAlignment="true" applyProtection="true">
      <alignment horizontal="right" vertical="center" textRotation="0" wrapText="false" indent="0" shrinkToFit="false"/>
      <protection locked="true" hidden="false"/>
    </xf>
    <xf numFmtId="166" fontId="20" fillId="0" borderId="21" xfId="21" applyFont="true" applyBorder="true" applyAlignment="true" applyProtection="true">
      <alignment horizontal="right" vertical="center" textRotation="0" wrapText="false" indent="0" shrinkToFit="false"/>
      <protection locked="true" hidden="false"/>
    </xf>
    <xf numFmtId="166" fontId="20" fillId="0" borderId="17" xfId="21" applyFont="true" applyBorder="true" applyAlignment="true" applyProtection="true">
      <alignment horizontal="right" vertical="center" textRotation="0" wrapText="false" indent="0" shrinkToFit="false"/>
      <protection locked="true" hidden="false"/>
    </xf>
    <xf numFmtId="166" fontId="20" fillId="0" borderId="38" xfId="21" applyFont="true" applyBorder="true" applyAlignment="true" applyProtection="true">
      <alignment horizontal="right" vertical="center" textRotation="0" wrapText="false" indent="0" shrinkToFit="false"/>
      <protection locked="true" hidden="false"/>
    </xf>
    <xf numFmtId="166" fontId="20" fillId="0" borderId="20" xfId="21" applyFont="true" applyBorder="true" applyAlignment="true" applyProtection="true">
      <alignment horizontal="right" vertical="center" textRotation="0" wrapText="false" indent="0" shrinkToFit="false"/>
      <protection locked="true" hidden="false"/>
    </xf>
    <xf numFmtId="166" fontId="20" fillId="0" borderId="34" xfId="21" applyFont="true" applyBorder="true" applyAlignment="true" applyProtection="true">
      <alignment horizontal="right" vertical="center" textRotation="0" wrapText="false" indent="0" shrinkToFit="false"/>
      <protection locked="true" hidden="false"/>
    </xf>
    <xf numFmtId="166" fontId="20" fillId="0" borderId="16" xfId="21" applyFont="true" applyBorder="tru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8" fillId="0" borderId="25" xfId="21" applyFont="true" applyBorder="true" applyAlignment="true" applyProtection="true">
      <alignment horizontal="general" vertical="center" textRotation="0" wrapText="false" indent="0" shrinkToFit="false"/>
      <protection locked="true" hidden="false"/>
    </xf>
    <xf numFmtId="167" fontId="18" fillId="0" borderId="25" xfId="21" applyFont="true" applyBorder="true" applyAlignment="true" applyProtection="true">
      <alignment horizontal="right" vertical="center" textRotation="0" wrapText="false" indent="0" shrinkToFit="false"/>
      <protection locked="true" hidden="false"/>
    </xf>
    <xf numFmtId="167" fontId="18" fillId="0" borderId="36" xfId="21" applyFont="true" applyBorder="true" applyAlignment="true" applyProtection="true">
      <alignment horizontal="right" vertical="center" textRotation="0" wrapText="false" indent="0" shrinkToFit="false"/>
      <protection locked="true" hidden="false"/>
    </xf>
    <xf numFmtId="167" fontId="18" fillId="0" borderId="27" xfId="21" applyFont="true" applyBorder="true" applyAlignment="true" applyProtection="true">
      <alignment horizontal="right" vertical="center" textRotation="0" wrapText="false" indent="0" shrinkToFit="false"/>
      <protection locked="true" hidden="false"/>
    </xf>
    <xf numFmtId="167" fontId="18" fillId="0" borderId="12" xfId="21" applyFont="true" applyBorder="true" applyAlignment="true" applyProtection="true">
      <alignment horizontal="general" vertical="center" textRotation="0" wrapText="false" indent="0" shrinkToFit="false"/>
      <protection locked="true" hidden="false"/>
    </xf>
    <xf numFmtId="167" fontId="18" fillId="0" borderId="12" xfId="21" applyFont="true" applyBorder="true" applyAlignment="true" applyProtection="true">
      <alignment horizontal="right" vertical="center" textRotation="0" wrapText="false" indent="0" shrinkToFit="false"/>
      <protection locked="true" hidden="false"/>
    </xf>
    <xf numFmtId="167" fontId="18" fillId="0" borderId="12" xfId="21" applyFont="true" applyBorder="true" applyAlignment="true" applyProtection="true">
      <alignment horizontal="right" vertical="center" textRotation="0" wrapText="false" indent="0" shrinkToFit="true"/>
      <protection locked="true" hidden="false"/>
    </xf>
    <xf numFmtId="167" fontId="18" fillId="0" borderId="33" xfId="21" applyFont="true" applyBorder="true" applyAlignment="true" applyProtection="true">
      <alignment horizontal="right" vertical="center" textRotation="0" wrapText="false" indent="0" shrinkToFit="false"/>
      <protection locked="true" hidden="false"/>
    </xf>
    <xf numFmtId="167" fontId="18" fillId="0" borderId="0" xfId="21" applyFont="true" applyBorder="true" applyAlignment="true" applyProtection="true">
      <alignment horizontal="right" vertical="center" textRotation="0" wrapText="false" indent="0" shrinkToFit="false"/>
      <protection locked="true" hidden="false"/>
    </xf>
    <xf numFmtId="167" fontId="20" fillId="0" borderId="21" xfId="16" applyFont="true" applyBorder="true" applyAlignment="true" applyProtection="true">
      <alignment horizontal="general" vertical="center" textRotation="0" wrapText="false" indent="0" shrinkToFit="false"/>
      <protection locked="true" hidden="false"/>
    </xf>
    <xf numFmtId="167" fontId="20" fillId="0" borderId="21" xfId="16" applyFont="true" applyBorder="true" applyAlignment="true" applyProtection="true">
      <alignment horizontal="general" vertical="center" textRotation="0" wrapText="false" indent="0" shrinkToFit="true"/>
      <protection locked="true" hidden="false"/>
    </xf>
    <xf numFmtId="167" fontId="20" fillId="0" borderId="21" xfId="21" applyFont="true" applyBorder="true" applyAlignment="true" applyProtection="true">
      <alignment horizontal="right" vertical="center" textRotation="0" wrapText="false" indent="0" shrinkToFit="false"/>
      <protection locked="true" hidden="false"/>
    </xf>
    <xf numFmtId="167" fontId="20" fillId="0" borderId="34" xfId="21" applyFont="true" applyBorder="true" applyAlignment="true" applyProtection="true">
      <alignment horizontal="right" vertical="center" textRotation="0" wrapText="false" indent="0" shrinkToFit="false"/>
      <protection locked="true" hidden="false"/>
    </xf>
    <xf numFmtId="167" fontId="20" fillId="0" borderId="16"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76" fontId="18" fillId="0" borderId="24" xfId="0"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true">
      <alignment horizontal="right" vertical="center" textRotation="0" wrapText="false" indent="0" shrinkToFit="false"/>
      <protection locked="true" hidden="false"/>
    </xf>
    <xf numFmtId="166" fontId="18" fillId="0" borderId="26" xfId="21" applyFont="true" applyBorder="true" applyAlignment="true" applyProtection="true">
      <alignment horizontal="right" vertical="center" textRotation="0" wrapText="false" indent="0" shrinkToFit="false"/>
      <protection locked="true" hidden="false"/>
    </xf>
    <xf numFmtId="166" fontId="18" fillId="0" borderId="35" xfId="21" applyFont="true" applyBorder="true" applyAlignment="true" applyProtection="true">
      <alignment horizontal="right" vertical="center" textRotation="0" wrapText="false" indent="0" shrinkToFit="false"/>
      <protection locked="true" hidden="false"/>
    </xf>
    <xf numFmtId="166" fontId="18" fillId="0" borderId="24" xfId="21" applyFont="true" applyBorder="true" applyAlignment="true" applyProtection="true">
      <alignment horizontal="right" vertical="center" textRotation="0" wrapText="false" indent="0" shrinkToFit="false"/>
      <protection locked="true" hidden="false"/>
    </xf>
    <xf numFmtId="164" fontId="18" fillId="0" borderId="36" xfId="0" applyFont="true" applyBorder="true" applyAlignment="true" applyProtection="false">
      <alignment horizontal="right" vertical="center" textRotation="0" wrapText="false" indent="0" shrinkToFit="false"/>
      <protection locked="true" hidden="false"/>
    </xf>
    <xf numFmtId="176" fontId="18" fillId="0" borderId="2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6" fontId="18" fillId="0" borderId="19" xfId="0" applyFont="true" applyBorder="true" applyAlignment="true" applyProtection="false">
      <alignment horizontal="center" vertical="center" textRotation="0" wrapText="false" indent="0" shrinkToFit="false"/>
      <protection locked="true" hidden="false"/>
    </xf>
    <xf numFmtId="166" fontId="18" fillId="0" borderId="12" xfId="21" applyFont="true" applyBorder="true" applyAlignment="true" applyProtection="true">
      <alignment horizontal="right" vertical="center" textRotation="0" wrapText="false" indent="0" shrinkToFit="false"/>
      <protection locked="true" hidden="false"/>
    </xf>
    <xf numFmtId="166" fontId="18" fillId="0" borderId="15" xfId="21" applyFont="true" applyBorder="true" applyAlignment="true" applyProtection="true">
      <alignment horizontal="right" vertical="center" textRotation="0" wrapText="false" indent="0" shrinkToFit="false"/>
      <protection locked="true" hidden="false"/>
    </xf>
    <xf numFmtId="166" fontId="18" fillId="0" borderId="37" xfId="21" applyFont="true" applyBorder="true" applyAlignment="true" applyProtection="true">
      <alignment horizontal="right" vertical="center" textRotation="0" wrapText="false" indent="0" shrinkToFit="false"/>
      <protection locked="true" hidden="false"/>
    </xf>
    <xf numFmtId="166" fontId="18" fillId="0" borderId="19" xfId="21" applyFont="true" applyBorder="true" applyAlignment="true" applyProtection="true">
      <alignment horizontal="right" vertical="center" textRotation="0" wrapText="false" indent="0" shrinkToFit="fals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76" fontId="20" fillId="0" borderId="20" xfId="0" applyFont="true" applyBorder="true" applyAlignment="true" applyProtection="false">
      <alignment horizontal="center" vertical="center" textRotation="0" wrapText="false" indent="0" shrinkToFit="false"/>
      <protection locked="true" hidden="false"/>
    </xf>
    <xf numFmtId="166" fontId="20" fillId="0" borderId="21" xfId="21" applyFont="true" applyBorder="true" applyAlignment="true" applyProtection="true">
      <alignment horizontal="right" vertical="center" textRotation="0" wrapText="false" indent="0" shrinkToFit="false"/>
      <protection locked="true" hidden="false"/>
    </xf>
    <xf numFmtId="166" fontId="20" fillId="0" borderId="17" xfId="21" applyFont="true" applyBorder="true" applyAlignment="true" applyProtection="true">
      <alignment horizontal="right" vertical="center" textRotation="0" wrapText="false" indent="0" shrinkToFit="false"/>
      <protection locked="true" hidden="false"/>
    </xf>
    <xf numFmtId="166" fontId="20" fillId="0" borderId="38" xfId="21" applyFont="true" applyBorder="true" applyAlignment="true" applyProtection="true">
      <alignment horizontal="right" vertical="center" textRotation="0" wrapText="false" indent="0" shrinkToFit="false"/>
      <protection locked="true" hidden="false"/>
    </xf>
    <xf numFmtId="166" fontId="20" fillId="0" borderId="20" xfId="21" applyFont="true" applyBorder="true" applyAlignment="true" applyProtection="true">
      <alignment horizontal="right" vertical="center" textRotation="0" wrapText="false" indent="0" shrinkToFit="false"/>
      <protection locked="true" hidden="false"/>
    </xf>
    <xf numFmtId="176" fontId="20" fillId="0" borderId="21" xfId="0" applyFont="true" applyBorder="true" applyAlignment="true" applyProtection="false">
      <alignment horizontal="right" vertical="center" textRotation="0" wrapText="false" indent="0" shrinkToFit="false"/>
      <protection locked="true" hidden="false"/>
    </xf>
    <xf numFmtId="176" fontId="20" fillId="0" borderId="34" xfId="0" applyFont="true" applyBorder="true" applyAlignment="true" applyProtection="false">
      <alignment horizontal="right" vertical="center" textRotation="0" wrapText="false" indent="0" shrinkToFit="false"/>
      <protection locked="true" hidden="false"/>
    </xf>
    <xf numFmtId="176" fontId="20" fillId="0" borderId="16"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41" xfId="0" applyFont="true" applyBorder="true" applyAlignment="true" applyProtection="false">
      <alignment horizontal="distributed"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64" fontId="18" fillId="0" borderId="38" xfId="0" applyFont="true" applyBorder="true" applyAlignment="true" applyProtection="false">
      <alignment horizontal="distributed" vertical="center" textRotation="0" wrapText="false" indent="0" shrinkToFit="false"/>
      <protection locked="true" hidden="false"/>
    </xf>
    <xf numFmtId="167" fontId="18" fillId="0" borderId="25" xfId="0" applyFont="true" applyBorder="true" applyAlignment="true" applyProtection="false">
      <alignment horizontal="right" vertical="center" textRotation="0" wrapText="false" indent="0" shrinkToFit="false"/>
      <protection locked="true" hidden="false"/>
    </xf>
    <xf numFmtId="167" fontId="18" fillId="0" borderId="26" xfId="0" applyFont="true" applyBorder="true" applyAlignment="true" applyProtection="false">
      <alignment horizontal="right" vertical="center" textRotation="0" wrapText="false" indent="0" shrinkToFit="false"/>
      <protection locked="true" hidden="false"/>
    </xf>
    <xf numFmtId="167" fontId="18" fillId="0" borderId="35" xfId="0" applyFont="true" applyBorder="true" applyAlignment="true" applyProtection="false">
      <alignment horizontal="right" vertical="center" textRotation="0" wrapText="false" indent="0" shrinkToFit="false"/>
      <protection locked="true" hidden="false"/>
    </xf>
    <xf numFmtId="167" fontId="18" fillId="0" borderId="24" xfId="0" applyFont="true" applyBorder="true" applyAlignment="true" applyProtection="false">
      <alignment horizontal="right"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7" fontId="18" fillId="0" borderId="15" xfId="0" applyFont="true" applyBorder="true" applyAlignment="true" applyProtection="false">
      <alignment horizontal="right" vertical="center" textRotation="0" wrapText="false" indent="0" shrinkToFit="false"/>
      <protection locked="true" hidden="false"/>
    </xf>
    <xf numFmtId="167" fontId="18" fillId="0" borderId="37" xfId="0" applyFont="true" applyBorder="true" applyAlignment="true" applyProtection="false">
      <alignment horizontal="right" vertical="center" textRotation="0" wrapText="false" indent="0" shrinkToFit="false"/>
      <protection locked="true" hidden="false"/>
    </xf>
    <xf numFmtId="167" fontId="18" fillId="0" borderId="19" xfId="0" applyFont="true" applyBorder="true" applyAlignment="true" applyProtection="false">
      <alignment horizontal="right" vertical="center" textRotation="0" wrapText="false" indent="0" shrinkToFit="false"/>
      <protection locked="true" hidden="false"/>
    </xf>
    <xf numFmtId="167" fontId="20" fillId="0" borderId="21" xfId="0" applyFont="true" applyBorder="true" applyAlignment="true" applyProtection="false">
      <alignment horizontal="right" vertical="center" textRotation="0" wrapText="false" indent="0" shrinkToFit="false"/>
      <protection locked="true" hidden="false"/>
    </xf>
    <xf numFmtId="167" fontId="20" fillId="0" borderId="17" xfId="0" applyFont="true" applyBorder="true" applyAlignment="true" applyProtection="false">
      <alignment horizontal="right" vertical="center" textRotation="0" wrapText="false" indent="0" shrinkToFit="false"/>
      <protection locked="true" hidden="false"/>
    </xf>
    <xf numFmtId="167" fontId="20" fillId="0" borderId="38" xfId="0" applyFont="true" applyBorder="true" applyAlignment="true" applyProtection="false">
      <alignment horizontal="right" vertical="center" textRotation="0" wrapText="false" indent="0" shrinkToFit="false"/>
      <protection locked="true" hidden="false"/>
    </xf>
    <xf numFmtId="167" fontId="20" fillId="0" borderId="2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78" fontId="18"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7" fontId="18" fillId="0" borderId="46" xfId="0" applyFont="true" applyBorder="true" applyAlignment="true" applyProtection="false">
      <alignment horizontal="right" vertical="center" textRotation="0" wrapText="false" indent="0" shrinkToFit="false"/>
      <protection locked="true" hidden="false"/>
    </xf>
    <xf numFmtId="182" fontId="18" fillId="0" borderId="0" xfId="0" applyFont="true" applyBorder="false" applyAlignment="true" applyProtection="false">
      <alignment horizontal="general" vertical="center" textRotation="0" wrapText="false" indent="0" shrinkToFit="false"/>
      <protection locked="true" hidden="false"/>
    </xf>
    <xf numFmtId="167" fontId="18" fillId="0" borderId="44" xfId="0" applyFont="true" applyBorder="true" applyAlignment="true" applyProtection="false">
      <alignment horizontal="right" vertical="center" textRotation="0" wrapText="false" indent="0" shrinkToFit="false"/>
      <protection locked="true" hidden="false"/>
    </xf>
    <xf numFmtId="167" fontId="20" fillId="0" borderId="45" xfId="0" applyFont="true" applyBorder="true" applyAlignment="true" applyProtection="false">
      <alignment horizontal="right" vertical="center" textRotation="0" wrapText="false" indent="0" shrinkToFit="false"/>
      <protection locked="true" hidden="false"/>
    </xf>
    <xf numFmtId="179" fontId="22" fillId="0" borderId="0"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distributed" vertical="center" textRotation="0" wrapText="true" indent="0" shrinkToFit="false"/>
      <protection locked="true" hidden="false"/>
    </xf>
    <xf numFmtId="167" fontId="18" fillId="0" borderId="25" xfId="0" applyFont="true" applyBorder="true" applyAlignment="true" applyProtection="false">
      <alignment horizontal="general" vertical="center" textRotation="0" wrapText="false" indent="0" shrinkToFit="false"/>
      <protection locked="true" hidden="false"/>
    </xf>
    <xf numFmtId="167" fontId="18" fillId="0" borderId="26" xfId="0" applyFont="true" applyBorder="true" applyAlignment="true" applyProtection="false">
      <alignment horizontal="general" vertical="center" textRotation="0" wrapText="false" indent="0" shrinkToFit="false"/>
      <protection locked="true" hidden="false"/>
    </xf>
    <xf numFmtId="167" fontId="18" fillId="0" borderId="35" xfId="0" applyFont="true" applyBorder="true" applyAlignment="true" applyProtection="false">
      <alignment horizontal="general" vertical="center" textRotation="0" wrapText="false" indent="0" shrinkToFit="false"/>
      <protection locked="true" hidden="false"/>
    </xf>
    <xf numFmtId="167" fontId="18" fillId="0" borderId="24"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15" xfId="0" applyFont="true" applyBorder="true" applyAlignment="true" applyProtection="false">
      <alignment horizontal="general" vertical="center" textRotation="0" wrapText="false" indent="0" shrinkToFit="false"/>
      <protection locked="true" hidden="false"/>
    </xf>
    <xf numFmtId="167" fontId="18" fillId="0" borderId="37" xfId="0" applyFont="true" applyBorder="true" applyAlignment="true" applyProtection="false">
      <alignment horizontal="general" vertical="center" textRotation="0" wrapText="false" indent="0" shrinkToFit="false"/>
      <protection locked="true" hidden="false"/>
    </xf>
    <xf numFmtId="167" fontId="18" fillId="0" borderId="19" xfId="0" applyFont="true" applyBorder="true" applyAlignment="true" applyProtection="false">
      <alignment horizontal="general" vertical="center" textRotation="0" wrapText="false" indent="0" shrinkToFit="false"/>
      <protection locked="true" hidden="false"/>
    </xf>
    <xf numFmtId="167" fontId="20" fillId="0" borderId="21" xfId="0" applyFont="true" applyBorder="true" applyAlignment="true" applyProtection="false">
      <alignment horizontal="general" vertical="center" textRotation="0" wrapText="false" indent="0" shrinkToFit="false"/>
      <protection locked="true" hidden="false"/>
    </xf>
    <xf numFmtId="167" fontId="20" fillId="0" borderId="21" xfId="0" applyFont="true" applyBorder="true" applyAlignment="true" applyProtection="false">
      <alignment horizontal="general" vertical="center" textRotation="0" wrapText="false" indent="0" shrinkToFit="true"/>
      <protection locked="true" hidden="false"/>
    </xf>
    <xf numFmtId="167" fontId="20" fillId="0" borderId="17" xfId="0" applyFont="true" applyBorder="true" applyAlignment="true" applyProtection="false">
      <alignment horizontal="general" vertical="center" textRotation="0" wrapText="false" indent="0" shrinkToFit="false"/>
      <protection locked="true" hidden="false"/>
    </xf>
    <xf numFmtId="167" fontId="20" fillId="0" borderId="38" xfId="0" applyFont="true" applyBorder="true" applyAlignment="true" applyProtection="false">
      <alignment horizontal="general" vertical="center" textRotation="0" wrapText="false" indent="0" shrinkToFit="false"/>
      <protection locked="true" hidden="false"/>
    </xf>
    <xf numFmtId="167" fontId="20" fillId="0" borderId="20" xfId="0" applyFont="true" applyBorder="true" applyAlignment="true" applyProtection="false">
      <alignment horizontal="general" vertical="center" textRotation="0" wrapText="false" indent="0" shrinkToFit="false"/>
      <protection locked="true" hidden="false"/>
    </xf>
    <xf numFmtId="180" fontId="17" fillId="0" borderId="28" xfId="0" applyFont="true" applyBorder="true" applyAlignment="true" applyProtection="false">
      <alignment horizontal="center" vertical="center" textRotation="0" wrapText="true" indent="0" shrinkToFit="false"/>
      <protection locked="true" hidden="false"/>
    </xf>
    <xf numFmtId="167" fontId="18" fillId="0" borderId="46" xfId="0" applyFont="true" applyBorder="true" applyAlignment="true" applyProtection="false">
      <alignment horizontal="general" vertical="center" textRotation="0" wrapText="false" indent="0" shrinkToFit="false"/>
      <protection locked="true" hidden="false"/>
    </xf>
    <xf numFmtId="167" fontId="18" fillId="0" borderId="44" xfId="0" applyFont="true" applyBorder="true" applyAlignment="true" applyProtection="false">
      <alignment horizontal="general" vertical="center" textRotation="0" wrapText="false" indent="0" shrinkToFit="false"/>
      <protection locked="true" hidden="false"/>
    </xf>
    <xf numFmtId="167" fontId="20" fillId="0" borderId="45"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70" fontId="18" fillId="0" borderId="25" xfId="0" applyFont="true" applyBorder="true" applyAlignment="true" applyProtection="false">
      <alignment horizontal="general" vertical="center" textRotation="0" wrapText="false" indent="0" shrinkToFit="false"/>
      <protection locked="true" hidden="false"/>
    </xf>
    <xf numFmtId="170" fontId="18" fillId="0" borderId="26" xfId="0" applyFont="true" applyBorder="true" applyAlignment="true" applyProtection="false">
      <alignment horizontal="general" vertical="center" textRotation="0" wrapText="false" indent="0" shrinkToFit="false"/>
      <protection locked="true" hidden="false"/>
    </xf>
    <xf numFmtId="170" fontId="18" fillId="0" borderId="46" xfId="0" applyFont="true" applyBorder="true" applyAlignment="true" applyProtection="false">
      <alignment horizontal="general" vertical="center" textRotation="0" wrapText="false" indent="0" shrinkToFit="false"/>
      <protection locked="true" hidden="false"/>
    </xf>
    <xf numFmtId="170" fontId="18" fillId="0" borderId="12" xfId="0" applyFont="true" applyBorder="true" applyAlignment="true" applyProtection="false">
      <alignment horizontal="general" vertical="center" textRotation="0" wrapText="false" indent="0" shrinkToFit="false"/>
      <protection locked="true" hidden="false"/>
    </xf>
    <xf numFmtId="170" fontId="18" fillId="0" borderId="15" xfId="0" applyFont="true" applyBorder="true" applyAlignment="true" applyProtection="false">
      <alignment horizontal="general" vertical="center" textRotation="0" wrapText="false" indent="0" shrinkToFit="false"/>
      <protection locked="true" hidden="false"/>
    </xf>
    <xf numFmtId="170" fontId="18" fillId="0" borderId="44" xfId="0" applyFont="true" applyBorder="true" applyAlignment="true" applyProtection="false">
      <alignment horizontal="general" vertical="center" textRotation="0" wrapText="false" indent="0" shrinkToFit="false"/>
      <protection locked="true" hidden="false"/>
    </xf>
    <xf numFmtId="170" fontId="20" fillId="0" borderId="21" xfId="0" applyFont="true" applyBorder="tru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70" fontId="20"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top"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right" vertical="center" textRotation="0" wrapText="false" indent="0" shrinkToFit="false"/>
      <protection locked="true" hidden="false"/>
    </xf>
    <xf numFmtId="183" fontId="18"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7" fontId="20" fillId="0" borderId="15" xfId="16" applyFont="true" applyBorder="true" applyAlignment="true" applyProtection="true">
      <alignment horizontal="left" vertical="center" textRotation="0" wrapText="false" indent="0" shrinkToFit="false"/>
      <protection locked="true" hidden="false"/>
    </xf>
    <xf numFmtId="183" fontId="20" fillId="0" borderId="15"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31" fillId="0" borderId="15" xfId="0" applyFont="true" applyBorder="true" applyAlignment="true" applyProtection="false">
      <alignment horizontal="right" vertical="center" textRotation="0" wrapText="false" indent="0" shrinkToFit="false"/>
      <protection locked="true" hidden="false"/>
    </xf>
    <xf numFmtId="183" fontId="20" fillId="0" borderId="15"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distributed" vertical="center" textRotation="0" wrapText="false" indent="0" shrinkToFit="false"/>
      <protection locked="true" hidden="false"/>
    </xf>
    <xf numFmtId="167" fontId="18" fillId="0" borderId="48" xfId="21" applyFont="true" applyBorder="true" applyAlignment="true" applyProtection="true">
      <alignment horizontal="right" vertical="center" textRotation="0" wrapText="false" indent="0" shrinkToFit="false"/>
      <protection locked="true" hidden="false"/>
    </xf>
    <xf numFmtId="183" fontId="18" fillId="0" borderId="4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7" fontId="18" fillId="0" borderId="19" xfId="21"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7" fontId="18" fillId="0" borderId="21" xfId="21" applyFont="true" applyBorder="true" applyAlignment="true" applyProtection="true">
      <alignment horizontal="right" vertical="center" textRotation="0" wrapText="false" indent="0" shrinkToFit="false"/>
      <protection locked="true" hidden="false"/>
    </xf>
    <xf numFmtId="183" fontId="18"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distributed" vertical="bottom" textRotation="0" wrapText="false" indent="0" shrinkToFit="false"/>
      <protection locked="true" hidden="false"/>
    </xf>
    <xf numFmtId="167" fontId="18" fillId="0" borderId="24" xfId="21" applyFont="true" applyBorder="true" applyAlignment="true" applyProtection="true">
      <alignment horizontal="right" vertical="center" textRotation="0" wrapText="false" indent="0" shrinkToFit="false"/>
      <protection locked="true" hidden="false"/>
    </xf>
    <xf numFmtId="183"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7" fillId="0" borderId="19" xfId="0" applyFont="true" applyBorder="true" applyAlignment="true" applyProtection="false">
      <alignment horizontal="distributed" vertical="bottom" textRotation="0" wrapText="false" indent="0" shrinkToFit="false"/>
      <protection locked="true" hidden="false"/>
    </xf>
    <xf numFmtId="164" fontId="18" fillId="0" borderId="16" xfId="0" applyFont="true" applyBorder="true" applyAlignment="true" applyProtection="false">
      <alignment horizontal="distributed" vertical="bottom"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false"/>
      <protection locked="true" hidden="false"/>
    </xf>
    <xf numFmtId="167" fontId="18" fillId="0" borderId="20" xfId="21" applyFont="true" applyBorder="true" applyAlignment="true" applyProtection="true">
      <alignment horizontal="right" vertical="center" textRotation="0" wrapText="false" indent="0" shrinkToFit="false"/>
      <protection locked="true" hidden="false"/>
    </xf>
    <xf numFmtId="183" fontId="18" fillId="0" borderId="17"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7" fontId="20" fillId="0" borderId="15" xfId="0" applyFont="true" applyBorder="true" applyAlignment="true" applyProtection="false">
      <alignment horizontal="left" vertical="center" textRotation="0" wrapText="false" indent="0" shrinkToFit="false"/>
      <protection locked="true" hidden="false"/>
    </xf>
    <xf numFmtId="183" fontId="20" fillId="0" borderId="15" xfId="0" applyFont="true" applyBorder="true" applyAlignment="true" applyProtection="false">
      <alignment horizontal="left" vertical="center" textRotation="0" wrapText="false" indent="0" shrinkToFit="false"/>
      <protection locked="true" hidden="false"/>
    </xf>
    <xf numFmtId="167" fontId="20" fillId="0" borderId="15" xfId="0" applyFont="true" applyBorder="true" applyAlignment="true" applyProtection="false">
      <alignment horizontal="right" vertical="center" textRotation="0" wrapText="false" indent="0" shrinkToFit="false"/>
      <protection locked="true" hidden="false"/>
    </xf>
    <xf numFmtId="167" fontId="18" fillId="0" borderId="47" xfId="21" applyFont="true" applyBorder="true" applyAlignment="true" applyProtection="true">
      <alignment horizontal="right" vertical="center" textRotation="0" wrapText="false" indent="0" shrinkToFit="false"/>
      <protection locked="true" hidden="false"/>
    </xf>
    <xf numFmtId="184" fontId="18" fillId="0" borderId="49" xfId="0" applyFont="true" applyBorder="true" applyAlignment="true" applyProtection="false">
      <alignment horizontal="right" vertical="center" textRotation="0" wrapText="false" indent="0" shrinkToFit="false"/>
      <protection locked="true" hidden="false"/>
    </xf>
    <xf numFmtId="184" fontId="18"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right"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83" fontId="32" fillId="0" borderId="15"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7" fontId="34" fillId="0" borderId="12" xfId="0" applyFont="true" applyBorder="true" applyAlignment="true" applyProtection="false">
      <alignment horizontal="left" vertical="center" textRotation="0" wrapText="false" indent="0" shrinkToFit="false"/>
      <protection locked="true" hidden="false"/>
    </xf>
    <xf numFmtId="183" fontId="34"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34" fillId="0" borderId="12" xfId="0" applyFont="true" applyBorder="true" applyAlignment="true" applyProtection="false">
      <alignment horizontal="right" vertical="center" textRotation="0" wrapText="false" indent="0" shrinkToFit="false"/>
      <protection locked="true" hidden="false"/>
    </xf>
    <xf numFmtId="183" fontId="35" fillId="0" borderId="15"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distributed" vertical="bottom" textRotation="0" wrapText="false" indent="0" shrinkToFit="false"/>
      <protection locked="true" hidden="false"/>
    </xf>
    <xf numFmtId="167" fontId="32" fillId="0" borderId="48" xfId="21" applyFont="true" applyBorder="true" applyAlignment="true" applyProtection="true">
      <alignment horizontal="right" vertical="center" textRotation="0" wrapText="false" indent="0" shrinkToFit="false"/>
      <protection locked="true" hidden="false"/>
    </xf>
    <xf numFmtId="183" fontId="32" fillId="0" borderId="4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7" fontId="32" fillId="0" borderId="12" xfId="21" applyFont="true" applyBorder="true" applyAlignment="true" applyProtection="true">
      <alignment horizontal="right" vertical="center" textRotation="0" wrapText="false" indent="0" shrinkToFit="false"/>
      <protection locked="true" hidden="false"/>
    </xf>
    <xf numFmtId="184" fontId="32" fillId="0" borderId="49" xfId="0" applyFont="true" applyBorder="true" applyAlignment="true" applyProtection="false">
      <alignment horizontal="right" vertical="center" textRotation="0" wrapText="false" indent="0" shrinkToFit="false"/>
      <protection locked="true" hidden="false"/>
    </xf>
    <xf numFmtId="184" fontId="32" fillId="0" borderId="15"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32" fillId="0" borderId="21" xfId="21" applyFont="true" applyBorder="true" applyAlignment="true" applyProtection="true">
      <alignment horizontal="right" vertical="center" textRotation="0" wrapText="false" indent="0" shrinkToFit="false"/>
      <protection locked="true" hidden="false"/>
    </xf>
    <xf numFmtId="183" fontId="32" fillId="0" borderId="17"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83" fontId="31" fillId="0" borderId="15"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distributed" vertical="bottom" textRotation="0" wrapText="false" indent="0" shrinkToFit="false"/>
      <protection locked="true" hidden="false"/>
    </xf>
    <xf numFmtId="167" fontId="32" fillId="0" borderId="47" xfId="21" applyFont="true" applyBorder="true" applyAlignment="true" applyProtection="true">
      <alignment horizontal="right" vertical="center" textRotation="0" wrapText="false" indent="0" shrinkToFit="false"/>
      <protection locked="true" hidden="false"/>
    </xf>
    <xf numFmtId="167" fontId="32" fillId="0" borderId="19" xfId="21" applyFont="true" applyBorder="true" applyAlignment="true" applyProtection="true">
      <alignment horizontal="right" vertical="center" textRotation="0" wrapText="false" indent="0" shrinkToFit="false"/>
      <protection locked="true" hidden="false"/>
    </xf>
    <xf numFmtId="167" fontId="32" fillId="0" borderId="20" xfId="21" applyFont="true" applyBorder="true" applyAlignment="true" applyProtection="true">
      <alignment horizontal="right" vertical="center" textRotation="0" wrapText="false" indent="0" shrinkToFit="false"/>
      <protection locked="true" hidden="false"/>
    </xf>
    <xf numFmtId="184" fontId="32"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7" fontId="32" fillId="0" borderId="15" xfId="0" applyFont="true" applyBorder="true" applyAlignment="true" applyProtection="false">
      <alignment horizontal="right" vertical="center" textRotation="0" wrapText="false" indent="0" shrinkToFit="false"/>
      <protection locked="true" hidden="false"/>
    </xf>
    <xf numFmtId="167" fontId="34"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32" fillId="0" borderId="49" xfId="21" applyFont="true" applyBorder="true" applyAlignment="true" applyProtection="true">
      <alignment horizontal="right" vertical="center" textRotation="0" wrapText="false" indent="0" shrinkToFit="false"/>
      <protection locked="true" hidden="false"/>
    </xf>
    <xf numFmtId="167" fontId="32" fillId="0" borderId="15" xfId="21" applyFont="true" applyBorder="true" applyAlignment="true" applyProtection="true">
      <alignment horizontal="right" vertical="center" textRotation="0" wrapText="false" indent="0" shrinkToFit="false"/>
      <protection locked="true" hidden="false"/>
    </xf>
    <xf numFmtId="167" fontId="32" fillId="0" borderId="0" xfId="21" applyFont="true" applyBorder="true" applyAlignment="true" applyProtection="true">
      <alignment horizontal="right" vertical="center" textRotation="0" wrapText="false" indent="0" shrinkToFit="false"/>
      <protection locked="true" hidden="false"/>
    </xf>
    <xf numFmtId="167" fontId="32" fillId="0" borderId="17"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83" fontId="34"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3" fontId="32" fillId="0" borderId="0" xfId="0" applyFont="true" applyBorder="true" applyAlignment="true" applyProtection="false">
      <alignment horizontal="right" vertical="center" textRotation="0" wrapText="false" indent="0" shrinkToFit="false"/>
      <protection locked="true" hidden="false"/>
    </xf>
    <xf numFmtId="183" fontId="32" fillId="0" borderId="5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84" fontId="32" fillId="0" borderId="1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32" fillId="0" borderId="15" xfId="0" applyFont="true" applyBorder="true" applyAlignment="true" applyProtection="false">
      <alignment horizontal="general" vertical="center" textRotation="0" wrapText="false" indent="0" shrinkToFit="false"/>
      <protection locked="true" hidden="false"/>
    </xf>
    <xf numFmtId="167" fontId="20" fillId="0" borderId="15" xfId="0" applyFont="true" applyBorder="true" applyAlignment="true" applyProtection="false">
      <alignment horizontal="general" vertical="center" textRotation="0" wrapText="false" indent="0" shrinkToFit="false"/>
      <protection locked="true" hidden="false"/>
    </xf>
    <xf numFmtId="183" fontId="2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83" fontId="18" fillId="0" borderId="1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7" fontId="20" fillId="0" borderId="15" xfId="0" applyFont="true" applyBorder="true" applyAlignment="true" applyProtection="false">
      <alignment horizontal="general" vertical="center" textRotation="0" wrapText="false" indent="0" shrinkToFit="false"/>
      <protection locked="true" hidden="false"/>
    </xf>
    <xf numFmtId="185" fontId="20"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7" fontId="18" fillId="0" borderId="15"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85" fontId="18" fillId="0" borderId="15"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true" indent="0" shrinkToFit="false"/>
      <protection locked="true" hidden="false"/>
    </xf>
    <xf numFmtId="167" fontId="18" fillId="0" borderId="17" xfId="0" applyFont="true" applyBorder="true" applyAlignment="true" applyProtection="false">
      <alignment horizontal="general" vertical="center" textRotation="0" wrapText="false" indent="0" shrinkToFit="false"/>
      <protection locked="true" hidden="false"/>
    </xf>
    <xf numFmtId="167" fontId="18" fillId="0" borderId="17" xfId="21" applyFont="true" applyBorder="true" applyAlignment="true" applyProtection="true">
      <alignment horizontal="general" vertical="center" textRotation="0" wrapText="false" indent="0" shrinkToFit="false"/>
      <protection locked="true" hidden="false"/>
    </xf>
    <xf numFmtId="167" fontId="18" fillId="0" borderId="21" xfId="0" applyFont="true" applyBorder="true" applyAlignment="true" applyProtection="false">
      <alignment horizontal="general" vertical="center" textRotation="0" wrapText="false" indent="0" shrinkToFit="false"/>
      <protection locked="true" hidden="false"/>
    </xf>
    <xf numFmtId="185" fontId="18" fillId="0" borderId="2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7" fontId="18" fillId="0" borderId="26" xfId="21" applyFont="true" applyBorder="true" applyAlignment="true" applyProtection="tru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7" fontId="18" fillId="0" borderId="15" xfId="21"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7" fontId="20" fillId="0" borderId="17" xfId="21" applyFont="true" applyBorder="true" applyAlignment="true" applyProtection="true">
      <alignment horizontal="righ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12" xfId="21" applyFont="true" applyBorder="true" applyAlignment="true" applyProtection="true">
      <alignment horizontal="general" vertical="center" textRotation="0" wrapText="false" indent="0" shrinkToFit="false"/>
      <protection locked="true" hidden="false"/>
    </xf>
    <xf numFmtId="166" fontId="20" fillId="0" borderId="0"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66" fontId="18" fillId="0" borderId="12" xfId="21" applyFont="true" applyBorder="true" applyAlignment="true" applyProtection="true">
      <alignment horizontal="general" vertical="center" textRotation="0" wrapText="false" indent="0" shrinkToFit="false"/>
      <protection locked="true" hidden="false"/>
    </xf>
    <xf numFmtId="166" fontId="18" fillId="0" borderId="0"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1" shrinkToFit="false"/>
      <protection locked="true" hidden="false"/>
    </xf>
    <xf numFmtId="166" fontId="18" fillId="0" borderId="21" xfId="21"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6" fontId="20" fillId="0" borderId="12" xfId="0" applyFont="true" applyBorder="true" applyAlignment="true" applyProtection="false">
      <alignment horizontal="right" vertical="bottom" textRotation="0" wrapText="false" indent="0" shrinkToFit="false"/>
      <protection locked="true" hidden="false"/>
    </xf>
    <xf numFmtId="186" fontId="20" fillId="0" borderId="0" xfId="0" applyFont="true" applyBorder="true" applyAlignment="true" applyProtection="false">
      <alignment horizontal="right" vertical="bottom" textRotation="0" wrapText="false" indent="0" shrinkToFit="false"/>
      <protection locked="true" hidden="false"/>
    </xf>
    <xf numFmtId="187" fontId="18"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88" fontId="17" fillId="0" borderId="0" xfId="0" applyFont="true" applyBorder="true" applyAlignment="true" applyProtection="false">
      <alignment horizontal="center" vertical="bottom" textRotation="0" wrapText="false" indent="0" shrinkToFit="false"/>
      <protection locked="true" hidden="false"/>
    </xf>
    <xf numFmtId="186" fontId="18" fillId="0" borderId="12" xfId="0" applyFont="true" applyBorder="true" applyAlignment="true" applyProtection="false">
      <alignment horizontal="right" vertical="bottom" textRotation="0" wrapText="false" indent="0" shrinkToFit="false"/>
      <protection locked="true" hidden="false"/>
    </xf>
    <xf numFmtId="186" fontId="18" fillId="0" borderId="15" xfId="0" applyFont="true" applyBorder="true" applyAlignment="true" applyProtection="false">
      <alignment horizontal="right" vertical="bottom" textRotation="0" wrapText="false" indent="0" shrinkToFit="false"/>
      <protection locked="true" hidden="false"/>
    </xf>
    <xf numFmtId="186" fontId="18" fillId="0" borderId="0" xfId="0" applyFont="true" applyBorder="false" applyAlignment="true" applyProtection="false">
      <alignment horizontal="general" vertical="center" textRotation="0" wrapText="false" indent="0" shrinkToFit="false"/>
      <protection locked="true" hidden="false"/>
    </xf>
    <xf numFmtId="186" fontId="18" fillId="0" borderId="0" xfId="0" applyFont="true" applyBorder="true" applyAlignment="true" applyProtection="false">
      <alignment horizontal="right" vertical="bottom" textRotation="0" wrapText="false" indent="0" shrinkToFit="false"/>
      <protection locked="true" hidden="false"/>
    </xf>
    <xf numFmtId="188" fontId="17" fillId="0" borderId="16" xfId="0" applyFont="true" applyBorder="true" applyAlignment="true" applyProtection="false">
      <alignment horizontal="center" vertical="bottom" textRotation="0" wrapText="false" indent="0" shrinkToFit="false"/>
      <protection locked="true" hidden="false"/>
    </xf>
    <xf numFmtId="186" fontId="18" fillId="0" borderId="21" xfId="0" applyFont="true" applyBorder="true" applyAlignment="true" applyProtection="false">
      <alignment horizontal="right" vertical="bottom" textRotation="0" wrapText="false" indent="0" shrinkToFit="false"/>
      <protection locked="true" hidden="false"/>
    </xf>
    <xf numFmtId="186" fontId="18" fillId="0" borderId="1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true" indent="0" shrinkToFit="false"/>
      <protection locked="true" hidden="false"/>
    </xf>
    <xf numFmtId="167" fontId="18" fillId="0" borderId="26" xfId="21"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67" fontId="18" fillId="0" borderId="15" xfId="21"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true" indent="0" shrinkToFit="false"/>
      <protection locked="true" hidden="false"/>
    </xf>
    <xf numFmtId="186" fontId="20" fillId="0" borderId="17" xfId="21"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80" fontId="17" fillId="0" borderId="40" xfId="0" applyFont="true" applyBorder="true" applyAlignment="true" applyProtection="false">
      <alignment horizontal="distributed" vertical="center" textRotation="0" wrapText="true" indent="0" shrinkToFit="false"/>
      <protection locked="true" hidden="false"/>
    </xf>
    <xf numFmtId="180" fontId="18" fillId="0" borderId="23" xfId="0" applyFont="true" applyBorder="true" applyAlignment="true" applyProtection="false">
      <alignment horizontal="center" vertical="center" textRotation="0" wrapText="true" indent="0" shrinkToFit="false"/>
      <protection locked="true" hidden="false"/>
    </xf>
    <xf numFmtId="180" fontId="18" fillId="0" borderId="20" xfId="0" applyFont="true" applyBorder="true" applyAlignment="true" applyProtection="false">
      <alignment horizontal="center" vertical="center" textRotation="0" wrapText="true" indent="0" shrinkToFit="false"/>
      <protection locked="true" hidden="false"/>
    </xf>
    <xf numFmtId="168" fontId="18" fillId="0" borderId="25" xfId="0" applyFont="true" applyBorder="true" applyAlignment="true" applyProtection="false">
      <alignment horizontal="right" vertical="center" textRotation="0" wrapText="false" indent="0" shrinkToFit="false"/>
      <protection locked="true" hidden="false"/>
    </xf>
    <xf numFmtId="189" fontId="18" fillId="0" borderId="26"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89" fontId="18" fillId="0" borderId="15" xfId="0" applyFont="true" applyBorder="true" applyAlignment="true" applyProtection="false">
      <alignment horizontal="general" vertical="center" textRotation="0" wrapText="false" indent="0" shrinkToFit="false"/>
      <protection locked="true" hidden="false"/>
    </xf>
    <xf numFmtId="167" fontId="20" fillId="0" borderId="21" xfId="0" applyFont="true" applyBorder="true" applyAlignment="true" applyProtection="false">
      <alignment horizontal="general" vertical="center" textRotation="0" wrapText="false" indent="0" shrinkToFit="false"/>
      <protection locked="true" hidden="false"/>
    </xf>
    <xf numFmtId="168" fontId="20" fillId="0" borderId="21" xfId="0" applyFont="true" applyBorder="true" applyAlignment="true" applyProtection="false">
      <alignment horizontal="right" vertical="center" textRotation="0" wrapText="false" indent="0" shrinkToFit="false"/>
      <protection locked="true" hidden="false"/>
    </xf>
    <xf numFmtId="189" fontId="20"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76" fontId="17" fillId="0" borderId="39" xfId="0"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false">
      <alignment horizontal="center" vertical="center" textRotation="0" wrapText="true" indent="0" shrinkToFit="false"/>
      <protection locked="true" hidden="false"/>
    </xf>
    <xf numFmtId="176" fontId="17" fillId="0" borderId="52" xfId="0" applyFont="true" applyBorder="tru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76" fontId="17" fillId="0" borderId="2" xfId="0" applyFont="true" applyBorder="true" applyAlignment="true" applyProtection="false">
      <alignment horizontal="center" vertical="center" textRotation="0" wrapText="true" indent="0" shrinkToFit="false"/>
      <protection locked="true" hidden="false"/>
    </xf>
    <xf numFmtId="176" fontId="17" fillId="0" borderId="53" xfId="0" applyFont="true" applyBorder="true" applyAlignment="true" applyProtection="false">
      <alignment horizontal="center" vertical="center" textRotation="0" wrapText="true" indent="0" shrinkToFit="false"/>
      <protection locked="true" hidden="false"/>
    </xf>
    <xf numFmtId="176" fontId="17" fillId="0" borderId="54" xfId="0" applyFont="true" applyBorder="true" applyAlignment="true" applyProtection="false">
      <alignment horizontal="center" vertical="center" textRotation="0" wrapText="true" indent="0" shrinkToFit="false"/>
      <protection locked="true" hidden="false"/>
    </xf>
    <xf numFmtId="176" fontId="17" fillId="0" borderId="17" xfId="0" applyFont="true" applyBorder="true" applyAlignment="true" applyProtection="false">
      <alignment horizontal="center" vertical="center" textRotation="0" wrapText="true" indent="0" shrinkToFit="false"/>
      <protection locked="true" hidden="false"/>
    </xf>
    <xf numFmtId="167" fontId="18" fillId="0" borderId="33" xfId="0" applyFont="true" applyBorder="true" applyAlignment="true" applyProtection="false">
      <alignment horizontal="right" vertical="center" textRotation="0" wrapText="false" indent="0" shrinkToFit="false"/>
      <protection locked="true" hidden="false"/>
    </xf>
    <xf numFmtId="167" fontId="18" fillId="0" borderId="55"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0" fillId="0" borderId="33" xfId="0" applyFont="true" applyBorder="true" applyAlignment="true" applyProtection="false">
      <alignment horizontal="right" vertical="center" textRotation="0" wrapText="false" indent="0" shrinkToFit="false"/>
      <protection locked="true" hidden="false"/>
    </xf>
    <xf numFmtId="167" fontId="20" fillId="0" borderId="5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0" fillId="0" borderId="44" xfId="0" applyFont="true" applyBorder="true" applyAlignment="true" applyProtection="false">
      <alignment horizontal="right" vertical="center" textRotation="0" wrapText="false" indent="0" shrinkToFit="false"/>
      <protection locked="true" hidden="false"/>
    </xf>
    <xf numFmtId="167" fontId="18" fillId="0" borderId="44"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7" fontId="18" fillId="0" borderId="17" xfId="0" applyFont="true" applyBorder="true" applyAlignment="true" applyProtection="false">
      <alignment horizontal="right" vertical="center" textRotation="0" wrapText="false" indent="0" shrinkToFit="false"/>
      <protection locked="true" hidden="false"/>
    </xf>
    <xf numFmtId="167" fontId="18" fillId="0" borderId="34" xfId="0" applyFont="true" applyBorder="true" applyAlignment="true" applyProtection="false">
      <alignment horizontal="right" vertical="center" textRotation="0" wrapText="false" indent="0" shrinkToFit="false"/>
      <protection locked="true" hidden="false"/>
    </xf>
    <xf numFmtId="167" fontId="18" fillId="0" borderId="56" xfId="0" applyFont="true" applyBorder="tru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true" indent="0" shrinkToFit="false"/>
      <protection locked="true" hidden="false"/>
    </xf>
    <xf numFmtId="167" fontId="32" fillId="0" borderId="26" xfId="21" applyFont="true" applyBorder="true" applyAlignment="true" applyProtection="true">
      <alignment horizontal="general" vertical="center" textRotation="0" wrapText="false" indent="0" shrinkToFit="false"/>
      <protection locked="true" hidden="false"/>
    </xf>
    <xf numFmtId="167" fontId="34" fillId="0" borderId="26" xfId="21"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7" fontId="32" fillId="0" borderId="15" xfId="21" applyFont="true" applyBorder="true" applyAlignment="true" applyProtection="true">
      <alignment horizontal="general" vertical="center" textRotation="0" wrapText="false" indent="0" shrinkToFit="false"/>
      <protection locked="true" hidden="false"/>
    </xf>
    <xf numFmtId="167" fontId="34" fillId="0" borderId="15"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7" fontId="34" fillId="0" borderId="15" xfId="21"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true" indent="0" shrinkToFit="false"/>
      <protection locked="true" hidden="false"/>
    </xf>
    <xf numFmtId="167" fontId="32" fillId="0" borderId="17" xfId="21" applyFont="true" applyBorder="true" applyAlignment="true" applyProtection="true">
      <alignment horizontal="general" vertical="center" textRotation="0" wrapText="false" indent="0" shrinkToFit="false"/>
      <protection locked="true" hidden="false"/>
    </xf>
    <xf numFmtId="167" fontId="34" fillId="0" borderId="17"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86" fontId="34" fillId="0" borderId="15" xfId="21" applyFont="true" applyBorder="true" applyAlignment="true" applyProtection="true">
      <alignment horizontal="general" vertical="center" textRotation="0" wrapText="false" indent="0" shrinkToFit="false"/>
      <protection locked="true" hidden="false"/>
    </xf>
    <xf numFmtId="167" fontId="34" fillId="0" borderId="17" xfId="21" applyFont="true" applyBorder="tru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8720</xdr:rowOff>
    </xdr:from>
    <xdr:to>
      <xdr:col>1</xdr:col>
      <xdr:colOff>720</xdr:colOff>
      <xdr:row>9</xdr:row>
      <xdr:rowOff>190440</xdr:rowOff>
    </xdr:to>
    <xdr:sp>
      <xdr:nvSpPr>
        <xdr:cNvPr id="0" name="Line 1"/>
        <xdr:cNvSpPr/>
      </xdr:nvSpPr>
      <xdr:spPr>
        <a:xfrm>
          <a:off x="0" y="1883880"/>
          <a:ext cx="722880" cy="55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8720</xdr:rowOff>
    </xdr:from>
    <xdr:to>
      <xdr:col>1</xdr:col>
      <xdr:colOff>720</xdr:colOff>
      <xdr:row>9</xdr:row>
      <xdr:rowOff>190440</xdr:rowOff>
    </xdr:to>
    <xdr:sp>
      <xdr:nvSpPr>
        <xdr:cNvPr id="1" name="Line 2"/>
        <xdr:cNvSpPr/>
      </xdr:nvSpPr>
      <xdr:spPr>
        <a:xfrm>
          <a:off x="0" y="1883880"/>
          <a:ext cx="722880" cy="550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720</xdr:colOff>
      <xdr:row>5</xdr:row>
      <xdr:rowOff>202320</xdr:rowOff>
    </xdr:to>
    <xdr:sp>
      <xdr:nvSpPr>
        <xdr:cNvPr id="15" name="Line 3"/>
        <xdr:cNvSpPr/>
      </xdr:nvSpPr>
      <xdr:spPr>
        <a:xfrm>
          <a:off x="9720" y="455400"/>
          <a:ext cx="517320" cy="597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360</xdr:colOff>
      <xdr:row>5</xdr:row>
      <xdr:rowOff>190440</xdr:rowOff>
    </xdr:to>
    <xdr:sp>
      <xdr:nvSpPr>
        <xdr:cNvPr id="16" name="Line 1"/>
        <xdr:cNvSpPr/>
      </xdr:nvSpPr>
      <xdr:spPr>
        <a:xfrm>
          <a:off x="9720" y="455400"/>
          <a:ext cx="507600" cy="561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xdr:col>
      <xdr:colOff>360</xdr:colOff>
      <xdr:row>5</xdr:row>
      <xdr:rowOff>202320</xdr:rowOff>
    </xdr:to>
    <xdr:sp>
      <xdr:nvSpPr>
        <xdr:cNvPr id="17" name="Line 1"/>
        <xdr:cNvSpPr/>
      </xdr:nvSpPr>
      <xdr:spPr>
        <a:xfrm>
          <a:off x="0" y="455400"/>
          <a:ext cx="517320" cy="597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360</xdr:colOff>
      <xdr:row>5</xdr:row>
      <xdr:rowOff>202320</xdr:rowOff>
    </xdr:to>
    <xdr:sp>
      <xdr:nvSpPr>
        <xdr:cNvPr id="18" name="Line 1"/>
        <xdr:cNvSpPr/>
      </xdr:nvSpPr>
      <xdr:spPr>
        <a:xfrm>
          <a:off x="9720" y="455400"/>
          <a:ext cx="507600" cy="5979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360</xdr:colOff>
      <xdr:row>5</xdr:row>
      <xdr:rowOff>190440</xdr:rowOff>
    </xdr:to>
    <xdr:sp>
      <xdr:nvSpPr>
        <xdr:cNvPr id="19" name="Line 1"/>
        <xdr:cNvSpPr/>
      </xdr:nvSpPr>
      <xdr:spPr>
        <a:xfrm>
          <a:off x="9720" y="455400"/>
          <a:ext cx="429480" cy="5860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20160</xdr:colOff>
      <xdr:row>5</xdr:row>
      <xdr:rowOff>202320</xdr:rowOff>
    </xdr:to>
    <xdr:sp>
      <xdr:nvSpPr>
        <xdr:cNvPr id="20" name="Line 1"/>
        <xdr:cNvSpPr/>
      </xdr:nvSpPr>
      <xdr:spPr>
        <a:xfrm>
          <a:off x="10080" y="455400"/>
          <a:ext cx="546480" cy="5979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1</xdr:col>
      <xdr:colOff>720</xdr:colOff>
      <xdr:row>5</xdr:row>
      <xdr:rowOff>202680</xdr:rowOff>
    </xdr:to>
    <xdr:sp>
      <xdr:nvSpPr>
        <xdr:cNvPr id="21" name="Line 1"/>
        <xdr:cNvSpPr/>
      </xdr:nvSpPr>
      <xdr:spPr>
        <a:xfrm>
          <a:off x="10080" y="445680"/>
          <a:ext cx="556560" cy="5983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1080</xdr:colOff>
      <xdr:row>5</xdr:row>
      <xdr:rowOff>202680</xdr:rowOff>
    </xdr:to>
    <xdr:sp>
      <xdr:nvSpPr>
        <xdr:cNvPr id="22" name="Line 1"/>
        <xdr:cNvSpPr/>
      </xdr:nvSpPr>
      <xdr:spPr>
        <a:xfrm>
          <a:off x="9720" y="455400"/>
          <a:ext cx="996480" cy="54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7080</xdr:colOff>
      <xdr:row>3</xdr:row>
      <xdr:rowOff>57240</xdr:rowOff>
    </xdr:from>
    <xdr:to>
      <xdr:col>2</xdr:col>
      <xdr:colOff>918360</xdr:colOff>
      <xdr:row>5</xdr:row>
      <xdr:rowOff>171720</xdr:rowOff>
    </xdr:to>
    <xdr:sp>
      <xdr:nvSpPr>
        <xdr:cNvPr id="23" name="Text Box 2"/>
        <xdr:cNvSpPr/>
      </xdr:nvSpPr>
      <xdr:spPr>
        <a:xfrm>
          <a:off x="2156400" y="502920"/>
          <a:ext cx="791280" cy="4694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後期高齢者</a:t>
          </a:r>
          <a:endParaRPr b="0" lang="en-US" sz="900" spc="-1" strike="noStrike">
            <a:latin typeface="Times New Roman"/>
          </a:endParaRPr>
        </a:p>
        <a:p>
          <a:r>
            <a:rPr b="0" lang="zh-CN" sz="900" spc="-1" strike="noStrike">
              <a:solidFill>
                <a:srgbClr val="000000"/>
              </a:solidFill>
              <a:latin typeface="ＭＳ 明朝"/>
            </a:rPr>
            <a:t>医療広域</a:t>
          </a:r>
          <a:endParaRPr b="0" lang="en-US" sz="900" spc="-1" strike="noStrike">
            <a:latin typeface="Times New Roman"/>
          </a:endParaRPr>
        </a:p>
        <a:p>
          <a:r>
            <a:rPr b="0" lang="zh-CN" sz="900" spc="-1" strike="noStrike">
              <a:solidFill>
                <a:srgbClr val="000000"/>
              </a:solidFill>
              <a:latin typeface="ＭＳ 明朝"/>
            </a:rPr>
            <a:t>連合納付金</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2</xdr:col>
      <xdr:colOff>1800</xdr:colOff>
      <xdr:row>3</xdr:row>
      <xdr:rowOff>190440</xdr:rowOff>
    </xdr:to>
    <xdr:sp>
      <xdr:nvSpPr>
        <xdr:cNvPr id="24" name="Line 4"/>
        <xdr:cNvSpPr/>
      </xdr:nvSpPr>
      <xdr:spPr>
        <a:xfrm>
          <a:off x="9720" y="400320"/>
          <a:ext cx="17578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79</xdr:row>
      <xdr:rowOff>19440</xdr:rowOff>
    </xdr:from>
    <xdr:to>
      <xdr:col>2</xdr:col>
      <xdr:colOff>1800</xdr:colOff>
      <xdr:row>80</xdr:row>
      <xdr:rowOff>190440</xdr:rowOff>
    </xdr:to>
    <xdr:sp>
      <xdr:nvSpPr>
        <xdr:cNvPr id="25" name="Line 5"/>
        <xdr:cNvSpPr/>
      </xdr:nvSpPr>
      <xdr:spPr>
        <a:xfrm>
          <a:off x="9720" y="13044600"/>
          <a:ext cx="17578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7</xdr:row>
      <xdr:rowOff>19440</xdr:rowOff>
    </xdr:from>
    <xdr:to>
      <xdr:col>2</xdr:col>
      <xdr:colOff>1800</xdr:colOff>
      <xdr:row>69</xdr:row>
      <xdr:rowOff>9720</xdr:rowOff>
    </xdr:to>
    <xdr:sp>
      <xdr:nvSpPr>
        <xdr:cNvPr id="26" name="Line 6"/>
        <xdr:cNvSpPr/>
      </xdr:nvSpPr>
      <xdr:spPr>
        <a:xfrm>
          <a:off x="9720" y="10992960"/>
          <a:ext cx="1757880" cy="3711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2</xdr:col>
      <xdr:colOff>1800</xdr:colOff>
      <xdr:row>4</xdr:row>
      <xdr:rowOff>190800</xdr:rowOff>
    </xdr:to>
    <xdr:sp>
      <xdr:nvSpPr>
        <xdr:cNvPr id="27" name="Line 1"/>
        <xdr:cNvSpPr/>
      </xdr:nvSpPr>
      <xdr:spPr>
        <a:xfrm>
          <a:off x="9720" y="465120"/>
          <a:ext cx="17287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19080</xdr:rowOff>
    </xdr:from>
    <xdr:to>
      <xdr:col>2</xdr:col>
      <xdr:colOff>1800</xdr:colOff>
      <xdr:row>39</xdr:row>
      <xdr:rowOff>190440</xdr:rowOff>
    </xdr:to>
    <xdr:sp>
      <xdr:nvSpPr>
        <xdr:cNvPr id="28" name="Line 2"/>
        <xdr:cNvSpPr/>
      </xdr:nvSpPr>
      <xdr:spPr>
        <a:xfrm>
          <a:off x="9720" y="7574400"/>
          <a:ext cx="17287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19080</xdr:rowOff>
    </xdr:from>
    <xdr:to>
      <xdr:col>2</xdr:col>
      <xdr:colOff>1800</xdr:colOff>
      <xdr:row>39</xdr:row>
      <xdr:rowOff>190440</xdr:rowOff>
    </xdr:to>
    <xdr:sp>
      <xdr:nvSpPr>
        <xdr:cNvPr id="29" name="Line 3"/>
        <xdr:cNvSpPr/>
      </xdr:nvSpPr>
      <xdr:spPr>
        <a:xfrm>
          <a:off x="9720" y="7574400"/>
          <a:ext cx="17287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19080</xdr:rowOff>
    </xdr:from>
    <xdr:to>
      <xdr:col>2</xdr:col>
      <xdr:colOff>1800</xdr:colOff>
      <xdr:row>39</xdr:row>
      <xdr:rowOff>190440</xdr:rowOff>
    </xdr:to>
    <xdr:sp>
      <xdr:nvSpPr>
        <xdr:cNvPr id="30" name="Line 4"/>
        <xdr:cNvSpPr/>
      </xdr:nvSpPr>
      <xdr:spPr>
        <a:xfrm>
          <a:off x="9720" y="7574400"/>
          <a:ext cx="17287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19080</xdr:rowOff>
    </xdr:from>
    <xdr:to>
      <xdr:col>2</xdr:col>
      <xdr:colOff>1800</xdr:colOff>
      <xdr:row>39</xdr:row>
      <xdr:rowOff>190440</xdr:rowOff>
    </xdr:to>
    <xdr:sp>
      <xdr:nvSpPr>
        <xdr:cNvPr id="31" name="Line 5"/>
        <xdr:cNvSpPr/>
      </xdr:nvSpPr>
      <xdr:spPr>
        <a:xfrm>
          <a:off x="9720" y="7574400"/>
          <a:ext cx="1728720" cy="361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1080</xdr:colOff>
      <xdr:row>3</xdr:row>
      <xdr:rowOff>209520</xdr:rowOff>
    </xdr:to>
    <xdr:sp>
      <xdr:nvSpPr>
        <xdr:cNvPr id="2" name="Line 1"/>
        <xdr:cNvSpPr/>
      </xdr:nvSpPr>
      <xdr:spPr>
        <a:xfrm>
          <a:off x="9720" y="326520"/>
          <a:ext cx="430200" cy="4093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720</xdr:rowOff>
    </xdr:from>
    <xdr:to>
      <xdr:col>2</xdr:col>
      <xdr:colOff>11160</xdr:colOff>
      <xdr:row>35</xdr:row>
      <xdr:rowOff>190440</xdr:rowOff>
    </xdr:to>
    <xdr:sp>
      <xdr:nvSpPr>
        <xdr:cNvPr id="32" name="Line 1"/>
        <xdr:cNvSpPr/>
      </xdr:nvSpPr>
      <xdr:spPr>
        <a:xfrm>
          <a:off x="0" y="5820480"/>
          <a:ext cx="20509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440</xdr:rowOff>
    </xdr:from>
    <xdr:to>
      <xdr:col>2</xdr:col>
      <xdr:colOff>1800</xdr:colOff>
      <xdr:row>4</xdr:row>
      <xdr:rowOff>190800</xdr:rowOff>
    </xdr:to>
    <xdr:sp>
      <xdr:nvSpPr>
        <xdr:cNvPr id="33" name="Line 2"/>
        <xdr:cNvSpPr/>
      </xdr:nvSpPr>
      <xdr:spPr>
        <a:xfrm>
          <a:off x="9720" y="465120"/>
          <a:ext cx="2031840" cy="3618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2</xdr:col>
      <xdr:colOff>20520</xdr:colOff>
      <xdr:row>3</xdr:row>
      <xdr:rowOff>190440</xdr:rowOff>
    </xdr:to>
    <xdr:sp>
      <xdr:nvSpPr>
        <xdr:cNvPr id="34" name="Line 1"/>
        <xdr:cNvSpPr/>
      </xdr:nvSpPr>
      <xdr:spPr>
        <a:xfrm>
          <a:off x="0" y="400320"/>
          <a:ext cx="19134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6</xdr:row>
      <xdr:rowOff>19080</xdr:rowOff>
    </xdr:from>
    <xdr:to>
      <xdr:col>2</xdr:col>
      <xdr:colOff>1800</xdr:colOff>
      <xdr:row>27</xdr:row>
      <xdr:rowOff>190440</xdr:rowOff>
    </xdr:to>
    <xdr:sp>
      <xdr:nvSpPr>
        <xdr:cNvPr id="35" name="Line 2"/>
        <xdr:cNvSpPr/>
      </xdr:nvSpPr>
      <xdr:spPr>
        <a:xfrm>
          <a:off x="9720" y="5213520"/>
          <a:ext cx="1884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6</xdr:row>
      <xdr:rowOff>19080</xdr:rowOff>
    </xdr:from>
    <xdr:to>
      <xdr:col>2</xdr:col>
      <xdr:colOff>1800</xdr:colOff>
      <xdr:row>27</xdr:row>
      <xdr:rowOff>190440</xdr:rowOff>
    </xdr:to>
    <xdr:sp>
      <xdr:nvSpPr>
        <xdr:cNvPr id="36" name="Line 3"/>
        <xdr:cNvSpPr/>
      </xdr:nvSpPr>
      <xdr:spPr>
        <a:xfrm>
          <a:off x="9720" y="5213520"/>
          <a:ext cx="1884960" cy="3618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1</xdr:col>
      <xdr:colOff>11160</xdr:colOff>
      <xdr:row>3</xdr:row>
      <xdr:rowOff>190800</xdr:rowOff>
    </xdr:to>
    <xdr:sp>
      <xdr:nvSpPr>
        <xdr:cNvPr id="37" name="Line 1"/>
        <xdr:cNvSpPr/>
      </xdr:nvSpPr>
      <xdr:spPr>
        <a:xfrm>
          <a:off x="10080" y="336240"/>
          <a:ext cx="947160" cy="3618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3</xdr:row>
      <xdr:rowOff>209520</xdr:rowOff>
    </xdr:to>
    <xdr:sp>
      <xdr:nvSpPr>
        <xdr:cNvPr id="38" name="Line 1"/>
        <xdr:cNvSpPr/>
      </xdr:nvSpPr>
      <xdr:spPr>
        <a:xfrm>
          <a:off x="9720" y="326520"/>
          <a:ext cx="820440" cy="4093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080</xdr:rowOff>
    </xdr:from>
    <xdr:to>
      <xdr:col>1</xdr:col>
      <xdr:colOff>12600</xdr:colOff>
      <xdr:row>4</xdr:row>
      <xdr:rowOff>200160</xdr:rowOff>
    </xdr:to>
    <xdr:sp>
      <xdr:nvSpPr>
        <xdr:cNvPr id="39" name="Line 1"/>
        <xdr:cNvSpPr/>
      </xdr:nvSpPr>
      <xdr:spPr>
        <a:xfrm>
          <a:off x="0" y="383040"/>
          <a:ext cx="2462400" cy="53388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9720</xdr:rowOff>
    </xdr:from>
    <xdr:to>
      <xdr:col>1</xdr:col>
      <xdr:colOff>11160</xdr:colOff>
      <xdr:row>3</xdr:row>
      <xdr:rowOff>209520</xdr:rowOff>
    </xdr:to>
    <xdr:sp>
      <xdr:nvSpPr>
        <xdr:cNvPr id="40" name="Line 9"/>
        <xdr:cNvSpPr/>
      </xdr:nvSpPr>
      <xdr:spPr>
        <a:xfrm>
          <a:off x="19800" y="326520"/>
          <a:ext cx="624960" cy="4093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1328400</xdr:colOff>
      <xdr:row>3</xdr:row>
      <xdr:rowOff>190440</xdr:rowOff>
    </xdr:to>
    <xdr:sp>
      <xdr:nvSpPr>
        <xdr:cNvPr id="41" name="Line 104"/>
        <xdr:cNvSpPr/>
      </xdr:nvSpPr>
      <xdr:spPr>
        <a:xfrm>
          <a:off x="0" y="364680"/>
          <a:ext cx="1328400" cy="3711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800</xdr:rowOff>
    </xdr:from>
    <xdr:to>
      <xdr:col>1</xdr:col>
      <xdr:colOff>720</xdr:colOff>
      <xdr:row>4</xdr:row>
      <xdr:rowOff>228600</xdr:rowOff>
    </xdr:to>
    <xdr:sp>
      <xdr:nvSpPr>
        <xdr:cNvPr id="42"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3"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4"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5"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6"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7"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800</xdr:colOff>
      <xdr:row>3</xdr:row>
      <xdr:rowOff>190800</xdr:rowOff>
    </xdr:to>
    <xdr:sp>
      <xdr:nvSpPr>
        <xdr:cNvPr id="48" name="Line 1"/>
        <xdr:cNvSpPr/>
      </xdr:nvSpPr>
      <xdr:spPr>
        <a:xfrm>
          <a:off x="10080" y="326520"/>
          <a:ext cx="1729080" cy="37152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440</xdr:colOff>
      <xdr:row>3</xdr:row>
      <xdr:rowOff>190800</xdr:rowOff>
    </xdr:to>
    <xdr:sp>
      <xdr:nvSpPr>
        <xdr:cNvPr id="49" name="Line 1"/>
        <xdr:cNvSpPr/>
      </xdr:nvSpPr>
      <xdr:spPr>
        <a:xfrm>
          <a:off x="0" y="326520"/>
          <a:ext cx="2490480" cy="371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800</xdr:colOff>
      <xdr:row>4</xdr:row>
      <xdr:rowOff>190800</xdr:rowOff>
    </xdr:to>
    <xdr:sp>
      <xdr:nvSpPr>
        <xdr:cNvPr id="3" name="Line 1"/>
        <xdr:cNvSpPr/>
      </xdr:nvSpPr>
      <xdr:spPr>
        <a:xfrm>
          <a:off x="0" y="445680"/>
          <a:ext cx="19429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9720</xdr:rowOff>
    </xdr:from>
    <xdr:to>
      <xdr:col>3</xdr:col>
      <xdr:colOff>1800</xdr:colOff>
      <xdr:row>31</xdr:row>
      <xdr:rowOff>190440</xdr:rowOff>
    </xdr:to>
    <xdr:sp>
      <xdr:nvSpPr>
        <xdr:cNvPr id="4" name="Line 2"/>
        <xdr:cNvSpPr/>
      </xdr:nvSpPr>
      <xdr:spPr>
        <a:xfrm>
          <a:off x="0" y="4974120"/>
          <a:ext cx="194292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800</xdr:colOff>
      <xdr:row>4</xdr:row>
      <xdr:rowOff>190800</xdr:rowOff>
    </xdr:to>
    <xdr:sp>
      <xdr:nvSpPr>
        <xdr:cNvPr id="5" name="Line 1"/>
        <xdr:cNvSpPr/>
      </xdr:nvSpPr>
      <xdr:spPr>
        <a:xfrm>
          <a:off x="0" y="445680"/>
          <a:ext cx="19429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3</xdr:col>
      <xdr:colOff>1800</xdr:colOff>
      <xdr:row>23</xdr:row>
      <xdr:rowOff>190800</xdr:rowOff>
    </xdr:to>
    <xdr:sp>
      <xdr:nvSpPr>
        <xdr:cNvPr id="6" name="Line 2"/>
        <xdr:cNvSpPr/>
      </xdr:nvSpPr>
      <xdr:spPr>
        <a:xfrm>
          <a:off x="0" y="4560480"/>
          <a:ext cx="1942920" cy="381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3</xdr:col>
      <xdr:colOff>1800</xdr:colOff>
      <xdr:row>19</xdr:row>
      <xdr:rowOff>190440</xdr:rowOff>
    </xdr:to>
    <xdr:sp>
      <xdr:nvSpPr>
        <xdr:cNvPr id="7" name="Line 2"/>
        <xdr:cNvSpPr/>
      </xdr:nvSpPr>
      <xdr:spPr>
        <a:xfrm>
          <a:off x="0" y="3303360"/>
          <a:ext cx="1942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3</xdr:col>
      <xdr:colOff>1800</xdr:colOff>
      <xdr:row>4</xdr:row>
      <xdr:rowOff>190800</xdr:rowOff>
    </xdr:to>
    <xdr:sp>
      <xdr:nvSpPr>
        <xdr:cNvPr id="8" name="Line 1"/>
        <xdr:cNvSpPr/>
      </xdr:nvSpPr>
      <xdr:spPr>
        <a:xfrm>
          <a:off x="0" y="445680"/>
          <a:ext cx="1942920" cy="3812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3</xdr:col>
      <xdr:colOff>1800</xdr:colOff>
      <xdr:row>16</xdr:row>
      <xdr:rowOff>190800</xdr:rowOff>
    </xdr:to>
    <xdr:sp>
      <xdr:nvSpPr>
        <xdr:cNvPr id="9" name="Line 2"/>
        <xdr:cNvSpPr/>
      </xdr:nvSpPr>
      <xdr:spPr>
        <a:xfrm>
          <a:off x="0" y="2731680"/>
          <a:ext cx="19429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0</xdr:rowOff>
    </xdr:from>
    <xdr:to>
      <xdr:col>2</xdr:col>
      <xdr:colOff>68040</xdr:colOff>
      <xdr:row>5</xdr:row>
      <xdr:rowOff>9360</xdr:rowOff>
    </xdr:to>
    <xdr:sp>
      <xdr:nvSpPr>
        <xdr:cNvPr id="10" name="Line 1"/>
        <xdr:cNvSpPr/>
      </xdr:nvSpPr>
      <xdr:spPr>
        <a:xfrm>
          <a:off x="9720" y="445680"/>
          <a:ext cx="1931400" cy="3906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720</xdr:colOff>
      <xdr:row>6</xdr:row>
      <xdr:rowOff>164520</xdr:rowOff>
    </xdr:to>
    <xdr:sp>
      <xdr:nvSpPr>
        <xdr:cNvPr id="11" name="Line 1"/>
        <xdr:cNvSpPr/>
      </xdr:nvSpPr>
      <xdr:spPr>
        <a:xfrm>
          <a:off x="0" y="445680"/>
          <a:ext cx="537120" cy="748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720</xdr:colOff>
      <xdr:row>6</xdr:row>
      <xdr:rowOff>164520</xdr:rowOff>
    </xdr:to>
    <xdr:sp>
      <xdr:nvSpPr>
        <xdr:cNvPr id="12" name="Line 4"/>
        <xdr:cNvSpPr/>
      </xdr:nvSpPr>
      <xdr:spPr>
        <a:xfrm>
          <a:off x="0" y="445680"/>
          <a:ext cx="537120" cy="748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720</xdr:rowOff>
    </xdr:from>
    <xdr:to>
      <xdr:col>1</xdr:col>
      <xdr:colOff>720</xdr:colOff>
      <xdr:row>5</xdr:row>
      <xdr:rowOff>202320</xdr:rowOff>
    </xdr:to>
    <xdr:sp>
      <xdr:nvSpPr>
        <xdr:cNvPr id="13" name="Line 1"/>
        <xdr:cNvSpPr/>
      </xdr:nvSpPr>
      <xdr:spPr>
        <a:xfrm>
          <a:off x="9720" y="455400"/>
          <a:ext cx="3610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9720</xdr:rowOff>
    </xdr:from>
    <xdr:to>
      <xdr:col>1</xdr:col>
      <xdr:colOff>720</xdr:colOff>
      <xdr:row>5</xdr:row>
      <xdr:rowOff>202320</xdr:rowOff>
    </xdr:to>
    <xdr:sp>
      <xdr:nvSpPr>
        <xdr:cNvPr id="14" name="Line 4"/>
        <xdr:cNvSpPr/>
      </xdr:nvSpPr>
      <xdr:spPr>
        <a:xfrm>
          <a:off x="9720" y="455400"/>
          <a:ext cx="361080" cy="597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H23&#25968;&#23383;&#12391;&#35211;&#12427;&#36275;&#31435;/old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5968;&#23383;&#12391;&#35211;&#12427;&#36275;&#31435;&#12288;&#21407;&#31295;/&#21021;&#26657;&#25147;&#12426;&#26178;/01&#25919;&#31574;&#32076;&#21942;&#37096;/02&#36001;&#25919;&#12539;&#31246;&#21209;/2-09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5968;&#23383;&#12391;&#35211;&#12427;&#36275;&#31435;&#12288;&#21407;&#31295;/&#21021;&#26657;&#25147;&#12426;&#26178;/04&#21306;&#27665;&#37096;/02&#36001;&#25919;&#12539;&#31246;&#21209;/2-1617&#1253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5968;&#23383;&#12391;&#35211;&#12427;&#36275;&#31435;&#12288;&#21407;&#31295;/04&#21306;&#27665;&#37096;/02&#36001;&#25919;&#12539;&#31246;&#21209;/2-16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17&#22806;&#37096;/02&#36001;&#25919;&#12539;&#31246;&#21209;/2-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17&#22806;&#37096;/02&#36001;&#25919;&#12539;&#31246;&#21209;/2-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0"/>
      <sheetName val="2-10（2）"/>
      <sheetName val="2-11"/>
      <sheetName val="2-11(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6"/>
      <sheetName val="2-17"/>
      <sheetName val="2-20"/>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2</v>
      </c>
      <c r="C7" s="19" t="s">
        <v>4</v>
      </c>
      <c r="D7" s="19" t="n">
        <v>1</v>
      </c>
      <c r="E7" s="20"/>
      <c r="F7" s="21" t="s">
        <v>5</v>
      </c>
    </row>
    <row r="8" customFormat="false" ht="18" hidden="false" customHeight="true" outlineLevel="0" collapsed="false">
      <c r="B8" s="18" t="n">
        <v>2</v>
      </c>
      <c r="C8" s="19" t="s">
        <v>4</v>
      </c>
      <c r="D8" s="19" t="n">
        <v>2</v>
      </c>
      <c r="E8" s="20"/>
      <c r="F8" s="21" t="s">
        <v>6</v>
      </c>
    </row>
    <row r="9" customFormat="false" ht="18" hidden="false" customHeight="true" outlineLevel="0" collapsed="false">
      <c r="B9" s="18" t="n">
        <v>2</v>
      </c>
      <c r="C9" s="19" t="s">
        <v>4</v>
      </c>
      <c r="D9" s="19" t="n">
        <v>3</v>
      </c>
      <c r="E9" s="20"/>
      <c r="F9" s="21" t="s">
        <v>7</v>
      </c>
    </row>
    <row r="10" customFormat="false" ht="18" hidden="false" customHeight="true" outlineLevel="0" collapsed="false">
      <c r="B10" s="18" t="n">
        <v>2</v>
      </c>
      <c r="C10" s="19" t="s">
        <v>4</v>
      </c>
      <c r="D10" s="19" t="n">
        <v>4</v>
      </c>
      <c r="E10" s="20"/>
      <c r="F10" s="21" t="s">
        <v>8</v>
      </c>
    </row>
    <row r="11" customFormat="false" ht="18" hidden="false" customHeight="true" outlineLevel="0" collapsed="false">
      <c r="B11" s="18" t="n">
        <v>2</v>
      </c>
      <c r="C11" s="19" t="s">
        <v>4</v>
      </c>
      <c r="D11" s="19" t="n">
        <v>5</v>
      </c>
      <c r="E11" s="20"/>
      <c r="F11" s="21" t="s">
        <v>9</v>
      </c>
    </row>
    <row r="12" customFormat="false" ht="18" hidden="false" customHeight="true" outlineLevel="0" collapsed="false">
      <c r="B12" s="18" t="n">
        <v>2</v>
      </c>
      <c r="C12" s="19" t="s">
        <v>4</v>
      </c>
      <c r="D12" s="19" t="n">
        <v>6</v>
      </c>
      <c r="E12" s="20"/>
      <c r="F12" s="21" t="s">
        <v>10</v>
      </c>
    </row>
    <row r="13" customFormat="false" ht="18" hidden="false" customHeight="true" outlineLevel="0" collapsed="false">
      <c r="B13" s="18" t="n">
        <v>2</v>
      </c>
      <c r="C13" s="19" t="s">
        <v>4</v>
      </c>
      <c r="D13" s="19" t="n">
        <v>7</v>
      </c>
      <c r="E13" s="20" t="s">
        <v>11</v>
      </c>
      <c r="F13" s="21" t="s">
        <v>12</v>
      </c>
    </row>
    <row r="14" customFormat="false" ht="18" hidden="false" customHeight="true" outlineLevel="0" collapsed="false">
      <c r="B14" s="18" t="n">
        <v>2</v>
      </c>
      <c r="C14" s="19" t="s">
        <v>4</v>
      </c>
      <c r="D14" s="19" t="n">
        <v>8</v>
      </c>
      <c r="E14" s="20" t="s">
        <v>13</v>
      </c>
      <c r="F14" s="21" t="s">
        <v>14</v>
      </c>
    </row>
    <row r="15" customFormat="false" ht="18" hidden="false" customHeight="true" outlineLevel="0" collapsed="false">
      <c r="B15" s="18" t="n">
        <v>2</v>
      </c>
      <c r="C15" s="19" t="s">
        <v>4</v>
      </c>
      <c r="D15" s="19" t="n">
        <v>9</v>
      </c>
      <c r="E15" s="20" t="s">
        <v>11</v>
      </c>
      <c r="F15" s="21" t="s">
        <v>15</v>
      </c>
    </row>
    <row r="16" customFormat="false" ht="18" hidden="false" customHeight="true" outlineLevel="0" collapsed="false">
      <c r="B16" s="18" t="n">
        <v>2</v>
      </c>
      <c r="C16" s="19" t="s">
        <v>4</v>
      </c>
      <c r="D16" s="19" t="n">
        <v>10</v>
      </c>
      <c r="E16" s="20" t="s">
        <v>11</v>
      </c>
      <c r="F16" s="21" t="s">
        <v>16</v>
      </c>
    </row>
    <row r="17" customFormat="false" ht="18" hidden="false" customHeight="true" outlineLevel="0" collapsed="false">
      <c r="B17" s="18" t="n">
        <v>2</v>
      </c>
      <c r="C17" s="19" t="s">
        <v>4</v>
      </c>
      <c r="D17" s="19" t="n">
        <v>11</v>
      </c>
      <c r="E17" s="20" t="s">
        <v>11</v>
      </c>
      <c r="F17" s="21" t="s">
        <v>17</v>
      </c>
    </row>
    <row r="18" customFormat="false" ht="18" hidden="false" customHeight="true" outlineLevel="0" collapsed="false">
      <c r="B18" s="18" t="n">
        <v>2</v>
      </c>
      <c r="C18" s="19" t="s">
        <v>4</v>
      </c>
      <c r="D18" s="19" t="n">
        <v>12</v>
      </c>
      <c r="E18" s="20"/>
      <c r="F18" s="21" t="s">
        <v>18</v>
      </c>
    </row>
    <row r="19" customFormat="false" ht="18" hidden="false" customHeight="true" outlineLevel="0" collapsed="false">
      <c r="B19" s="18" t="n">
        <v>2</v>
      </c>
      <c r="C19" s="19" t="s">
        <v>4</v>
      </c>
      <c r="D19" s="19" t="n">
        <v>13</v>
      </c>
      <c r="E19" s="20"/>
      <c r="F19" s="21" t="s">
        <v>19</v>
      </c>
    </row>
    <row r="20" customFormat="false" ht="18" hidden="false" customHeight="true" outlineLevel="0" collapsed="false">
      <c r="B20" s="18" t="n">
        <v>2</v>
      </c>
      <c r="C20" s="19" t="s">
        <v>4</v>
      </c>
      <c r="D20" s="19" t="n">
        <v>14</v>
      </c>
      <c r="E20" s="20"/>
      <c r="F20" s="21" t="s">
        <v>20</v>
      </c>
    </row>
    <row r="21" customFormat="false" ht="18" hidden="false" customHeight="true" outlineLevel="0" collapsed="false">
      <c r="B21" s="18" t="n">
        <v>2</v>
      </c>
      <c r="C21" s="19" t="s">
        <v>4</v>
      </c>
      <c r="D21" s="19" t="n">
        <v>15</v>
      </c>
      <c r="E21" s="20"/>
      <c r="F21" s="21" t="s">
        <v>21</v>
      </c>
    </row>
    <row r="22" customFormat="false" ht="18" hidden="false" customHeight="true" outlineLevel="0" collapsed="false">
      <c r="B22" s="18" t="n">
        <v>2</v>
      </c>
      <c r="C22" s="19" t="s">
        <v>4</v>
      </c>
      <c r="D22" s="19" t="n">
        <v>16</v>
      </c>
      <c r="E22" s="20"/>
      <c r="F22" s="21" t="s">
        <v>22</v>
      </c>
    </row>
    <row r="23" customFormat="false" ht="18" hidden="false" customHeight="true" outlineLevel="0" collapsed="false">
      <c r="B23" s="18" t="n">
        <v>2</v>
      </c>
      <c r="C23" s="19" t="s">
        <v>4</v>
      </c>
      <c r="D23" s="19" t="n">
        <v>17</v>
      </c>
      <c r="E23" s="20"/>
      <c r="F23" s="21" t="s">
        <v>23</v>
      </c>
    </row>
    <row r="24" customFormat="false" ht="18" hidden="false" customHeight="true" outlineLevel="0" collapsed="false">
      <c r="B24" s="18" t="n">
        <v>2</v>
      </c>
      <c r="C24" s="19" t="s">
        <v>4</v>
      </c>
      <c r="D24" s="19" t="n">
        <v>18</v>
      </c>
      <c r="E24" s="20"/>
      <c r="F24" s="22" t="s">
        <v>24</v>
      </c>
    </row>
    <row r="25" customFormat="false" ht="18" hidden="false" customHeight="true" outlineLevel="0" collapsed="false">
      <c r="B25" s="18" t="n">
        <v>2</v>
      </c>
      <c r="C25" s="19" t="s">
        <v>4</v>
      </c>
      <c r="D25" s="19" t="n">
        <v>19</v>
      </c>
      <c r="E25" s="20"/>
      <c r="F25" s="22" t="s">
        <v>25</v>
      </c>
    </row>
    <row r="26" customFormat="false" ht="18" hidden="false" customHeight="true" outlineLevel="0" collapsed="false">
      <c r="B26" s="18" t="n">
        <v>2</v>
      </c>
      <c r="C26" s="19" t="s">
        <v>4</v>
      </c>
      <c r="D26" s="19" t="n">
        <v>20</v>
      </c>
      <c r="E26" s="20"/>
      <c r="F26" s="21" t="s">
        <v>26</v>
      </c>
    </row>
    <row r="27" customFormat="false" ht="18" hidden="false" customHeight="true" outlineLevel="0" collapsed="false">
      <c r="B27" s="18" t="n">
        <v>2</v>
      </c>
      <c r="C27" s="19" t="s">
        <v>4</v>
      </c>
      <c r="D27" s="19" t="n">
        <v>21</v>
      </c>
      <c r="E27" s="20"/>
      <c r="F27" s="21" t="s">
        <v>27</v>
      </c>
    </row>
    <row r="28" customFormat="false" ht="18" hidden="false" customHeight="true" outlineLevel="0" collapsed="false">
      <c r="B28" s="18" t="n">
        <v>2</v>
      </c>
      <c r="C28" s="19" t="s">
        <v>4</v>
      </c>
      <c r="D28" s="19" t="n">
        <v>22</v>
      </c>
      <c r="E28" s="20"/>
      <c r="F28" s="21" t="s">
        <v>28</v>
      </c>
    </row>
    <row r="29" customFormat="false" ht="18" hidden="false" customHeight="true" outlineLevel="0" collapsed="false">
      <c r="B29" s="18" t="n">
        <v>2</v>
      </c>
      <c r="C29" s="19" t="s">
        <v>4</v>
      </c>
      <c r="D29" s="19" t="n">
        <v>23</v>
      </c>
      <c r="E29" s="20"/>
      <c r="F29" s="21" t="s">
        <v>29</v>
      </c>
    </row>
    <row r="30" customFormat="false" ht="18" hidden="false" customHeight="true" outlineLevel="0" collapsed="false">
      <c r="B30" s="18" t="n">
        <v>2</v>
      </c>
      <c r="C30" s="19" t="s">
        <v>4</v>
      </c>
      <c r="D30" s="19" t="n">
        <v>24</v>
      </c>
      <c r="E30" s="20"/>
      <c r="F30" s="21" t="s">
        <v>30</v>
      </c>
    </row>
    <row r="31" s="23" customFormat="true" ht="18" hidden="false" customHeight="true" outlineLevel="0" collapsed="false">
      <c r="B31" s="24"/>
      <c r="C31" s="24"/>
      <c r="D31" s="24"/>
      <c r="E31" s="24"/>
      <c r="F31" s="25"/>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26" width="4.74"/>
    <col collapsed="false" customWidth="true" hidden="false" outlineLevel="0" max="2" min="2" style="26" width="6.87"/>
    <col collapsed="false" customWidth="true" hidden="false" outlineLevel="0" max="3" min="3" style="26" width="6.62"/>
    <col collapsed="false" customWidth="true" hidden="false" outlineLevel="0" max="4" min="4" style="26" width="7.49"/>
    <col collapsed="false" customWidth="true" hidden="false" outlineLevel="0" max="5" min="5" style="26" width="7.11"/>
    <col collapsed="false" customWidth="true" hidden="false" outlineLevel="0" max="6" min="6" style="26" width="6.74"/>
    <col collapsed="false" customWidth="true" hidden="false" outlineLevel="0" max="7" min="7" style="26" width="5.99"/>
    <col collapsed="false" customWidth="true" hidden="false" outlineLevel="0" max="8" min="8" style="26" width="5.49"/>
    <col collapsed="false" customWidth="true" hidden="false" outlineLevel="0" max="9" min="9" style="26" width="7.11"/>
    <col collapsed="false" customWidth="true" hidden="false" outlineLevel="0" max="10" min="10" style="26" width="6.62"/>
    <col collapsed="false" customWidth="true" hidden="false" outlineLevel="0" max="11" min="11" style="26" width="6.87"/>
    <col collapsed="false" customWidth="true" hidden="false" outlineLevel="0" max="13" min="12" style="26" width="6.11"/>
    <col collapsed="false" customWidth="true" hidden="false" outlineLevel="0" max="14" min="14" style="26" width="6.25"/>
    <col collapsed="false" customWidth="true" hidden="false" outlineLevel="0" max="15" min="15" style="26" width="5.74"/>
    <col collapsed="false" customWidth="true" hidden="false" outlineLevel="0" max="16" min="16" style="26" width="7.11"/>
    <col collapsed="false" customWidth="false" hidden="false" outlineLevel="0" max="257" min="17" style="26" width="8.99"/>
  </cols>
  <sheetData>
    <row r="1" customFormat="false" ht="15" hidden="false" customHeight="true" outlineLevel="0" collapsed="false">
      <c r="A1" s="265" t="s">
        <v>223</v>
      </c>
    </row>
    <row r="2" customFormat="false" ht="5.1" hidden="false" customHeight="true" outlineLevel="0" collapsed="false">
      <c r="A2" s="265"/>
    </row>
    <row r="3" customFormat="false" ht="15" hidden="false" customHeight="true" outlineLevel="0" collapsed="false">
      <c r="A3" s="128" t="s">
        <v>98</v>
      </c>
    </row>
    <row r="4" s="99" customFormat="true" ht="15.95" hidden="false" customHeight="true" outlineLevel="0" collapsed="false">
      <c r="A4" s="96" t="s">
        <v>35</v>
      </c>
      <c r="B4" s="266"/>
      <c r="C4" s="267" t="s">
        <v>224</v>
      </c>
      <c r="D4" s="268" t="s">
        <v>225</v>
      </c>
      <c r="E4" s="269" t="s">
        <v>226</v>
      </c>
      <c r="F4" s="270" t="s">
        <v>227</v>
      </c>
      <c r="G4" s="266"/>
      <c r="H4" s="266"/>
      <c r="I4" s="267" t="s">
        <v>228</v>
      </c>
      <c r="J4" s="267" t="s">
        <v>229</v>
      </c>
      <c r="K4" s="266"/>
      <c r="L4" s="266"/>
      <c r="M4" s="266"/>
      <c r="N4" s="267" t="s">
        <v>230</v>
      </c>
      <c r="O4" s="271"/>
      <c r="P4" s="272"/>
    </row>
    <row r="5" s="99" customFormat="true" ht="15.95" hidden="false" customHeight="true" outlineLevel="0" collapsed="false">
      <c r="A5" s="273"/>
      <c r="B5" s="274" t="s">
        <v>38</v>
      </c>
      <c r="C5" s="267"/>
      <c r="D5" s="268"/>
      <c r="E5" s="269"/>
      <c r="F5" s="270"/>
      <c r="G5" s="274" t="s">
        <v>231</v>
      </c>
      <c r="H5" s="274" t="s">
        <v>232</v>
      </c>
      <c r="I5" s="267"/>
      <c r="J5" s="267"/>
      <c r="K5" s="274" t="s">
        <v>117</v>
      </c>
      <c r="L5" s="274" t="s">
        <v>119</v>
      </c>
      <c r="M5" s="274" t="s">
        <v>120</v>
      </c>
      <c r="N5" s="267"/>
      <c r="O5" s="275" t="s">
        <v>233</v>
      </c>
      <c r="P5" s="276" t="s">
        <v>234</v>
      </c>
    </row>
    <row r="6" s="99" customFormat="true" ht="15.95" hidden="false" customHeight="true" outlineLevel="0" collapsed="false">
      <c r="A6" s="100" t="s">
        <v>91</v>
      </c>
      <c r="B6" s="277"/>
      <c r="C6" s="267"/>
      <c r="D6" s="268"/>
      <c r="E6" s="269"/>
      <c r="F6" s="270"/>
      <c r="G6" s="277"/>
      <c r="H6" s="277"/>
      <c r="I6" s="267"/>
      <c r="J6" s="267"/>
      <c r="K6" s="277"/>
      <c r="L6" s="277"/>
      <c r="M6" s="277"/>
      <c r="N6" s="267"/>
      <c r="O6" s="278"/>
      <c r="P6" s="103"/>
    </row>
    <row r="7" s="133" customFormat="true" ht="18" hidden="false" customHeight="true" outlineLevel="0" collapsed="false">
      <c r="A7" s="106" t="n">
        <v>23</v>
      </c>
      <c r="B7" s="238" t="n">
        <v>42145</v>
      </c>
      <c r="C7" s="238" t="n">
        <v>10656</v>
      </c>
      <c r="D7" s="243" t="n">
        <v>93844</v>
      </c>
      <c r="E7" s="279" t="n">
        <v>146645</v>
      </c>
      <c r="F7" s="280" t="n">
        <v>2116</v>
      </c>
      <c r="G7" s="238" t="n">
        <v>4343</v>
      </c>
      <c r="H7" s="238" t="n">
        <v>850</v>
      </c>
      <c r="I7" s="238" t="n">
        <v>53217</v>
      </c>
      <c r="J7" s="238" t="n">
        <v>15420</v>
      </c>
      <c r="K7" s="238" t="n">
        <v>523</v>
      </c>
      <c r="L7" s="238" t="n">
        <v>10662</v>
      </c>
      <c r="M7" s="238" t="n">
        <v>4262</v>
      </c>
      <c r="N7" s="238" t="n">
        <v>3021</v>
      </c>
      <c r="O7" s="281" t="n">
        <v>4313</v>
      </c>
      <c r="P7" s="282" t="n">
        <v>245372</v>
      </c>
      <c r="Q7" s="283"/>
    </row>
    <row r="8" s="133" customFormat="true" ht="18" hidden="false" customHeight="true" outlineLevel="0" collapsed="false">
      <c r="A8" s="111" t="n">
        <v>24</v>
      </c>
      <c r="B8" s="249" t="n">
        <v>43037</v>
      </c>
      <c r="C8" s="249" t="n">
        <v>10076</v>
      </c>
      <c r="D8" s="253" t="n">
        <v>89674</v>
      </c>
      <c r="E8" s="284" t="n">
        <v>142786</v>
      </c>
      <c r="F8" s="172" t="n">
        <v>2158</v>
      </c>
      <c r="G8" s="249" t="n">
        <v>4436</v>
      </c>
      <c r="H8" s="249" t="n">
        <v>835</v>
      </c>
      <c r="I8" s="249" t="n">
        <v>53513</v>
      </c>
      <c r="J8" s="249" t="n">
        <v>15134</v>
      </c>
      <c r="K8" s="249" t="n">
        <v>1210</v>
      </c>
      <c r="L8" s="249" t="n">
        <v>17445</v>
      </c>
      <c r="M8" s="249" t="n">
        <v>3274</v>
      </c>
      <c r="N8" s="249" t="n">
        <v>4046</v>
      </c>
      <c r="O8" s="285" t="n">
        <v>3902</v>
      </c>
      <c r="P8" s="286" t="n">
        <v>248739</v>
      </c>
      <c r="Q8" s="283"/>
    </row>
    <row r="9" s="133" customFormat="true" ht="18" hidden="false" customHeight="true" outlineLevel="0" collapsed="false">
      <c r="A9" s="116" t="n">
        <v>25</v>
      </c>
      <c r="B9" s="287" t="n">
        <v>44189</v>
      </c>
      <c r="C9" s="287" t="n">
        <v>10816</v>
      </c>
      <c r="D9" s="288" t="n">
        <v>97416</v>
      </c>
      <c r="E9" s="289" t="n">
        <v>152422</v>
      </c>
      <c r="F9" s="290" t="n">
        <v>2314</v>
      </c>
      <c r="G9" s="287" t="n">
        <v>4550</v>
      </c>
      <c r="H9" s="287" t="n">
        <v>854</v>
      </c>
      <c r="I9" s="287" t="n">
        <v>57259</v>
      </c>
      <c r="J9" s="287" t="n">
        <v>16105</v>
      </c>
      <c r="K9" s="287" t="n">
        <v>722</v>
      </c>
      <c r="L9" s="287" t="n">
        <v>15308</v>
      </c>
      <c r="M9" s="287" t="n">
        <v>3728</v>
      </c>
      <c r="N9" s="287" t="n">
        <v>5466</v>
      </c>
      <c r="O9" s="291" t="n">
        <v>4289</v>
      </c>
      <c r="P9" s="292" t="n">
        <v>263018</v>
      </c>
      <c r="Q9" s="283"/>
    </row>
    <row r="10" s="54" customFormat="true" ht="12" hidden="false" customHeight="true" outlineLevel="0" collapsed="false">
      <c r="A10" s="123" t="s">
        <v>235</v>
      </c>
      <c r="P10" s="47" t="s">
        <v>205</v>
      </c>
    </row>
    <row r="11" s="54" customFormat="true" ht="12" hidden="false" customHeight="true" outlineLevel="0" collapsed="false">
      <c r="A11" s="175" t="s">
        <v>83</v>
      </c>
      <c r="B11" s="127"/>
      <c r="F11" s="293"/>
      <c r="M11" s="126"/>
      <c r="N11" s="126"/>
      <c r="O11" s="126"/>
      <c r="P11" s="263" t="s">
        <v>221</v>
      </c>
    </row>
    <row r="12" customFormat="false" ht="13.5" hidden="false" customHeight="false" outlineLevel="0" collapsed="false">
      <c r="B12" s="264"/>
      <c r="C12" s="264"/>
      <c r="D12" s="264"/>
      <c r="E12" s="264"/>
    </row>
    <row r="13" customFormat="false" ht="13.5" hidden="false" customHeight="false" outlineLevel="0" collapsed="false">
      <c r="B13" s="264"/>
      <c r="C13" s="264"/>
      <c r="D13" s="264"/>
      <c r="E13" s="264"/>
    </row>
    <row r="14" customFormat="false" ht="13.5" hidden="false" customHeight="false" outlineLevel="0" collapsed="false">
      <c r="B14" s="264"/>
      <c r="C14" s="264"/>
      <c r="D14" s="264"/>
      <c r="E14" s="264"/>
    </row>
    <row r="15" customFormat="false" ht="13.5" hidden="false" customHeight="false" outlineLevel="0" collapsed="false">
      <c r="B15" s="264"/>
      <c r="C15" s="264"/>
      <c r="D15" s="264"/>
      <c r="E15" s="264"/>
    </row>
    <row r="18" customFormat="false" ht="13.5" hidden="false" customHeight="false" outlineLevel="0" collapsed="false">
      <c r="G18" s="230"/>
    </row>
  </sheetData>
  <mergeCells count="7">
    <mergeCell ref="C4:C6"/>
    <mergeCell ref="D4:D6"/>
    <mergeCell ref="E4:E6"/>
    <mergeCell ref="F4:F6"/>
    <mergeCell ref="I4:I6"/>
    <mergeCell ref="J4:J6"/>
    <mergeCell ref="N4:N6"/>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26" width="6.74"/>
    <col collapsed="false" customWidth="true" hidden="false" outlineLevel="0" max="2" min="2" style="26" width="6.62"/>
    <col collapsed="false" customWidth="true" hidden="false" outlineLevel="0" max="3" min="3" style="26" width="8.11"/>
    <col collapsed="false" customWidth="true" hidden="false" outlineLevel="0" max="4" min="4" style="26" width="8.62"/>
    <col collapsed="false" customWidth="true" hidden="false" outlineLevel="0" max="5" min="5" style="26" width="7.62"/>
    <col collapsed="false" customWidth="true" hidden="false" outlineLevel="0" max="6" min="6" style="26" width="6.74"/>
    <col collapsed="false" customWidth="true" hidden="false" outlineLevel="0" max="7" min="7" style="26" width="4.87"/>
    <col collapsed="false" customWidth="true" hidden="false" outlineLevel="0" max="8" min="8" style="26" width="6.74"/>
    <col collapsed="false" customWidth="true" hidden="false" outlineLevel="0" max="9" min="9" style="26" width="7.62"/>
    <col collapsed="false" customWidth="true" hidden="false" outlineLevel="0" max="10" min="10" style="26" width="6.74"/>
    <col collapsed="false" customWidth="true" hidden="false" outlineLevel="0" max="11" min="11" style="26" width="7.62"/>
    <col collapsed="false" customWidth="true" hidden="false" outlineLevel="0" max="12" min="12" style="26" width="4.74"/>
    <col collapsed="false" customWidth="true" hidden="false" outlineLevel="0" max="13" min="13" style="26" width="7.11"/>
    <col collapsed="false" customWidth="true" hidden="false" outlineLevel="0" max="14" min="14" style="26" width="4.36"/>
    <col collapsed="false" customWidth="true" hidden="false" outlineLevel="0" max="15" min="15" style="26" width="8.49"/>
    <col collapsed="false" customWidth="false" hidden="false" outlineLevel="0" max="257" min="16" style="26" width="8.99"/>
  </cols>
  <sheetData>
    <row r="1" customFormat="false" ht="15" hidden="false" customHeight="true" outlineLevel="0" collapsed="false">
      <c r="A1" s="265" t="s">
        <v>236</v>
      </c>
    </row>
    <row r="2" customFormat="false" ht="5.1" hidden="false" customHeight="true" outlineLevel="0" collapsed="false">
      <c r="A2" s="265"/>
    </row>
    <row r="3" customFormat="false" ht="15" hidden="false" customHeight="true" outlineLevel="0" collapsed="false">
      <c r="A3" s="128" t="s">
        <v>237</v>
      </c>
    </row>
    <row r="4" s="99" customFormat="true" ht="15.95" hidden="false" customHeight="true" outlineLevel="0" collapsed="false">
      <c r="A4" s="96" t="s">
        <v>35</v>
      </c>
      <c r="B4" s="266"/>
      <c r="C4" s="266"/>
      <c r="D4" s="266"/>
      <c r="E4" s="266"/>
      <c r="F4" s="266"/>
      <c r="G4" s="267" t="s">
        <v>238</v>
      </c>
      <c r="H4" s="266"/>
      <c r="I4" s="266"/>
      <c r="J4" s="266"/>
      <c r="K4" s="266"/>
      <c r="L4" s="267" t="s">
        <v>239</v>
      </c>
      <c r="M4" s="266"/>
      <c r="N4" s="294" t="s">
        <v>132</v>
      </c>
      <c r="O4" s="272"/>
    </row>
    <row r="5" s="59" customFormat="true" ht="15.95" hidden="false" customHeight="true" outlineLevel="0" collapsed="false">
      <c r="A5" s="273"/>
      <c r="B5" s="274" t="s">
        <v>124</v>
      </c>
      <c r="C5" s="274" t="s">
        <v>125</v>
      </c>
      <c r="D5" s="274" t="s">
        <v>126</v>
      </c>
      <c r="E5" s="274" t="s">
        <v>240</v>
      </c>
      <c r="F5" s="274" t="s">
        <v>241</v>
      </c>
      <c r="G5" s="267"/>
      <c r="H5" s="274" t="s">
        <v>242</v>
      </c>
      <c r="I5" s="274" t="s">
        <v>129</v>
      </c>
      <c r="J5" s="274" t="s">
        <v>243</v>
      </c>
      <c r="K5" s="274" t="s">
        <v>130</v>
      </c>
      <c r="L5" s="267"/>
      <c r="M5" s="274" t="s">
        <v>131</v>
      </c>
      <c r="N5" s="294"/>
      <c r="O5" s="295" t="s">
        <v>234</v>
      </c>
    </row>
    <row r="6" s="59" customFormat="true" ht="15.95" hidden="false" customHeight="true" outlineLevel="0" collapsed="false">
      <c r="A6" s="100" t="s">
        <v>91</v>
      </c>
      <c r="B6" s="277"/>
      <c r="C6" s="277"/>
      <c r="D6" s="277"/>
      <c r="E6" s="277"/>
      <c r="F6" s="277"/>
      <c r="G6" s="267"/>
      <c r="H6" s="277"/>
      <c r="I6" s="277"/>
      <c r="J6" s="277"/>
      <c r="K6" s="277"/>
      <c r="L6" s="267"/>
      <c r="M6" s="277"/>
      <c r="N6" s="294"/>
      <c r="O6" s="103"/>
    </row>
    <row r="7" s="167" customFormat="true" ht="18" hidden="false" customHeight="true" outlineLevel="0" collapsed="false">
      <c r="A7" s="106" t="n">
        <v>23</v>
      </c>
      <c r="B7" s="296" t="n">
        <v>1251</v>
      </c>
      <c r="C7" s="297" t="n">
        <v>18662</v>
      </c>
      <c r="D7" s="297" t="n">
        <v>135136</v>
      </c>
      <c r="E7" s="297" t="n">
        <v>15618</v>
      </c>
      <c r="F7" s="297" t="n">
        <v>1414</v>
      </c>
      <c r="G7" s="297" t="n">
        <v>102</v>
      </c>
      <c r="H7" s="297" t="n">
        <v>1953</v>
      </c>
      <c r="I7" s="297" t="n">
        <v>19356</v>
      </c>
      <c r="J7" s="297" t="n">
        <v>788</v>
      </c>
      <c r="K7" s="297" t="n">
        <v>27342</v>
      </c>
      <c r="L7" s="297" t="n">
        <v>450</v>
      </c>
      <c r="M7" s="297" t="n">
        <v>15027</v>
      </c>
      <c r="N7" s="298" t="s">
        <v>4</v>
      </c>
      <c r="O7" s="299" t="n">
        <v>237099</v>
      </c>
      <c r="P7" s="59"/>
    </row>
    <row r="8" s="167" customFormat="true" ht="18" hidden="false" customHeight="true" outlineLevel="0" collapsed="false">
      <c r="A8" s="111" t="n">
        <v>24</v>
      </c>
      <c r="B8" s="300" t="n">
        <v>972</v>
      </c>
      <c r="C8" s="301" t="n">
        <v>24290</v>
      </c>
      <c r="D8" s="301" t="n">
        <v>138335</v>
      </c>
      <c r="E8" s="301" t="n">
        <v>15118</v>
      </c>
      <c r="F8" s="301" t="n">
        <v>1076</v>
      </c>
      <c r="G8" s="302" t="n">
        <v>100</v>
      </c>
      <c r="H8" s="301" t="n">
        <v>1930</v>
      </c>
      <c r="I8" s="301" t="n">
        <v>18213</v>
      </c>
      <c r="J8" s="301" t="n">
        <v>792</v>
      </c>
      <c r="K8" s="301" t="n">
        <v>30878</v>
      </c>
      <c r="L8" s="301" t="s">
        <v>4</v>
      </c>
      <c r="M8" s="301" t="n">
        <v>10307</v>
      </c>
      <c r="N8" s="303" t="s">
        <v>4</v>
      </c>
      <c r="O8" s="304" t="n">
        <v>242011</v>
      </c>
      <c r="P8" s="59"/>
    </row>
    <row r="9" s="167" customFormat="true" ht="18" hidden="false" customHeight="true" outlineLevel="0" collapsed="false">
      <c r="A9" s="116" t="n">
        <v>25</v>
      </c>
      <c r="B9" s="305" t="n">
        <v>941</v>
      </c>
      <c r="C9" s="305" t="n">
        <v>23050</v>
      </c>
      <c r="D9" s="305" t="n">
        <v>141457</v>
      </c>
      <c r="E9" s="305" t="n">
        <v>15330</v>
      </c>
      <c r="F9" s="305" t="n">
        <v>1011</v>
      </c>
      <c r="G9" s="306" t="n">
        <v>92</v>
      </c>
      <c r="H9" s="305" t="n">
        <v>1763</v>
      </c>
      <c r="I9" s="305" t="n">
        <v>21519</v>
      </c>
      <c r="J9" s="305" t="n">
        <v>1054</v>
      </c>
      <c r="K9" s="305" t="n">
        <v>38595</v>
      </c>
      <c r="L9" s="307" t="s">
        <v>4</v>
      </c>
      <c r="M9" s="305" t="n">
        <v>9376</v>
      </c>
      <c r="N9" s="308" t="s">
        <v>4</v>
      </c>
      <c r="O9" s="309" t="n">
        <v>254188</v>
      </c>
      <c r="P9" s="59"/>
    </row>
    <row r="10" s="54" customFormat="true" ht="12" hidden="false" customHeight="true" outlineLevel="0" collapsed="false">
      <c r="A10" s="123" t="s">
        <v>235</v>
      </c>
      <c r="O10" s="47" t="s">
        <v>205</v>
      </c>
    </row>
    <row r="11" s="54" customFormat="true" ht="12" hidden="false" customHeight="true" outlineLevel="0" collapsed="false">
      <c r="A11" s="175" t="s">
        <v>83</v>
      </c>
      <c r="B11" s="127"/>
      <c r="M11" s="126"/>
      <c r="N11" s="126"/>
      <c r="O11" s="263" t="s">
        <v>221</v>
      </c>
    </row>
    <row r="12" s="264" customFormat="true" ht="10.5" hidden="false" customHeight="false" outlineLevel="0" collapsed="false"/>
    <row r="13" customFormat="false" ht="13.5" hidden="false" customHeight="false" outlineLevel="0" collapsed="false">
      <c r="D13" s="310"/>
    </row>
  </sheetData>
  <mergeCells count="3">
    <mergeCell ref="G4:G6"/>
    <mergeCell ref="L4:L6"/>
    <mergeCell ref="N4:N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3" min="2" style="26" width="6.25"/>
    <col collapsed="false" customWidth="true" hidden="false" outlineLevel="0" max="4" min="4" style="26" width="6.11"/>
    <col collapsed="false" customWidth="true" hidden="false" outlineLevel="0" max="5" min="5" style="26" width="6.74"/>
    <col collapsed="false" customWidth="true" hidden="false" outlineLevel="0" max="6" min="6" style="26" width="6.87"/>
    <col collapsed="false" customWidth="true" hidden="false" outlineLevel="0" max="7" min="7" style="26" width="6.25"/>
    <col collapsed="false" customWidth="true" hidden="false" outlineLevel="0" max="8" min="8" style="26" width="5.49"/>
    <col collapsed="false" customWidth="true" hidden="false" outlineLevel="0" max="9" min="9" style="26" width="7.62"/>
    <col collapsed="false" customWidth="true" hidden="false" outlineLevel="0" max="10" min="10" style="26" width="5.99"/>
    <col collapsed="false" customWidth="true" hidden="false" outlineLevel="0" max="11" min="11" style="26" width="6.62"/>
    <col collapsed="false" customWidth="true" hidden="false" outlineLevel="0" max="12" min="12" style="26" width="5.37"/>
    <col collapsed="false" customWidth="true" hidden="false" outlineLevel="0" max="13" min="13" style="26" width="6.49"/>
    <col collapsed="false" customWidth="true" hidden="false" outlineLevel="0" max="14" min="14" style="26" width="7.62"/>
    <col collapsed="false" customWidth="true" hidden="false" outlineLevel="0" max="15" min="15" style="26" width="3.99"/>
    <col collapsed="false" customWidth="true" hidden="false" outlineLevel="0" max="16" min="16" style="26" width="7.62"/>
    <col collapsed="false" customWidth="false" hidden="false" outlineLevel="0" max="257" min="17" style="26" width="8.99"/>
  </cols>
  <sheetData>
    <row r="1" customFormat="false" ht="15" hidden="false" customHeight="true" outlineLevel="0" collapsed="false">
      <c r="A1" s="265" t="s">
        <v>244</v>
      </c>
    </row>
    <row r="2" customFormat="false" ht="5.1" hidden="false" customHeight="true" outlineLevel="0" collapsed="false">
      <c r="A2" s="265"/>
    </row>
    <row r="3" customFormat="false" ht="15" hidden="false" customHeight="true" outlineLevel="0" collapsed="false">
      <c r="A3" s="128" t="s">
        <v>245</v>
      </c>
      <c r="B3" s="34"/>
      <c r="C3" s="34"/>
      <c r="D3" s="34"/>
      <c r="E3" s="34"/>
      <c r="F3" s="34"/>
      <c r="G3" s="34"/>
      <c r="H3" s="34"/>
      <c r="I3" s="34"/>
      <c r="J3" s="34"/>
      <c r="K3" s="34"/>
      <c r="L3" s="34"/>
      <c r="M3" s="34"/>
      <c r="N3" s="34"/>
      <c r="O3" s="34"/>
      <c r="P3" s="34"/>
    </row>
    <row r="4" s="99" customFormat="true" ht="15" hidden="false" customHeight="true" outlineLevel="0" collapsed="false">
      <c r="A4" s="96" t="s">
        <v>35</v>
      </c>
      <c r="B4" s="129" t="s">
        <v>246</v>
      </c>
      <c r="C4" s="129" t="s">
        <v>247</v>
      </c>
      <c r="D4" s="130" t="s">
        <v>131</v>
      </c>
      <c r="E4" s="311"/>
      <c r="F4" s="269" t="s">
        <v>248</v>
      </c>
      <c r="G4" s="312"/>
      <c r="H4" s="267" t="s">
        <v>249</v>
      </c>
      <c r="I4" s="313"/>
      <c r="J4" s="313"/>
      <c r="K4" s="267" t="s">
        <v>250</v>
      </c>
      <c r="L4" s="313"/>
      <c r="M4" s="313"/>
      <c r="N4" s="267" t="s">
        <v>251</v>
      </c>
      <c r="O4" s="314" t="s">
        <v>252</v>
      </c>
      <c r="P4" s="315"/>
    </row>
    <row r="5" s="59" customFormat="true" ht="15" hidden="false" customHeight="true" outlineLevel="0" collapsed="false">
      <c r="A5" s="273"/>
      <c r="B5" s="129"/>
      <c r="C5" s="129"/>
      <c r="D5" s="130"/>
      <c r="E5" s="316" t="s">
        <v>253</v>
      </c>
      <c r="F5" s="269"/>
      <c r="G5" s="72" t="s">
        <v>254</v>
      </c>
      <c r="H5" s="267"/>
      <c r="I5" s="274" t="s">
        <v>255</v>
      </c>
      <c r="J5" s="274" t="s">
        <v>256</v>
      </c>
      <c r="K5" s="267"/>
      <c r="L5" s="274" t="s">
        <v>257</v>
      </c>
      <c r="M5" s="274" t="s">
        <v>258</v>
      </c>
      <c r="N5" s="267"/>
      <c r="O5" s="314"/>
      <c r="P5" s="295" t="s">
        <v>234</v>
      </c>
    </row>
    <row r="6" s="59" customFormat="true" ht="15" hidden="false" customHeight="true" outlineLevel="0" collapsed="false">
      <c r="A6" s="100" t="s">
        <v>91</v>
      </c>
      <c r="B6" s="129"/>
      <c r="C6" s="129"/>
      <c r="D6" s="130"/>
      <c r="E6" s="317" t="s">
        <v>259</v>
      </c>
      <c r="F6" s="269"/>
      <c r="G6" s="318"/>
      <c r="H6" s="267"/>
      <c r="I6" s="199"/>
      <c r="J6" s="199"/>
      <c r="K6" s="267"/>
      <c r="L6" s="199"/>
      <c r="M6" s="199"/>
      <c r="N6" s="267"/>
      <c r="O6" s="314"/>
      <c r="P6" s="319"/>
    </row>
    <row r="7" s="167" customFormat="true" ht="18" hidden="false" customHeight="true" outlineLevel="0" collapsed="false">
      <c r="A7" s="320" t="n">
        <v>23</v>
      </c>
      <c r="B7" s="321" t="n">
        <v>37887</v>
      </c>
      <c r="C7" s="321" t="n">
        <v>87601</v>
      </c>
      <c r="D7" s="321" t="n">
        <v>15019</v>
      </c>
      <c r="E7" s="322" t="n">
        <v>13436</v>
      </c>
      <c r="F7" s="323" t="n">
        <v>140507</v>
      </c>
      <c r="G7" s="324" t="n">
        <v>33612</v>
      </c>
      <c r="H7" s="321" t="n">
        <v>1148</v>
      </c>
      <c r="I7" s="321" t="n">
        <v>12670</v>
      </c>
      <c r="J7" s="239" t="n">
        <v>4401</v>
      </c>
      <c r="K7" s="239" t="s">
        <v>4</v>
      </c>
      <c r="L7" s="321" t="n">
        <v>487</v>
      </c>
      <c r="M7" s="321" t="n">
        <v>24788</v>
      </c>
      <c r="N7" s="321" t="n">
        <v>19036</v>
      </c>
      <c r="O7" s="325" t="n">
        <v>450</v>
      </c>
      <c r="P7" s="326" t="n">
        <v>237099</v>
      </c>
      <c r="Q7" s="327"/>
    </row>
    <row r="8" s="167" customFormat="true" ht="18" hidden="false" customHeight="true" outlineLevel="0" collapsed="false">
      <c r="A8" s="328" t="n">
        <v>24</v>
      </c>
      <c r="B8" s="329" t="n">
        <v>36631</v>
      </c>
      <c r="C8" s="329" t="n">
        <v>90127</v>
      </c>
      <c r="D8" s="329" t="n">
        <v>10304</v>
      </c>
      <c r="E8" s="330" t="n">
        <v>8973</v>
      </c>
      <c r="F8" s="331" t="n">
        <v>137061</v>
      </c>
      <c r="G8" s="332" t="n">
        <v>33467</v>
      </c>
      <c r="H8" s="329" t="n">
        <v>1191</v>
      </c>
      <c r="I8" s="329" t="n">
        <v>13569</v>
      </c>
      <c r="J8" s="250" t="n">
        <v>10214</v>
      </c>
      <c r="K8" s="250" t="s">
        <v>4</v>
      </c>
      <c r="L8" s="329" t="n">
        <v>542</v>
      </c>
      <c r="M8" s="329" t="n">
        <v>24663</v>
      </c>
      <c r="N8" s="329" t="n">
        <v>21304</v>
      </c>
      <c r="O8" s="333" t="s">
        <v>4</v>
      </c>
      <c r="P8" s="334" t="n">
        <v>242011</v>
      </c>
      <c r="Q8" s="327"/>
    </row>
    <row r="9" s="167" customFormat="true" ht="18" hidden="false" customHeight="true" outlineLevel="0" collapsed="false">
      <c r="A9" s="335" t="n">
        <v>25</v>
      </c>
      <c r="B9" s="336" t="n">
        <v>35783</v>
      </c>
      <c r="C9" s="336" t="n">
        <v>91265</v>
      </c>
      <c r="D9" s="336" t="n">
        <v>9372</v>
      </c>
      <c r="E9" s="337" t="n">
        <v>8212</v>
      </c>
      <c r="F9" s="338" t="n">
        <v>136419</v>
      </c>
      <c r="G9" s="339" t="n">
        <v>33726</v>
      </c>
      <c r="H9" s="336" t="n">
        <v>1160</v>
      </c>
      <c r="I9" s="336" t="n">
        <v>14390</v>
      </c>
      <c r="J9" s="340" t="n">
        <v>13877</v>
      </c>
      <c r="K9" s="340" t="s">
        <v>4</v>
      </c>
      <c r="L9" s="336" t="n">
        <v>172</v>
      </c>
      <c r="M9" s="336" t="n">
        <v>24684</v>
      </c>
      <c r="N9" s="336" t="n">
        <v>29761</v>
      </c>
      <c r="O9" s="341" t="s">
        <v>4</v>
      </c>
      <c r="P9" s="342" t="n">
        <v>254188</v>
      </c>
      <c r="Q9" s="327"/>
    </row>
    <row r="10" s="264" customFormat="true" ht="12" hidden="false" customHeight="true" outlineLevel="0" collapsed="false">
      <c r="A10" s="123" t="s">
        <v>235</v>
      </c>
      <c r="B10" s="54"/>
      <c r="C10" s="54"/>
      <c r="D10" s="54"/>
      <c r="E10" s="54"/>
      <c r="F10" s="54"/>
      <c r="G10" s="54"/>
      <c r="H10" s="54"/>
      <c r="I10" s="54"/>
      <c r="J10" s="54"/>
      <c r="K10" s="54"/>
      <c r="L10" s="54"/>
      <c r="M10" s="54"/>
      <c r="N10" s="54"/>
      <c r="O10" s="54"/>
      <c r="P10" s="47" t="s">
        <v>205</v>
      </c>
    </row>
    <row r="11" s="264" customFormat="true" ht="12" hidden="false" customHeight="true" outlineLevel="0" collapsed="false">
      <c r="A11" s="175" t="s">
        <v>83</v>
      </c>
      <c r="B11" s="127"/>
      <c r="C11" s="54"/>
      <c r="D11" s="54"/>
      <c r="E11" s="54"/>
      <c r="F11" s="54"/>
      <c r="G11" s="54"/>
      <c r="H11" s="54"/>
      <c r="I11" s="54"/>
      <c r="J11" s="54"/>
      <c r="K11" s="126"/>
      <c r="L11" s="54"/>
      <c r="M11" s="126"/>
      <c r="N11" s="54"/>
      <c r="O11" s="54"/>
      <c r="P11" s="263" t="s">
        <v>221</v>
      </c>
    </row>
    <row r="12" s="264" customFormat="true" ht="10.5" hidden="false" customHeight="false" outlineLevel="0" collapsed="false">
      <c r="G12" s="227"/>
      <c r="I12" s="92"/>
      <c r="P12" s="90"/>
    </row>
  </sheetData>
  <mergeCells count="8">
    <mergeCell ref="B4:B6"/>
    <mergeCell ref="C4:C6"/>
    <mergeCell ref="D4:D6"/>
    <mergeCell ref="F4:F6"/>
    <mergeCell ref="H4:H6"/>
    <mergeCell ref="K4:K6"/>
    <mergeCell ref="N4:N6"/>
    <mergeCell ref="O4:O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7.87"/>
    <col collapsed="false" customWidth="true" hidden="false" outlineLevel="0" max="3" min="3" style="26" width="9.11"/>
    <col collapsed="false" customWidth="true" hidden="false" outlineLevel="0" max="13" min="4" style="26" width="7.87"/>
    <col collapsed="false" customWidth="false" hidden="false" outlineLevel="0" max="257" min="14" style="26" width="8.99"/>
  </cols>
  <sheetData>
    <row r="1" customFormat="false" ht="15" hidden="false" customHeight="true" outlineLevel="0" collapsed="false">
      <c r="A1" s="265" t="s">
        <v>260</v>
      </c>
    </row>
    <row r="2" customFormat="false" ht="5.1" hidden="false" customHeight="true" outlineLevel="0" collapsed="false">
      <c r="A2" s="265"/>
    </row>
    <row r="3" s="34" customFormat="true" ht="15" hidden="false" customHeight="true" outlineLevel="0" collapsed="false">
      <c r="A3" s="128" t="s">
        <v>98</v>
      </c>
    </row>
    <row r="4" s="99" customFormat="true" ht="15.95" hidden="false" customHeight="true" outlineLevel="0" collapsed="false">
      <c r="A4" s="96" t="s">
        <v>35</v>
      </c>
      <c r="B4" s="268" t="s">
        <v>261</v>
      </c>
      <c r="C4" s="343"/>
      <c r="D4" s="267" t="s">
        <v>262</v>
      </c>
      <c r="E4" s="267" t="s">
        <v>263</v>
      </c>
      <c r="F4" s="313"/>
      <c r="G4" s="267" t="s">
        <v>264</v>
      </c>
      <c r="H4" s="267" t="s">
        <v>265</v>
      </c>
      <c r="I4" s="344"/>
      <c r="J4" s="294" t="s">
        <v>266</v>
      </c>
      <c r="K4" s="345"/>
      <c r="L4" s="346" t="s">
        <v>267</v>
      </c>
      <c r="M4" s="268" t="s">
        <v>268</v>
      </c>
    </row>
    <row r="5" s="99" customFormat="true" ht="15.95" hidden="false" customHeight="true" outlineLevel="0" collapsed="false">
      <c r="A5" s="273"/>
      <c r="B5" s="268"/>
      <c r="C5" s="347" t="s">
        <v>269</v>
      </c>
      <c r="D5" s="267"/>
      <c r="E5" s="267"/>
      <c r="F5" s="274" t="s">
        <v>116</v>
      </c>
      <c r="G5" s="267"/>
      <c r="H5" s="267"/>
      <c r="I5" s="274" t="s">
        <v>120</v>
      </c>
      <c r="J5" s="294"/>
      <c r="K5" s="348" t="s">
        <v>270</v>
      </c>
      <c r="L5" s="346"/>
      <c r="M5" s="268"/>
    </row>
    <row r="6" s="99" customFormat="true" ht="15.95" hidden="false" customHeight="true" outlineLevel="0" collapsed="false">
      <c r="A6" s="100" t="s">
        <v>91</v>
      </c>
      <c r="B6" s="268"/>
      <c r="C6" s="347"/>
      <c r="D6" s="267"/>
      <c r="E6" s="267"/>
      <c r="F6" s="199"/>
      <c r="G6" s="267"/>
      <c r="H6" s="267"/>
      <c r="I6" s="349"/>
      <c r="J6" s="294"/>
      <c r="K6" s="350"/>
      <c r="L6" s="346"/>
      <c r="M6" s="268"/>
    </row>
    <row r="7" s="99" customFormat="true" ht="18" hidden="false" customHeight="true" outlineLevel="0" collapsed="false">
      <c r="A7" s="106" t="n">
        <v>23</v>
      </c>
      <c r="B7" s="351" t="n">
        <v>17526</v>
      </c>
      <c r="C7" s="351" t="n">
        <v>914</v>
      </c>
      <c r="D7" s="351" t="n">
        <v>20510</v>
      </c>
      <c r="E7" s="351" t="n">
        <v>19745</v>
      </c>
      <c r="F7" s="351" t="n">
        <v>3998</v>
      </c>
      <c r="G7" s="351" t="n">
        <v>8376</v>
      </c>
      <c r="H7" s="351" t="n">
        <v>12811</v>
      </c>
      <c r="I7" s="351" t="n">
        <v>1111</v>
      </c>
      <c r="J7" s="352" t="n">
        <v>172</v>
      </c>
      <c r="K7" s="353" t="n">
        <v>84249</v>
      </c>
      <c r="L7" s="354" t="n">
        <v>82115</v>
      </c>
      <c r="M7" s="352" t="n">
        <v>2134</v>
      </c>
      <c r="N7" s="213"/>
      <c r="O7" s="213"/>
    </row>
    <row r="8" s="99" customFormat="true" ht="18" hidden="false" customHeight="true" outlineLevel="0" collapsed="false">
      <c r="A8" s="72" t="n">
        <v>24</v>
      </c>
      <c r="B8" s="355" t="n">
        <v>17426</v>
      </c>
      <c r="C8" s="355" t="n">
        <v>836</v>
      </c>
      <c r="D8" s="355" t="n">
        <v>19206</v>
      </c>
      <c r="E8" s="355" t="n">
        <v>20303</v>
      </c>
      <c r="F8" s="355" t="n">
        <v>4942</v>
      </c>
      <c r="G8" s="355" t="n">
        <v>8709</v>
      </c>
      <c r="H8" s="355" t="n">
        <v>11947</v>
      </c>
      <c r="I8" s="355" t="n">
        <v>2134</v>
      </c>
      <c r="J8" s="356" t="n">
        <v>150</v>
      </c>
      <c r="K8" s="357" t="n">
        <v>84817</v>
      </c>
      <c r="L8" s="358" t="n">
        <v>82831</v>
      </c>
      <c r="M8" s="356" t="n">
        <v>1987</v>
      </c>
      <c r="N8" s="213"/>
      <c r="O8" s="213"/>
    </row>
    <row r="9" s="99" customFormat="true" ht="18" hidden="false" customHeight="true" outlineLevel="0" collapsed="false">
      <c r="A9" s="116" t="n">
        <v>25</v>
      </c>
      <c r="B9" s="359" t="n">
        <v>18025</v>
      </c>
      <c r="C9" s="359" t="n">
        <v>800</v>
      </c>
      <c r="D9" s="359" t="n">
        <v>19723</v>
      </c>
      <c r="E9" s="359" t="n">
        <v>19491</v>
      </c>
      <c r="F9" s="359" t="n">
        <v>5168</v>
      </c>
      <c r="G9" s="359" t="n">
        <v>8938</v>
      </c>
      <c r="H9" s="359" t="n">
        <v>11555</v>
      </c>
      <c r="I9" s="359" t="n">
        <v>1987</v>
      </c>
      <c r="J9" s="360" t="n">
        <v>154</v>
      </c>
      <c r="K9" s="361" t="n">
        <v>85040</v>
      </c>
      <c r="L9" s="362" t="n">
        <v>83218</v>
      </c>
      <c r="M9" s="360" t="n">
        <v>1822</v>
      </c>
      <c r="N9" s="213"/>
      <c r="O9" s="213"/>
    </row>
    <row r="10" s="54" customFormat="true" ht="12" hidden="false" customHeight="true" outlineLevel="0" collapsed="false">
      <c r="A10" s="123" t="s">
        <v>235</v>
      </c>
      <c r="M10" s="263" t="s">
        <v>271</v>
      </c>
    </row>
    <row r="11" s="54" customFormat="true" ht="12" hidden="false" customHeight="true" outlineLevel="0" collapsed="false">
      <c r="A11" s="175" t="s">
        <v>83</v>
      </c>
      <c r="B11" s="127"/>
      <c r="D11" s="363"/>
      <c r="K11" s="126"/>
      <c r="M11" s="124" t="s">
        <v>272</v>
      </c>
      <c r="N11" s="126"/>
      <c r="P11" s="126"/>
    </row>
    <row r="12" s="264" customFormat="true" ht="10.5" hidden="false" customHeight="false" outlineLevel="0" collapsed="false">
      <c r="O12" s="364"/>
      <c r="P12" s="364"/>
      <c r="S12" s="364"/>
      <c r="X12" s="364"/>
    </row>
    <row r="13" s="264" customFormat="true" ht="10.5" hidden="false" customHeight="false" outlineLevel="0" collapsed="false">
      <c r="N13" s="365"/>
      <c r="O13" s="365"/>
      <c r="P13" s="365"/>
      <c r="R13" s="365"/>
      <c r="S13" s="365"/>
      <c r="T13" s="365"/>
      <c r="U13" s="365"/>
      <c r="X13" s="365"/>
    </row>
    <row r="14" s="264" customFormat="true" ht="10.5" hidden="false" customHeight="false" outlineLevel="0" collapsed="false">
      <c r="P14" s="364"/>
      <c r="S14" s="364"/>
      <c r="X14" s="364"/>
    </row>
    <row r="15" customFormat="false" ht="13.5" hidden="false" customHeight="false" outlineLevel="0" collapsed="false">
      <c r="N15" s="366"/>
      <c r="O15" s="366"/>
      <c r="P15" s="366"/>
      <c r="Q15" s="366"/>
      <c r="R15" s="366"/>
      <c r="S15" s="366"/>
      <c r="X15" s="366"/>
    </row>
    <row r="16" customFormat="false" ht="13.5" hidden="false" customHeight="false" outlineLevel="0" collapsed="false">
      <c r="O16" s="367"/>
      <c r="P16" s="367"/>
      <c r="S16" s="367"/>
    </row>
    <row r="17" customFormat="false" ht="13.5" hidden="false" customHeight="false" outlineLevel="0" collapsed="false">
      <c r="N17" s="366"/>
      <c r="O17" s="366"/>
      <c r="P17" s="366"/>
      <c r="Q17" s="366"/>
      <c r="S17" s="366"/>
      <c r="T17" s="366"/>
      <c r="U17" s="366"/>
      <c r="W17" s="366"/>
      <c r="X17" s="366"/>
    </row>
    <row r="18" customFormat="false" ht="13.5" hidden="false" customHeight="false" outlineLevel="0" collapsed="false">
      <c r="N18" s="367"/>
      <c r="O18" s="367"/>
      <c r="P18" s="367"/>
      <c r="S18" s="367"/>
      <c r="X18" s="367"/>
    </row>
    <row r="19" customFormat="false" ht="13.5" hidden="false" customHeight="false" outlineLevel="0" collapsed="false">
      <c r="N19" s="366"/>
      <c r="O19" s="366"/>
      <c r="P19" s="366"/>
      <c r="Q19" s="366"/>
      <c r="S19" s="366"/>
      <c r="T19" s="366"/>
      <c r="U19" s="366"/>
      <c r="X19" s="366"/>
    </row>
    <row r="21" customFormat="false" ht="13.5" hidden="false" customHeight="false" outlineLevel="0" collapsed="false">
      <c r="N21" s="366"/>
      <c r="O21" s="366"/>
      <c r="P21" s="366"/>
      <c r="Q21" s="366"/>
      <c r="R21" s="366"/>
      <c r="S21" s="366"/>
      <c r="X21" s="366"/>
    </row>
  </sheetData>
  <mergeCells count="9">
    <mergeCell ref="B4:B6"/>
    <mergeCell ref="D4:D6"/>
    <mergeCell ref="E4:E6"/>
    <mergeCell ref="G4:G6"/>
    <mergeCell ref="H4:H6"/>
    <mergeCell ref="J4:J6"/>
    <mergeCell ref="L4:L6"/>
    <mergeCell ref="M4:M6"/>
    <mergeCell ref="C5:C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3" min="2" style="26" width="7.62"/>
    <col collapsed="false" customWidth="true" hidden="false" outlineLevel="0" max="4" min="4" style="26" width="9.62"/>
    <col collapsed="false" customWidth="true" hidden="false" outlineLevel="0" max="5" min="5" style="26" width="5.62"/>
    <col collapsed="false" customWidth="true" hidden="false" outlineLevel="0" max="6" min="6" style="26" width="6.99"/>
    <col collapsed="false" customWidth="true" hidden="false" outlineLevel="0" max="7" min="7" style="26" width="6.62"/>
    <col collapsed="false" customWidth="true" hidden="false" outlineLevel="0" max="8" min="8" style="26" width="7.99"/>
    <col collapsed="false" customWidth="true" hidden="false" outlineLevel="0" max="10" min="9" style="26" width="7.62"/>
    <col collapsed="false" customWidth="true" hidden="false" outlineLevel="0" max="11" min="11" style="26" width="6.11"/>
    <col collapsed="false" customWidth="true" hidden="false" outlineLevel="0" max="12" min="12" style="26" width="6.62"/>
    <col collapsed="false" customWidth="true" hidden="false" outlineLevel="0" max="13" min="13" style="26" width="7.62"/>
    <col collapsed="false" customWidth="true" hidden="false" outlineLevel="0" max="14" min="14" style="26" width="8.11"/>
    <col collapsed="false" customWidth="false" hidden="false" outlineLevel="0" max="257" min="15" style="26" width="8.99"/>
  </cols>
  <sheetData>
    <row r="1" customFormat="false" ht="15" hidden="false" customHeight="true" outlineLevel="0" collapsed="false">
      <c r="A1" s="265" t="s">
        <v>273</v>
      </c>
    </row>
    <row r="2" customFormat="false" ht="5.1" hidden="false" customHeight="true" outlineLevel="0" collapsed="false">
      <c r="A2" s="265"/>
    </row>
    <row r="3" s="34" customFormat="true" ht="15" hidden="false" customHeight="true" outlineLevel="0" collapsed="false">
      <c r="A3" s="128" t="s">
        <v>123</v>
      </c>
    </row>
    <row r="4" s="54" customFormat="true" ht="15.95" hidden="false" customHeight="true" outlineLevel="0" collapsed="false">
      <c r="A4" s="96" t="s">
        <v>35</v>
      </c>
      <c r="B4" s="313"/>
      <c r="C4" s="268" t="s">
        <v>274</v>
      </c>
      <c r="D4" s="311"/>
      <c r="E4" s="311"/>
      <c r="F4" s="368"/>
      <c r="G4" s="267" t="s">
        <v>275</v>
      </c>
      <c r="H4" s="267" t="s">
        <v>276</v>
      </c>
      <c r="I4" s="267" t="s">
        <v>277</v>
      </c>
      <c r="J4" s="267" t="s">
        <v>278</v>
      </c>
      <c r="K4" s="267" t="s">
        <v>279</v>
      </c>
      <c r="L4" s="313"/>
      <c r="M4" s="294" t="s">
        <v>280</v>
      </c>
      <c r="N4" s="369"/>
    </row>
    <row r="5" s="54" customFormat="true" ht="15.95" hidden="false" customHeight="true" outlineLevel="0" collapsed="false">
      <c r="A5" s="273"/>
      <c r="B5" s="274" t="s">
        <v>125</v>
      </c>
      <c r="C5" s="268"/>
      <c r="D5" s="370" t="s">
        <v>281</v>
      </c>
      <c r="E5" s="370" t="s">
        <v>282</v>
      </c>
      <c r="F5" s="370" t="s">
        <v>283</v>
      </c>
      <c r="G5" s="267"/>
      <c r="H5" s="267"/>
      <c r="I5" s="267"/>
      <c r="J5" s="267"/>
      <c r="K5" s="267"/>
      <c r="L5" s="274" t="s">
        <v>258</v>
      </c>
      <c r="M5" s="294"/>
      <c r="N5" s="371" t="s">
        <v>284</v>
      </c>
    </row>
    <row r="6" s="54" customFormat="true" ht="15.95" hidden="false" customHeight="true" outlineLevel="0" collapsed="false">
      <c r="A6" s="100" t="s">
        <v>91</v>
      </c>
      <c r="B6" s="372"/>
      <c r="C6" s="268"/>
      <c r="D6" s="373" t="s">
        <v>285</v>
      </c>
      <c r="E6" s="373" t="s">
        <v>286</v>
      </c>
      <c r="F6" s="373" t="s">
        <v>287</v>
      </c>
      <c r="G6" s="267"/>
      <c r="H6" s="267"/>
      <c r="I6" s="267"/>
      <c r="J6" s="267"/>
      <c r="K6" s="267"/>
      <c r="L6" s="199"/>
      <c r="M6" s="294"/>
      <c r="N6" s="374"/>
    </row>
    <row r="7" s="99" customFormat="true" ht="18" hidden="false" customHeight="true" outlineLevel="0" collapsed="false">
      <c r="A7" s="106" t="n">
        <v>23</v>
      </c>
      <c r="B7" s="351" t="n">
        <v>1277</v>
      </c>
      <c r="C7" s="351" t="n">
        <v>54742</v>
      </c>
      <c r="D7" s="351" t="n">
        <v>53895</v>
      </c>
      <c r="E7" s="351" t="n">
        <v>650</v>
      </c>
      <c r="F7" s="351" t="n">
        <v>197</v>
      </c>
      <c r="G7" s="351" t="s">
        <v>4</v>
      </c>
      <c r="H7" s="351" t="n">
        <v>10480</v>
      </c>
      <c r="I7" s="351" t="n">
        <v>4421</v>
      </c>
      <c r="J7" s="351" t="n">
        <v>9447</v>
      </c>
      <c r="K7" s="351" t="n">
        <v>581</v>
      </c>
      <c r="L7" s="351" t="s">
        <v>4</v>
      </c>
      <c r="M7" s="352" t="n">
        <v>1167</v>
      </c>
      <c r="N7" s="375" t="n">
        <v>82115</v>
      </c>
      <c r="O7" s="376"/>
    </row>
    <row r="8" s="99" customFormat="true" ht="18" hidden="false" customHeight="true" outlineLevel="0" collapsed="false">
      <c r="A8" s="72" t="n">
        <v>24</v>
      </c>
      <c r="B8" s="355" t="n">
        <v>1081</v>
      </c>
      <c r="C8" s="355" t="n">
        <v>54989</v>
      </c>
      <c r="D8" s="355" t="n">
        <v>54174</v>
      </c>
      <c r="E8" s="355" t="n">
        <v>632</v>
      </c>
      <c r="F8" s="355" t="n">
        <v>183</v>
      </c>
      <c r="G8" s="355" t="s">
        <v>4</v>
      </c>
      <c r="H8" s="355" t="n">
        <v>11246</v>
      </c>
      <c r="I8" s="355" t="n">
        <v>4734</v>
      </c>
      <c r="J8" s="355" t="n">
        <v>9124</v>
      </c>
      <c r="K8" s="355" t="n">
        <v>623</v>
      </c>
      <c r="L8" s="355" t="s">
        <v>4</v>
      </c>
      <c r="M8" s="356" t="n">
        <v>1033</v>
      </c>
      <c r="N8" s="377" t="n">
        <v>82831</v>
      </c>
      <c r="O8" s="376"/>
    </row>
    <row r="9" s="99" customFormat="true" ht="18" hidden="false" customHeight="true" outlineLevel="0" collapsed="false">
      <c r="A9" s="116" t="n">
        <v>25</v>
      </c>
      <c r="B9" s="359" t="n">
        <v>1135</v>
      </c>
      <c r="C9" s="359" t="n">
        <v>55131</v>
      </c>
      <c r="D9" s="359" t="n">
        <v>54341</v>
      </c>
      <c r="E9" s="359" t="n">
        <v>609</v>
      </c>
      <c r="F9" s="359" t="n">
        <v>180</v>
      </c>
      <c r="G9" s="359" t="s">
        <v>4</v>
      </c>
      <c r="H9" s="359" t="n">
        <v>11529</v>
      </c>
      <c r="I9" s="359" t="n">
        <v>4939</v>
      </c>
      <c r="J9" s="359" t="n">
        <v>8787</v>
      </c>
      <c r="K9" s="359" t="n">
        <v>697</v>
      </c>
      <c r="L9" s="359" t="s">
        <v>4</v>
      </c>
      <c r="M9" s="360" t="n">
        <v>1000</v>
      </c>
      <c r="N9" s="378" t="n">
        <v>83218</v>
      </c>
      <c r="O9" s="376"/>
    </row>
    <row r="10" s="54" customFormat="true" ht="12" hidden="false" customHeight="true" outlineLevel="0" collapsed="false">
      <c r="A10" s="123" t="s">
        <v>235</v>
      </c>
      <c r="N10" s="263" t="s">
        <v>271</v>
      </c>
    </row>
    <row r="11" s="54" customFormat="true" ht="12" hidden="false" customHeight="true" outlineLevel="0" collapsed="false">
      <c r="A11" s="175" t="s">
        <v>83</v>
      </c>
      <c r="B11" s="127"/>
      <c r="M11" s="126"/>
      <c r="N11" s="124" t="s">
        <v>272</v>
      </c>
      <c r="O11" s="126"/>
    </row>
    <row r="12" customFormat="false" ht="13.5" hidden="false" customHeight="false" outlineLevel="0" collapsed="false">
      <c r="E12" s="379"/>
    </row>
  </sheetData>
  <mergeCells count="7">
    <mergeCell ref="C4:C6"/>
    <mergeCell ref="G4:G6"/>
    <mergeCell ref="H4:H6"/>
    <mergeCell ref="I4:I6"/>
    <mergeCell ref="J4:J6"/>
    <mergeCell ref="K4:K6"/>
    <mergeCell ref="M4:M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26" width="6.74"/>
    <col collapsed="false" customWidth="true" hidden="false" outlineLevel="0" max="3" min="3" style="26" width="0.24"/>
    <col collapsed="false" customWidth="true" hidden="false" outlineLevel="0" max="4" min="4" style="26" width="6.99"/>
    <col collapsed="false" customWidth="true" hidden="false" outlineLevel="0" max="5" min="5" style="26" width="7.62"/>
    <col collapsed="false" customWidth="true" hidden="false" outlineLevel="0" max="6" min="6" style="26" width="7.11"/>
    <col collapsed="false" customWidth="true" hidden="false" outlineLevel="0" max="7" min="7" style="26" width="9.49"/>
    <col collapsed="false" customWidth="true" hidden="false" outlineLevel="0" max="8" min="8" style="26" width="6.99"/>
    <col collapsed="false" customWidth="true" hidden="false" outlineLevel="0" max="9" min="9" style="26" width="5.87"/>
    <col collapsed="false" customWidth="true" hidden="false" outlineLevel="0" max="10" min="10" style="26" width="6.37"/>
    <col collapsed="false" customWidth="true" hidden="false" outlineLevel="0" max="11" min="11" style="26" width="5.87"/>
    <col collapsed="false" customWidth="true" hidden="false" outlineLevel="0" max="12" min="12" style="26" width="7.87"/>
    <col collapsed="false" customWidth="true" hidden="false" outlineLevel="0" max="13" min="13" style="26" width="7.62"/>
    <col collapsed="false" customWidth="true" hidden="false" outlineLevel="0" max="14" min="14" style="26" width="7.49"/>
    <col collapsed="false" customWidth="false" hidden="false" outlineLevel="0" max="257" min="15" style="26" width="8.99"/>
  </cols>
  <sheetData>
    <row r="1" customFormat="false" ht="15" hidden="false" customHeight="true" outlineLevel="0" collapsed="false">
      <c r="A1" s="94" t="s">
        <v>288</v>
      </c>
    </row>
    <row r="2" customFormat="false" ht="5.1" hidden="false" customHeight="true" outlineLevel="0" collapsed="false">
      <c r="A2" s="94"/>
    </row>
    <row r="3" s="34" customFormat="true" ht="15" hidden="false" customHeight="true" outlineLevel="0" collapsed="false">
      <c r="A3" s="128" t="s">
        <v>98</v>
      </c>
    </row>
    <row r="4" s="99" customFormat="true" ht="15.95" hidden="false" customHeight="true" outlineLevel="0" collapsed="false">
      <c r="A4" s="96" t="s">
        <v>35</v>
      </c>
      <c r="B4" s="313"/>
      <c r="C4" s="267"/>
      <c r="D4" s="267" t="s">
        <v>289</v>
      </c>
      <c r="E4" s="267" t="s">
        <v>290</v>
      </c>
      <c r="F4" s="344"/>
      <c r="G4" s="380" t="s">
        <v>291</v>
      </c>
      <c r="H4" s="267" t="s">
        <v>265</v>
      </c>
      <c r="I4" s="267" t="s">
        <v>292</v>
      </c>
      <c r="J4" s="344"/>
      <c r="K4" s="294" t="s">
        <v>266</v>
      </c>
      <c r="L4" s="345"/>
      <c r="M4" s="346" t="s">
        <v>267</v>
      </c>
      <c r="N4" s="268" t="s">
        <v>268</v>
      </c>
    </row>
    <row r="5" s="99" customFormat="true" ht="15.95" hidden="false" customHeight="true" outlineLevel="0" collapsed="false">
      <c r="A5" s="273"/>
      <c r="B5" s="72" t="s">
        <v>293</v>
      </c>
      <c r="C5" s="267"/>
      <c r="D5" s="267"/>
      <c r="E5" s="267"/>
      <c r="F5" s="274" t="s">
        <v>116</v>
      </c>
      <c r="G5" s="380"/>
      <c r="H5" s="267"/>
      <c r="I5" s="267"/>
      <c r="J5" s="274" t="s">
        <v>120</v>
      </c>
      <c r="K5" s="294"/>
      <c r="L5" s="348" t="s">
        <v>270</v>
      </c>
      <c r="M5" s="346"/>
      <c r="N5" s="268"/>
    </row>
    <row r="6" s="99" customFormat="true" ht="15.95" hidden="false" customHeight="true" outlineLevel="0" collapsed="false">
      <c r="A6" s="100" t="s">
        <v>91</v>
      </c>
      <c r="B6" s="199"/>
      <c r="C6" s="267"/>
      <c r="D6" s="267"/>
      <c r="E6" s="267"/>
      <c r="F6" s="349"/>
      <c r="G6" s="380"/>
      <c r="H6" s="267"/>
      <c r="I6" s="267"/>
      <c r="J6" s="349"/>
      <c r="K6" s="294"/>
      <c r="L6" s="350"/>
      <c r="M6" s="346"/>
      <c r="N6" s="268"/>
    </row>
    <row r="7" s="99" customFormat="true" ht="18" hidden="false" customHeight="true" outlineLevel="0" collapsed="false">
      <c r="A7" s="106" t="n">
        <v>23</v>
      </c>
      <c r="B7" s="381" t="n">
        <v>7123</v>
      </c>
      <c r="C7" s="381"/>
      <c r="D7" s="381" t="n">
        <v>8524</v>
      </c>
      <c r="E7" s="381" t="n">
        <v>11049</v>
      </c>
      <c r="F7" s="381" t="n">
        <v>5429</v>
      </c>
      <c r="G7" s="351" t="s">
        <v>4</v>
      </c>
      <c r="H7" s="381" t="n">
        <v>5750</v>
      </c>
      <c r="I7" s="381" t="n">
        <v>650</v>
      </c>
      <c r="J7" s="381" t="n">
        <v>453</v>
      </c>
      <c r="K7" s="382" t="n">
        <v>17</v>
      </c>
      <c r="L7" s="383" t="n">
        <v>38995</v>
      </c>
      <c r="M7" s="384" t="n">
        <v>38916</v>
      </c>
      <c r="N7" s="382" t="n">
        <v>79</v>
      </c>
      <c r="O7" s="213"/>
    </row>
    <row r="8" s="99" customFormat="true" ht="18" hidden="false" customHeight="true" outlineLevel="0" collapsed="false">
      <c r="A8" s="72" t="n">
        <v>24</v>
      </c>
      <c r="B8" s="385" t="n">
        <v>9316</v>
      </c>
      <c r="C8" s="385"/>
      <c r="D8" s="385" t="n">
        <v>9364</v>
      </c>
      <c r="E8" s="385" t="n">
        <v>11720</v>
      </c>
      <c r="F8" s="385" t="n">
        <v>6229</v>
      </c>
      <c r="G8" s="355" t="s">
        <v>4</v>
      </c>
      <c r="H8" s="385" t="n">
        <v>6135</v>
      </c>
      <c r="I8" s="355" t="s">
        <v>4</v>
      </c>
      <c r="J8" s="385" t="n">
        <v>79</v>
      </c>
      <c r="K8" s="386" t="n">
        <v>8</v>
      </c>
      <c r="L8" s="387" t="n">
        <v>42850</v>
      </c>
      <c r="M8" s="388" t="n">
        <v>42066</v>
      </c>
      <c r="N8" s="386" t="n">
        <v>784</v>
      </c>
      <c r="O8" s="213"/>
    </row>
    <row r="9" s="99" customFormat="true" ht="18" hidden="false" customHeight="true" outlineLevel="0" collapsed="false">
      <c r="A9" s="116" t="n">
        <v>25</v>
      </c>
      <c r="B9" s="389" t="n">
        <v>9644</v>
      </c>
      <c r="C9" s="389"/>
      <c r="D9" s="390" t="n">
        <v>10056</v>
      </c>
      <c r="E9" s="389" t="n">
        <v>12370</v>
      </c>
      <c r="F9" s="389" t="n">
        <v>6244</v>
      </c>
      <c r="G9" s="359" t="s">
        <v>4</v>
      </c>
      <c r="H9" s="389" t="n">
        <v>6532</v>
      </c>
      <c r="I9" s="359" t="s">
        <v>4</v>
      </c>
      <c r="J9" s="389" t="n">
        <v>784</v>
      </c>
      <c r="K9" s="391" t="n">
        <v>25</v>
      </c>
      <c r="L9" s="392" t="n">
        <v>45655</v>
      </c>
      <c r="M9" s="393" t="n">
        <v>44743</v>
      </c>
      <c r="N9" s="391" t="n">
        <v>912</v>
      </c>
      <c r="O9" s="213"/>
    </row>
    <row r="10" s="54" customFormat="true" ht="12" hidden="false" customHeight="true" outlineLevel="0" collapsed="false">
      <c r="A10" s="123" t="s">
        <v>235</v>
      </c>
      <c r="N10" s="263" t="s">
        <v>271</v>
      </c>
    </row>
    <row r="11" s="54" customFormat="true" ht="12" hidden="false" customHeight="true" outlineLevel="0" collapsed="false">
      <c r="A11" s="175" t="s">
        <v>83</v>
      </c>
      <c r="B11" s="127"/>
      <c r="L11" s="126"/>
      <c r="N11" s="124" t="s">
        <v>272</v>
      </c>
      <c r="O11" s="126"/>
      <c r="Q11" s="126"/>
    </row>
    <row r="12" s="264" customFormat="true" ht="13.5" hidden="false" customHeight="true" outlineLevel="0" collapsed="false">
      <c r="N12" s="90"/>
      <c r="P12" s="364"/>
      <c r="Q12" s="364"/>
      <c r="T12" s="364"/>
      <c r="Y12" s="364"/>
    </row>
    <row r="13" customFormat="false" ht="13.5" hidden="false" customHeight="true" outlineLevel="0" collapsed="false">
      <c r="O13" s="366"/>
      <c r="P13" s="366"/>
      <c r="Q13" s="366"/>
      <c r="S13" s="366"/>
      <c r="T13" s="366"/>
      <c r="U13" s="366"/>
      <c r="V13" s="366"/>
      <c r="Y13" s="366"/>
    </row>
    <row r="14" customFormat="false" ht="13.5" hidden="false" customHeight="false" outlineLevel="0" collapsed="false">
      <c r="Q14" s="367"/>
      <c r="T14" s="367"/>
      <c r="Y14" s="367"/>
    </row>
    <row r="15" customFormat="false" ht="13.5" hidden="false" customHeight="false" outlineLevel="0" collapsed="false">
      <c r="O15" s="366"/>
      <c r="P15" s="366"/>
      <c r="Q15" s="366"/>
      <c r="R15" s="366"/>
      <c r="S15" s="366"/>
      <c r="T15" s="366"/>
      <c r="Y15" s="366"/>
    </row>
    <row r="16" customFormat="false" ht="13.5" hidden="false" customHeight="false" outlineLevel="0" collapsed="false">
      <c r="P16" s="367"/>
      <c r="Q16" s="367"/>
      <c r="T16" s="367"/>
    </row>
    <row r="17" customFormat="false" ht="13.5" hidden="false" customHeight="false" outlineLevel="0" collapsed="false">
      <c r="O17" s="366"/>
      <c r="P17" s="366"/>
      <c r="Q17" s="366"/>
      <c r="R17" s="366"/>
      <c r="T17" s="366"/>
      <c r="U17" s="366"/>
      <c r="V17" s="366"/>
      <c r="X17" s="366"/>
      <c r="Y17" s="366"/>
    </row>
    <row r="18" customFormat="false" ht="13.5" hidden="false" customHeight="false" outlineLevel="0" collapsed="false">
      <c r="O18" s="367"/>
      <c r="P18" s="367"/>
      <c r="Q18" s="367"/>
      <c r="T18" s="367"/>
      <c r="Y18" s="367"/>
    </row>
    <row r="19" customFormat="false" ht="13.5" hidden="false" customHeight="false" outlineLevel="0" collapsed="false">
      <c r="O19" s="366"/>
      <c r="P19" s="366"/>
      <c r="Q19" s="366"/>
      <c r="R19" s="366"/>
      <c r="T19" s="366"/>
      <c r="U19" s="366"/>
      <c r="V19" s="366"/>
      <c r="Y19" s="366"/>
    </row>
    <row r="21" customFormat="false" ht="13.5" hidden="false" customHeight="false" outlineLevel="0" collapsed="false">
      <c r="O21" s="366"/>
      <c r="P21" s="366"/>
      <c r="Q21" s="366"/>
      <c r="R21" s="366"/>
      <c r="S21" s="366"/>
      <c r="T21" s="366"/>
      <c r="Y21" s="366"/>
    </row>
  </sheetData>
  <mergeCells count="9">
    <mergeCell ref="C4:C6"/>
    <mergeCell ref="D4:D6"/>
    <mergeCell ref="E4:E6"/>
    <mergeCell ref="G4:G6"/>
    <mergeCell ref="H4:H6"/>
    <mergeCell ref="I4:I6"/>
    <mergeCell ref="K4:K6"/>
    <mergeCell ref="M4:M6"/>
    <mergeCell ref="N4:N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26" width="6.87"/>
    <col collapsed="false" customWidth="true" hidden="false" outlineLevel="0" max="2" min="2" style="26" width="5.87"/>
    <col collapsed="false" customWidth="true" hidden="false" outlineLevel="0" max="3" min="3" style="26" width="7.87"/>
    <col collapsed="false" customWidth="true" hidden="false" outlineLevel="0" max="4" min="4" style="26" width="7.49"/>
    <col collapsed="false" customWidth="true" hidden="false" outlineLevel="0" max="5" min="5" style="26" width="9.11"/>
    <col collapsed="false" customWidth="true" hidden="false" outlineLevel="0" max="6" min="6" style="26" width="7.74"/>
    <col collapsed="false" customWidth="true" hidden="false" outlineLevel="0" max="7" min="7" style="26" width="6.11"/>
    <col collapsed="false" customWidth="true" hidden="false" outlineLevel="0" max="8" min="8" style="26" width="6.37"/>
    <col collapsed="false" customWidth="true" hidden="false" outlineLevel="0" max="9" min="9" style="26" width="6.74"/>
    <col collapsed="false" customWidth="true" hidden="false" outlineLevel="0" max="10" min="10" style="26" width="5.99"/>
    <col collapsed="false" customWidth="true" hidden="false" outlineLevel="0" max="11" min="11" style="26" width="6.62"/>
    <col collapsed="false" customWidth="true" hidden="false" outlineLevel="0" max="12" min="12" style="26" width="6.87"/>
    <col collapsed="false" customWidth="true" hidden="false" outlineLevel="0" max="13" min="13" style="26" width="8.11"/>
    <col collapsed="false" customWidth="false" hidden="false" outlineLevel="0" max="257" min="14" style="26" width="8.99"/>
  </cols>
  <sheetData>
    <row r="1" customFormat="false" ht="15" hidden="false" customHeight="true" outlineLevel="0" collapsed="false">
      <c r="A1" s="94" t="s">
        <v>294</v>
      </c>
    </row>
    <row r="2" customFormat="false" ht="5.1" hidden="false" customHeight="true" outlineLevel="0" collapsed="false">
      <c r="A2" s="94"/>
    </row>
    <row r="3" s="34" customFormat="true" ht="15" hidden="false" customHeight="true" outlineLevel="0" collapsed="false">
      <c r="A3" s="128" t="s">
        <v>123</v>
      </c>
    </row>
    <row r="4" s="99" customFormat="true" ht="15.95" hidden="false" customHeight="true" outlineLevel="0" collapsed="false">
      <c r="A4" s="96" t="s">
        <v>35</v>
      </c>
      <c r="B4" s="313"/>
      <c r="C4" s="267" t="s">
        <v>274</v>
      </c>
      <c r="D4" s="394" t="s">
        <v>295</v>
      </c>
      <c r="E4" s="380" t="s">
        <v>296</v>
      </c>
      <c r="F4" s="380" t="s">
        <v>297</v>
      </c>
      <c r="G4" s="267" t="s">
        <v>298</v>
      </c>
      <c r="H4" s="313"/>
      <c r="I4" s="267" t="s">
        <v>299</v>
      </c>
      <c r="J4" s="313"/>
      <c r="K4" s="267" t="s">
        <v>300</v>
      </c>
      <c r="L4" s="294" t="s">
        <v>301</v>
      </c>
      <c r="M4" s="315"/>
    </row>
    <row r="5" s="99" customFormat="true" ht="15.95" hidden="false" customHeight="true" outlineLevel="0" collapsed="false">
      <c r="A5" s="273"/>
      <c r="B5" s="72" t="s">
        <v>125</v>
      </c>
      <c r="C5" s="267"/>
      <c r="D5" s="394"/>
      <c r="E5" s="380"/>
      <c r="F5" s="380"/>
      <c r="G5" s="267"/>
      <c r="H5" s="274" t="s">
        <v>258</v>
      </c>
      <c r="I5" s="267"/>
      <c r="J5" s="274" t="s">
        <v>131</v>
      </c>
      <c r="K5" s="267"/>
      <c r="L5" s="294"/>
      <c r="M5" s="295" t="s">
        <v>284</v>
      </c>
    </row>
    <row r="6" s="99" customFormat="true" ht="15.95" hidden="false" customHeight="true" outlineLevel="0" collapsed="false">
      <c r="A6" s="100" t="s">
        <v>91</v>
      </c>
      <c r="B6" s="199"/>
      <c r="C6" s="267"/>
      <c r="D6" s="394"/>
      <c r="E6" s="380"/>
      <c r="F6" s="380"/>
      <c r="G6" s="267"/>
      <c r="H6" s="199"/>
      <c r="I6" s="267"/>
      <c r="J6" s="199"/>
      <c r="K6" s="267"/>
      <c r="L6" s="294"/>
      <c r="M6" s="319"/>
    </row>
    <row r="7" s="99" customFormat="true" ht="18" hidden="false" customHeight="true" outlineLevel="0" collapsed="false">
      <c r="A7" s="106" t="n">
        <v>23</v>
      </c>
      <c r="B7" s="381" t="n">
        <v>926</v>
      </c>
      <c r="C7" s="381" t="n">
        <v>36507</v>
      </c>
      <c r="D7" s="351" t="s">
        <v>4</v>
      </c>
      <c r="E7" s="351" t="s">
        <v>4</v>
      </c>
      <c r="F7" s="381" t="n">
        <v>997</v>
      </c>
      <c r="G7" s="351" t="s">
        <v>4</v>
      </c>
      <c r="H7" s="381" t="n">
        <v>184</v>
      </c>
      <c r="I7" s="381" t="n">
        <v>5</v>
      </c>
      <c r="J7" s="351" t="s">
        <v>4</v>
      </c>
      <c r="K7" s="351" t="s">
        <v>4</v>
      </c>
      <c r="L7" s="382" t="n">
        <v>297</v>
      </c>
      <c r="M7" s="395" t="n">
        <v>38916</v>
      </c>
      <c r="N7" s="213"/>
    </row>
    <row r="8" s="99" customFormat="true" ht="18" hidden="false" customHeight="true" outlineLevel="0" collapsed="false">
      <c r="A8" s="72" t="n">
        <v>24</v>
      </c>
      <c r="B8" s="385" t="n">
        <v>898</v>
      </c>
      <c r="C8" s="385" t="n">
        <v>39680</v>
      </c>
      <c r="D8" s="355" t="s">
        <v>4</v>
      </c>
      <c r="E8" s="355" t="s">
        <v>4</v>
      </c>
      <c r="F8" s="385" t="n">
        <v>1030</v>
      </c>
      <c r="G8" s="355" t="s">
        <v>4</v>
      </c>
      <c r="H8" s="385" t="n">
        <v>105</v>
      </c>
      <c r="I8" s="385" t="n">
        <v>298</v>
      </c>
      <c r="J8" s="355" t="s">
        <v>4</v>
      </c>
      <c r="K8" s="355" t="s">
        <v>4</v>
      </c>
      <c r="L8" s="386" t="n">
        <v>55</v>
      </c>
      <c r="M8" s="396" t="n">
        <v>42066</v>
      </c>
      <c r="N8" s="213"/>
    </row>
    <row r="9" s="99" customFormat="true" ht="18" hidden="false" customHeight="true" outlineLevel="0" collapsed="false">
      <c r="A9" s="116" t="n">
        <v>25</v>
      </c>
      <c r="B9" s="389" t="n">
        <v>929</v>
      </c>
      <c r="C9" s="389" t="n">
        <v>42178</v>
      </c>
      <c r="D9" s="359" t="s">
        <v>4</v>
      </c>
      <c r="E9" s="359" t="s">
        <v>4</v>
      </c>
      <c r="F9" s="389" t="n">
        <v>833</v>
      </c>
      <c r="G9" s="359" t="s">
        <v>4</v>
      </c>
      <c r="H9" s="389" t="n">
        <v>111</v>
      </c>
      <c r="I9" s="389" t="n">
        <v>586</v>
      </c>
      <c r="J9" s="359" t="s">
        <v>4</v>
      </c>
      <c r="K9" s="359" t="s">
        <v>4</v>
      </c>
      <c r="L9" s="391" t="n">
        <v>105</v>
      </c>
      <c r="M9" s="397" t="n">
        <v>44743</v>
      </c>
      <c r="N9" s="213"/>
    </row>
    <row r="10" s="54" customFormat="true" ht="12" hidden="false" customHeight="true" outlineLevel="0" collapsed="false">
      <c r="A10" s="123" t="s">
        <v>235</v>
      </c>
      <c r="M10" s="124" t="s">
        <v>205</v>
      </c>
    </row>
    <row r="11" s="54" customFormat="true" ht="12" hidden="false" customHeight="true" outlineLevel="0" collapsed="false">
      <c r="A11" s="175" t="s">
        <v>83</v>
      </c>
      <c r="B11" s="127"/>
      <c r="L11" s="126"/>
      <c r="M11" s="124" t="s">
        <v>272</v>
      </c>
      <c r="O11" s="126"/>
    </row>
    <row r="12" s="264" customFormat="true" ht="13.5" hidden="false" customHeight="true" outlineLevel="0" collapsed="false">
      <c r="M12" s="90"/>
      <c r="N12" s="364"/>
      <c r="O12" s="364"/>
      <c r="R12" s="364"/>
      <c r="W12" s="364"/>
    </row>
    <row r="13" s="264" customFormat="true" ht="13.5" hidden="false" customHeight="true" outlineLevel="0" collapsed="false">
      <c r="N13" s="365"/>
      <c r="O13" s="365"/>
      <c r="Q13" s="365"/>
      <c r="R13" s="365"/>
      <c r="S13" s="365"/>
      <c r="T13" s="365"/>
      <c r="W13" s="365"/>
    </row>
    <row r="14" customFormat="false" ht="13.5" hidden="false" customHeight="true" outlineLevel="0" collapsed="false">
      <c r="O14" s="367"/>
      <c r="R14" s="367"/>
      <c r="W14" s="367"/>
    </row>
    <row r="15" customFormat="false" ht="13.5" hidden="false" customHeight="true" outlineLevel="0" collapsed="false">
      <c r="N15" s="366"/>
      <c r="O15" s="366"/>
      <c r="P15" s="366"/>
      <c r="Q15" s="366"/>
      <c r="R15" s="366"/>
      <c r="W15" s="366"/>
    </row>
    <row r="16" customFormat="false" ht="13.5" hidden="false" customHeight="true" outlineLevel="0" collapsed="false">
      <c r="N16" s="367"/>
      <c r="O16" s="367"/>
      <c r="R16" s="367"/>
    </row>
    <row r="17" customFormat="false" ht="13.5" hidden="false" customHeight="true" outlineLevel="0" collapsed="false">
      <c r="N17" s="366"/>
      <c r="O17" s="366"/>
      <c r="P17" s="366"/>
      <c r="R17" s="366"/>
      <c r="S17" s="366"/>
      <c r="T17" s="366"/>
      <c r="V17" s="366"/>
      <c r="W17" s="366"/>
    </row>
    <row r="18" customFormat="false" ht="13.5" hidden="false" customHeight="true" outlineLevel="0" collapsed="false">
      <c r="N18" s="367"/>
      <c r="O18" s="367"/>
      <c r="R18" s="367"/>
      <c r="W18" s="367"/>
    </row>
    <row r="19" customFormat="false" ht="13.5" hidden="false" customHeight="true" outlineLevel="0" collapsed="false">
      <c r="N19" s="366"/>
      <c r="O19" s="366"/>
      <c r="P19" s="366"/>
      <c r="R19" s="366"/>
      <c r="S19" s="366"/>
      <c r="T19" s="366"/>
      <c r="W19" s="366"/>
    </row>
    <row r="21" customFormat="false" ht="13.5" hidden="false" customHeight="true" outlineLevel="0" collapsed="false">
      <c r="N21" s="366"/>
      <c r="O21" s="366"/>
      <c r="P21" s="366"/>
      <c r="Q21" s="366"/>
      <c r="R21" s="366"/>
      <c r="W21" s="366"/>
    </row>
  </sheetData>
  <mergeCells count="8">
    <mergeCell ref="C4:C6"/>
    <mergeCell ref="D4:D6"/>
    <mergeCell ref="E4:E6"/>
    <mergeCell ref="F4:F6"/>
    <mergeCell ref="G4:G6"/>
    <mergeCell ref="I4:I6"/>
    <mergeCell ref="K4:K6"/>
    <mergeCell ref="L4:L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6" width="7.25"/>
    <col collapsed="false" customWidth="true" hidden="false" outlineLevel="0" max="2" min="2" style="26" width="9.11"/>
    <col collapsed="false" customWidth="true" hidden="false" outlineLevel="0" max="3" min="3" style="26" width="10.62"/>
    <col collapsed="false" customWidth="true" hidden="false" outlineLevel="0" max="4" min="4" style="26" width="9.11"/>
    <col collapsed="false" customWidth="true" hidden="false" outlineLevel="0" max="5" min="5" style="26" width="10.11"/>
    <col collapsed="false" customWidth="true" hidden="false" outlineLevel="0" max="10" min="6" style="26" width="9.11"/>
    <col collapsed="false" customWidth="false" hidden="false" outlineLevel="0" max="257" min="11" style="26" width="8.99"/>
  </cols>
  <sheetData>
    <row r="1" customFormat="false" ht="15" hidden="false" customHeight="true" outlineLevel="0" collapsed="false">
      <c r="A1" s="94" t="s">
        <v>302</v>
      </c>
    </row>
    <row r="2" customFormat="false" ht="5.1" hidden="false" customHeight="true" outlineLevel="0" collapsed="false">
      <c r="A2" s="94"/>
    </row>
    <row r="3" s="34" customFormat="true" ht="14.25" hidden="false" customHeight="false" outlineLevel="0" collapsed="false">
      <c r="A3" s="128" t="s">
        <v>98</v>
      </c>
    </row>
    <row r="4" s="99" customFormat="true" ht="15.95" hidden="false" customHeight="true" outlineLevel="0" collapsed="false">
      <c r="A4" s="398" t="s">
        <v>35</v>
      </c>
      <c r="B4" s="268" t="s">
        <v>261</v>
      </c>
      <c r="C4" s="343"/>
      <c r="D4" s="399"/>
      <c r="E4" s="343"/>
      <c r="F4" s="344"/>
      <c r="G4" s="294" t="s">
        <v>303</v>
      </c>
      <c r="H4" s="345"/>
      <c r="I4" s="346" t="s">
        <v>267</v>
      </c>
      <c r="J4" s="268" t="s">
        <v>268</v>
      </c>
    </row>
    <row r="5" s="99" customFormat="true" ht="15.95" hidden="false" customHeight="true" outlineLevel="0" collapsed="false">
      <c r="A5" s="400"/>
      <c r="B5" s="268"/>
      <c r="C5" s="274" t="s">
        <v>304</v>
      </c>
      <c r="D5" s="401" t="s">
        <v>119</v>
      </c>
      <c r="E5" s="274" t="s">
        <v>305</v>
      </c>
      <c r="F5" s="274" t="s">
        <v>120</v>
      </c>
      <c r="G5" s="294"/>
      <c r="H5" s="348" t="s">
        <v>270</v>
      </c>
      <c r="I5" s="346"/>
      <c r="J5" s="268"/>
    </row>
    <row r="6" s="99" customFormat="true" ht="15.95" hidden="false" customHeight="true" outlineLevel="0" collapsed="false">
      <c r="A6" s="402" t="s">
        <v>91</v>
      </c>
      <c r="B6" s="268"/>
      <c r="C6" s="373" t="s">
        <v>293</v>
      </c>
      <c r="D6" s="373"/>
      <c r="E6" s="373" t="s">
        <v>119</v>
      </c>
      <c r="F6" s="349"/>
      <c r="G6" s="294"/>
      <c r="H6" s="350"/>
      <c r="I6" s="346"/>
      <c r="J6" s="268"/>
    </row>
    <row r="7" s="99" customFormat="true" ht="18" hidden="false" customHeight="true" outlineLevel="0" collapsed="false">
      <c r="A7" s="106" t="n">
        <v>23</v>
      </c>
      <c r="B7" s="351" t="n">
        <v>3826</v>
      </c>
      <c r="C7" s="351" t="n">
        <v>1885</v>
      </c>
      <c r="D7" s="351" t="n">
        <v>1426</v>
      </c>
      <c r="E7" s="351" t="n">
        <v>1426</v>
      </c>
      <c r="F7" s="351" t="n">
        <v>221</v>
      </c>
      <c r="G7" s="352" t="n">
        <v>307</v>
      </c>
      <c r="H7" s="353" t="n">
        <v>5780</v>
      </c>
      <c r="I7" s="354" t="n">
        <v>5502</v>
      </c>
      <c r="J7" s="352" t="n">
        <v>278</v>
      </c>
      <c r="K7" s="213"/>
      <c r="L7" s="213"/>
    </row>
    <row r="8" s="99" customFormat="true" ht="18" hidden="false" customHeight="true" outlineLevel="0" collapsed="false">
      <c r="A8" s="72" t="n">
        <v>24</v>
      </c>
      <c r="B8" s="355" t="n">
        <v>4329</v>
      </c>
      <c r="C8" s="355" t="n">
        <v>2010</v>
      </c>
      <c r="D8" s="355" t="n">
        <v>1487</v>
      </c>
      <c r="E8" s="355" t="n">
        <v>1487</v>
      </c>
      <c r="F8" s="355" t="n">
        <v>278</v>
      </c>
      <c r="G8" s="356" t="n">
        <v>317</v>
      </c>
      <c r="H8" s="357" t="n">
        <v>6411</v>
      </c>
      <c r="I8" s="358" t="n">
        <v>6186</v>
      </c>
      <c r="J8" s="356" t="n">
        <v>225</v>
      </c>
      <c r="K8" s="213"/>
      <c r="L8" s="213"/>
    </row>
    <row r="9" s="99" customFormat="true" ht="18" hidden="false" customHeight="true" outlineLevel="0" collapsed="false">
      <c r="A9" s="116" t="n">
        <v>25</v>
      </c>
      <c r="B9" s="359" t="n">
        <v>4472</v>
      </c>
      <c r="C9" s="359" t="n">
        <v>2089</v>
      </c>
      <c r="D9" s="359" t="n">
        <v>1482</v>
      </c>
      <c r="E9" s="359" t="n">
        <v>1482</v>
      </c>
      <c r="F9" s="359" t="n">
        <v>225</v>
      </c>
      <c r="G9" s="360" t="n">
        <v>430</v>
      </c>
      <c r="H9" s="361" t="n">
        <v>6609</v>
      </c>
      <c r="I9" s="362" t="n">
        <v>6470</v>
      </c>
      <c r="J9" s="360" t="n">
        <v>139</v>
      </c>
      <c r="K9" s="213"/>
      <c r="L9" s="213"/>
    </row>
    <row r="10" s="54" customFormat="true" ht="12" hidden="false" customHeight="true" outlineLevel="0" collapsed="false">
      <c r="A10" s="123" t="s">
        <v>235</v>
      </c>
      <c r="J10" s="263" t="s">
        <v>271</v>
      </c>
    </row>
    <row r="11" s="54" customFormat="true" ht="12" hidden="false" customHeight="true" outlineLevel="0" collapsed="false">
      <c r="A11" s="175" t="s">
        <v>83</v>
      </c>
      <c r="B11" s="127"/>
      <c r="G11" s="403"/>
      <c r="H11" s="403"/>
      <c r="I11" s="403"/>
      <c r="J11" s="124" t="s">
        <v>272</v>
      </c>
      <c r="K11" s="126"/>
      <c r="M11" s="126"/>
    </row>
    <row r="12" s="54" customFormat="true" ht="13.5" hidden="false" customHeight="true" outlineLevel="0" collapsed="false">
      <c r="G12" s="403"/>
      <c r="H12" s="403"/>
      <c r="I12" s="403"/>
      <c r="J12" s="124"/>
      <c r="L12" s="404"/>
      <c r="M12" s="404"/>
      <c r="P12" s="404"/>
      <c r="U12" s="404"/>
    </row>
    <row r="13" s="264" customFormat="true" ht="10.5" hidden="false" customHeight="false" outlineLevel="0" collapsed="false">
      <c r="K13" s="365"/>
      <c r="L13" s="365"/>
      <c r="M13" s="365"/>
      <c r="O13" s="365"/>
      <c r="P13" s="365"/>
      <c r="Q13" s="365"/>
      <c r="R13" s="365"/>
      <c r="U13" s="365"/>
    </row>
    <row r="14" s="264" customFormat="true" ht="10.5" hidden="false" customHeight="false" outlineLevel="0" collapsed="false">
      <c r="M14" s="364"/>
      <c r="P14" s="364"/>
      <c r="U14" s="364"/>
    </row>
    <row r="15" customFormat="false" ht="13.5" hidden="false" customHeight="false" outlineLevel="0" collapsed="false">
      <c r="K15" s="366"/>
      <c r="L15" s="366"/>
      <c r="M15" s="366"/>
      <c r="N15" s="366"/>
      <c r="O15" s="366"/>
      <c r="P15" s="366"/>
      <c r="U15" s="366"/>
    </row>
    <row r="16" customFormat="false" ht="13.5" hidden="false" customHeight="false" outlineLevel="0" collapsed="false">
      <c r="L16" s="367"/>
      <c r="M16" s="367"/>
      <c r="P16" s="367"/>
    </row>
    <row r="17" customFormat="false" ht="13.5" hidden="false" customHeight="false" outlineLevel="0" collapsed="false">
      <c r="K17" s="366"/>
      <c r="L17" s="366"/>
      <c r="M17" s="366"/>
      <c r="N17" s="366"/>
      <c r="P17" s="366"/>
      <c r="Q17" s="366"/>
      <c r="R17" s="366"/>
      <c r="T17" s="366"/>
      <c r="U17" s="366"/>
    </row>
    <row r="18" customFormat="false" ht="13.5" hidden="false" customHeight="false" outlineLevel="0" collapsed="false">
      <c r="K18" s="367"/>
      <c r="L18" s="367"/>
      <c r="M18" s="367"/>
      <c r="P18" s="367"/>
      <c r="U18" s="367"/>
    </row>
    <row r="19" customFormat="false" ht="13.5" hidden="false" customHeight="false" outlineLevel="0" collapsed="false">
      <c r="K19" s="366"/>
      <c r="L19" s="366"/>
      <c r="M19" s="366"/>
      <c r="N19" s="366"/>
      <c r="P19" s="366"/>
      <c r="Q19" s="366"/>
      <c r="R19" s="366"/>
      <c r="U19" s="366"/>
    </row>
    <row r="21" customFormat="false" ht="13.5" hidden="false" customHeight="false" outlineLevel="0" collapsed="false">
      <c r="K21" s="366"/>
      <c r="L21" s="366"/>
      <c r="M21" s="366"/>
      <c r="N21" s="366"/>
      <c r="O21" s="366"/>
      <c r="P21" s="366"/>
      <c r="U21" s="366"/>
    </row>
  </sheetData>
  <mergeCells count="4">
    <mergeCell ref="B4:B6"/>
    <mergeCell ref="G4:G6"/>
    <mergeCell ref="I4:I6"/>
    <mergeCell ref="J4:J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26" width="12.87"/>
    <col collapsed="false" customWidth="true" hidden="false" outlineLevel="0" max="7" min="2" style="26" width="13.11"/>
    <col collapsed="false" customWidth="false" hidden="false" outlineLevel="0" max="257" min="8" style="26" width="8.99"/>
  </cols>
  <sheetData>
    <row r="1" customFormat="false" ht="15" hidden="false" customHeight="true" outlineLevel="0" collapsed="false">
      <c r="A1" s="94" t="s">
        <v>306</v>
      </c>
    </row>
    <row r="2" customFormat="false" ht="5.1" hidden="false" customHeight="true" outlineLevel="0" collapsed="false">
      <c r="A2" s="94"/>
    </row>
    <row r="3" customFormat="false" ht="15" hidden="false" customHeight="true" outlineLevel="0" collapsed="false">
      <c r="A3" s="128" t="s">
        <v>123</v>
      </c>
    </row>
    <row r="4" s="99" customFormat="true" ht="15.95" hidden="false" customHeight="true" outlineLevel="0" collapsed="false">
      <c r="A4" s="398" t="s">
        <v>35</v>
      </c>
      <c r="B4" s="313"/>
      <c r="C4" s="267"/>
      <c r="D4" s="405"/>
      <c r="E4" s="406" t="s">
        <v>307</v>
      </c>
      <c r="F4" s="294" t="s">
        <v>280</v>
      </c>
      <c r="G4" s="407"/>
    </row>
    <row r="5" s="99" customFormat="true" ht="12" hidden="false" customHeight="true" outlineLevel="0" collapsed="false">
      <c r="A5" s="400"/>
      <c r="B5" s="72" t="s">
        <v>308</v>
      </c>
      <c r="C5" s="267"/>
      <c r="D5" s="274" t="s">
        <v>309</v>
      </c>
      <c r="E5" s="316" t="s">
        <v>310</v>
      </c>
      <c r="F5" s="294"/>
      <c r="G5" s="295" t="s">
        <v>284</v>
      </c>
    </row>
    <row r="6" s="99" customFormat="true" ht="15.95" hidden="false" customHeight="true" outlineLevel="0" collapsed="false">
      <c r="A6" s="402" t="s">
        <v>91</v>
      </c>
      <c r="B6" s="199"/>
      <c r="C6" s="267"/>
      <c r="D6" s="373"/>
      <c r="E6" s="408" t="s">
        <v>311</v>
      </c>
      <c r="F6" s="294"/>
      <c r="G6" s="153"/>
    </row>
    <row r="7" s="99" customFormat="true" ht="18" hidden="false" customHeight="true" outlineLevel="0" collapsed="false">
      <c r="A7" s="106" t="n">
        <v>23</v>
      </c>
      <c r="B7" s="409" t="n">
        <v>251</v>
      </c>
      <c r="C7" s="409" t="n">
        <v>4642</v>
      </c>
      <c r="D7" s="409" t="n">
        <v>221</v>
      </c>
      <c r="E7" s="351" t="s">
        <v>4</v>
      </c>
      <c r="F7" s="410" t="n">
        <v>388</v>
      </c>
      <c r="G7" s="411" t="n">
        <v>5502</v>
      </c>
      <c r="H7" s="213"/>
    </row>
    <row r="8" s="99" customFormat="true" ht="18" hidden="false" customHeight="true" outlineLevel="0" collapsed="false">
      <c r="A8" s="72" t="n">
        <v>24</v>
      </c>
      <c r="B8" s="412" t="n">
        <v>258</v>
      </c>
      <c r="C8" s="412" t="n">
        <v>5240</v>
      </c>
      <c r="D8" s="412" t="n">
        <v>272</v>
      </c>
      <c r="E8" s="355" t="s">
        <v>4</v>
      </c>
      <c r="F8" s="413" t="n">
        <v>415</v>
      </c>
      <c r="G8" s="414" t="n">
        <v>6186</v>
      </c>
      <c r="H8" s="213"/>
    </row>
    <row r="9" s="99" customFormat="true" ht="18" hidden="false" customHeight="true" outlineLevel="0" collapsed="false">
      <c r="A9" s="116" t="n">
        <v>25</v>
      </c>
      <c r="B9" s="415" t="n">
        <v>254</v>
      </c>
      <c r="C9" s="415" t="n">
        <v>5459</v>
      </c>
      <c r="D9" s="415" t="n">
        <v>220</v>
      </c>
      <c r="E9" s="359" t="s">
        <v>4</v>
      </c>
      <c r="F9" s="416" t="n">
        <v>537</v>
      </c>
      <c r="G9" s="417" t="n">
        <v>6470</v>
      </c>
      <c r="H9" s="213"/>
    </row>
    <row r="10" s="54" customFormat="true" ht="12" hidden="false" customHeight="true" outlineLevel="0" collapsed="false">
      <c r="A10" s="123" t="s">
        <v>235</v>
      </c>
      <c r="G10" s="263" t="s">
        <v>271</v>
      </c>
    </row>
    <row r="11" s="54" customFormat="true" ht="12" hidden="false" customHeight="true" outlineLevel="0" collapsed="false">
      <c r="A11" s="175" t="s">
        <v>83</v>
      </c>
      <c r="B11" s="127"/>
      <c r="D11" s="127"/>
      <c r="E11" s="127"/>
      <c r="F11" s="127"/>
      <c r="G11" s="124" t="s">
        <v>272</v>
      </c>
      <c r="I11" s="126"/>
    </row>
    <row r="12" s="54" customFormat="true" ht="12.95" hidden="false" customHeight="true" outlineLevel="0" collapsed="false">
      <c r="D12" s="127"/>
      <c r="E12" s="127"/>
      <c r="F12" s="127"/>
      <c r="G12" s="124"/>
      <c r="H12" s="404"/>
      <c r="I12" s="404"/>
      <c r="L12" s="404"/>
      <c r="Q12" s="404"/>
    </row>
    <row r="13" s="264" customFormat="true" ht="13.5" hidden="false" customHeight="true" outlineLevel="0" collapsed="false">
      <c r="H13" s="365"/>
      <c r="I13" s="365"/>
      <c r="K13" s="365"/>
      <c r="L13" s="365"/>
      <c r="M13" s="365"/>
      <c r="N13" s="365"/>
      <c r="Q13" s="365"/>
    </row>
    <row r="14" customFormat="false" ht="13.5" hidden="false" customHeight="true" outlineLevel="0" collapsed="false">
      <c r="I14" s="367"/>
      <c r="L14" s="367"/>
      <c r="Q14" s="367"/>
    </row>
    <row r="15" customFormat="false" ht="13.5" hidden="false" customHeight="true" outlineLevel="0" collapsed="false">
      <c r="H15" s="366"/>
      <c r="I15" s="366"/>
      <c r="J15" s="366"/>
      <c r="K15" s="366"/>
      <c r="L15" s="366"/>
      <c r="Q15" s="366"/>
    </row>
    <row r="16" customFormat="false" ht="13.5" hidden="false" customHeight="true" outlineLevel="0" collapsed="false">
      <c r="H16" s="367"/>
      <c r="I16" s="367"/>
      <c r="L16" s="367"/>
    </row>
    <row r="17" customFormat="false" ht="13.5" hidden="false" customHeight="true" outlineLevel="0" collapsed="false">
      <c r="H17" s="366"/>
      <c r="I17" s="366"/>
      <c r="J17" s="366"/>
      <c r="L17" s="366"/>
      <c r="M17" s="366"/>
      <c r="N17" s="366"/>
      <c r="P17" s="366"/>
      <c r="Q17" s="366"/>
    </row>
    <row r="18" customFormat="false" ht="13.5" hidden="false" customHeight="true" outlineLevel="0" collapsed="false">
      <c r="H18" s="367"/>
      <c r="I18" s="367"/>
      <c r="L18" s="367"/>
      <c r="Q18" s="367"/>
    </row>
    <row r="19" customFormat="false" ht="13.5" hidden="false" customHeight="true" outlineLevel="0" collapsed="false">
      <c r="H19" s="366"/>
      <c r="I19" s="366"/>
      <c r="J19" s="366"/>
      <c r="L19" s="366"/>
      <c r="M19" s="366"/>
      <c r="N19" s="366"/>
      <c r="Q19" s="366"/>
    </row>
    <row r="21" customFormat="false" ht="13.5" hidden="false" customHeight="true" outlineLevel="0" collapsed="false">
      <c r="H21" s="366"/>
      <c r="I21" s="366"/>
      <c r="J21" s="366"/>
      <c r="K21" s="366"/>
      <c r="L21" s="366"/>
      <c r="Q21" s="366"/>
    </row>
  </sheetData>
  <mergeCells count="2">
    <mergeCell ref="C4:C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E1" activeCellId="0" sqref="E1"/>
    </sheetView>
  </sheetViews>
  <sheetFormatPr defaultColWidth="8.9921875" defaultRowHeight="12.95" zeroHeight="false" outlineLevelRow="0" outlineLevelCol="0"/>
  <cols>
    <col collapsed="false" customWidth="true" hidden="false" outlineLevel="0" max="1" min="1" style="59" width="3.74"/>
    <col collapsed="false" customWidth="true" hidden="false" outlineLevel="0" max="2" min="2" style="59" width="18.87"/>
    <col collapsed="false" customWidth="true" hidden="false" outlineLevel="0" max="4" min="3" style="34" width="22.62"/>
    <col collapsed="false" customWidth="true" hidden="false" outlineLevel="0" max="5" min="5" style="34" width="18.99"/>
    <col collapsed="false" customWidth="true" hidden="false" outlineLevel="0" max="6" min="6" style="34" width="4.12"/>
    <col collapsed="false" customWidth="false" hidden="false" outlineLevel="0" max="257" min="7" style="34" width="8.99"/>
  </cols>
  <sheetData>
    <row r="1" s="94" customFormat="true" ht="15" hidden="false" customHeight="true" outlineLevel="0" collapsed="false">
      <c r="A1" s="418" t="s">
        <v>312</v>
      </c>
      <c r="B1" s="59"/>
    </row>
    <row r="2" s="99" customFormat="true" ht="15" hidden="false" customHeight="true" outlineLevel="0" collapsed="false">
      <c r="A2" s="419" t="s">
        <v>313</v>
      </c>
      <c r="B2" s="59"/>
      <c r="E2" s="208"/>
    </row>
    <row r="3" s="421" customFormat="true" ht="15" hidden="false" customHeight="true" outlineLevel="0" collapsed="false">
      <c r="A3" s="272"/>
      <c r="B3" s="420" t="s">
        <v>35</v>
      </c>
      <c r="C3" s="406" t="s">
        <v>314</v>
      </c>
      <c r="D3" s="406" t="s">
        <v>315</v>
      </c>
      <c r="E3" s="406" t="s">
        <v>316</v>
      </c>
    </row>
    <row r="4" s="426" customFormat="true" ht="15" hidden="false" customHeight="true" outlineLevel="0" collapsed="false">
      <c r="A4" s="422" t="s">
        <v>317</v>
      </c>
      <c r="B4" s="423"/>
      <c r="C4" s="424" t="s">
        <v>318</v>
      </c>
      <c r="D4" s="424" t="s">
        <v>318</v>
      </c>
      <c r="E4" s="425" t="s">
        <v>319</v>
      </c>
    </row>
    <row r="5" s="430" customFormat="true" ht="12.75" hidden="false" customHeight="true" outlineLevel="0" collapsed="false">
      <c r="A5" s="427" t="n">
        <v>23</v>
      </c>
      <c r="B5" s="427"/>
      <c r="C5" s="428" t="n">
        <v>250456121000</v>
      </c>
      <c r="D5" s="428" t="n">
        <v>247976614209</v>
      </c>
      <c r="E5" s="429" t="n">
        <v>99.01</v>
      </c>
    </row>
    <row r="6" s="430" customFormat="true" ht="12.75" hidden="false" customHeight="true" outlineLevel="0" collapsed="false">
      <c r="A6" s="431" t="n">
        <v>24</v>
      </c>
      <c r="B6" s="431"/>
      <c r="C6" s="428" t="n">
        <v>251105331000</v>
      </c>
      <c r="D6" s="428" t="n">
        <v>248871272080</v>
      </c>
      <c r="E6" s="429" t="n">
        <v>99.11</v>
      </c>
    </row>
    <row r="7" s="430" customFormat="true" ht="12.75" hidden="false" customHeight="true" outlineLevel="0" collapsed="false">
      <c r="A7" s="432" t="n">
        <v>25</v>
      </c>
      <c r="B7" s="432"/>
      <c r="C7" s="433" t="n">
        <v>264573477000</v>
      </c>
      <c r="D7" s="433" t="n">
        <v>263140709467</v>
      </c>
      <c r="E7" s="434" t="n">
        <v>99.46</v>
      </c>
    </row>
    <row r="8" s="430" customFormat="true" ht="12.75" hidden="false" customHeight="true" outlineLevel="0" collapsed="false">
      <c r="A8" s="435" t="s">
        <v>320</v>
      </c>
      <c r="B8" s="432"/>
      <c r="C8" s="436"/>
      <c r="D8" s="437"/>
      <c r="E8" s="437"/>
    </row>
    <row r="9" s="441" customFormat="true" ht="12.75" hidden="false" customHeight="true" outlineLevel="0" collapsed="false">
      <c r="A9" s="438" t="s">
        <v>321</v>
      </c>
      <c r="B9" s="438"/>
      <c r="C9" s="439" t="n">
        <v>43836144000</v>
      </c>
      <c r="D9" s="439" t="n">
        <v>44189272759</v>
      </c>
      <c r="E9" s="440" t="n">
        <f aca="false">IF(ISNUMBER(C9),SUM(D9/C9*100),"")</f>
        <v>100.805565286491</v>
      </c>
    </row>
    <row r="10" s="441" customFormat="true" ht="12.75" hidden="false" customHeight="true" outlineLevel="0" collapsed="false">
      <c r="A10" s="144"/>
      <c r="B10" s="442" t="s">
        <v>322</v>
      </c>
      <c r="C10" s="443" t="n">
        <v>38185452000</v>
      </c>
      <c r="D10" s="443" t="n">
        <v>38466317586</v>
      </c>
      <c r="E10" s="429" t="n">
        <f aca="false">IF(ISNUMBER(C10),SUM(D10/C10*100),"")</f>
        <v>100.735530342812</v>
      </c>
    </row>
    <row r="11" s="441" customFormat="true" ht="12.75" hidden="false" customHeight="true" outlineLevel="0" collapsed="false">
      <c r="A11" s="144"/>
      <c r="B11" s="442" t="s">
        <v>323</v>
      </c>
      <c r="C11" s="443" t="n">
        <v>328618000</v>
      </c>
      <c r="D11" s="443" t="n">
        <v>330067424</v>
      </c>
      <c r="E11" s="429" t="n">
        <f aca="false">IF(ISNUMBER(C11),SUM(D11/C11*100),"")</f>
        <v>100.441066527092</v>
      </c>
    </row>
    <row r="12" s="441" customFormat="true" ht="12.75" hidden="false" customHeight="true" outlineLevel="0" collapsed="false">
      <c r="A12" s="144"/>
      <c r="B12" s="442" t="s">
        <v>324</v>
      </c>
      <c r="C12" s="443" t="n">
        <v>5322074000</v>
      </c>
      <c r="D12" s="443" t="n">
        <v>5392887749</v>
      </c>
      <c r="E12" s="429" t="n">
        <f aca="false">IF(ISNUMBER(C12),SUM(D12/C12*100),"")</f>
        <v>101.330566786557</v>
      </c>
    </row>
    <row r="13" s="441" customFormat="true" ht="12.75" hidden="false" customHeight="true" outlineLevel="0" collapsed="false">
      <c r="A13" s="438" t="s">
        <v>325</v>
      </c>
      <c r="B13" s="438"/>
      <c r="C13" s="439" t="n">
        <v>1009001000</v>
      </c>
      <c r="D13" s="439" t="n">
        <v>1033828011</v>
      </c>
      <c r="E13" s="440" t="n">
        <f aca="false">IF(ISNUMBER(C13),SUM(D13/C13*100),"")</f>
        <v>102.460553656538</v>
      </c>
    </row>
    <row r="14" s="441" customFormat="true" ht="12.75" hidden="false" customHeight="true" outlineLevel="0" collapsed="false">
      <c r="A14" s="144"/>
      <c r="B14" s="442" t="s">
        <v>326</v>
      </c>
      <c r="C14" s="443" t="n">
        <v>298000000</v>
      </c>
      <c r="D14" s="443" t="n">
        <v>315856000</v>
      </c>
      <c r="E14" s="429" t="n">
        <f aca="false">IF(ISNUMBER(C14),SUM(D14/C14*100),"")</f>
        <v>105.991946308725</v>
      </c>
    </row>
    <row r="15" s="441" customFormat="true" ht="12.75" hidden="false" customHeight="true" outlineLevel="0" collapsed="false">
      <c r="A15" s="144"/>
      <c r="B15" s="442" t="s">
        <v>327</v>
      </c>
      <c r="C15" s="443" t="n">
        <v>711000000</v>
      </c>
      <c r="D15" s="443" t="n">
        <v>717972000</v>
      </c>
      <c r="E15" s="429" t="n">
        <f aca="false">IF(ISNUMBER(C15),SUM(D15/C15*100),"")</f>
        <v>100.9805907173</v>
      </c>
    </row>
    <row r="16" s="441" customFormat="true" ht="12.75" hidden="false" customHeight="true" outlineLevel="0" collapsed="false">
      <c r="A16" s="144"/>
      <c r="B16" s="442" t="s">
        <v>328</v>
      </c>
      <c r="C16" s="443" t="n">
        <v>1000</v>
      </c>
      <c r="D16" s="443" t="n">
        <v>11</v>
      </c>
      <c r="E16" s="429" t="n">
        <f aca="false">IF(ISNUMBER(C16),SUM(D16/C16*100),"")</f>
        <v>1.1</v>
      </c>
    </row>
    <row r="17" s="441" customFormat="true" ht="12.75" hidden="false" customHeight="true" outlineLevel="0" collapsed="false">
      <c r="A17" s="438" t="s">
        <v>329</v>
      </c>
      <c r="B17" s="438"/>
      <c r="C17" s="439" t="n">
        <v>669000000</v>
      </c>
      <c r="D17" s="439" t="n">
        <v>668939000</v>
      </c>
      <c r="E17" s="440" t="n">
        <f aca="false">IF(ISNUMBER(C17),SUM(D17/C17*100),"")</f>
        <v>99.9908819133034</v>
      </c>
    </row>
    <row r="18" s="441" customFormat="true" ht="12.75" hidden="false" customHeight="true" outlineLevel="0" collapsed="false">
      <c r="A18" s="144"/>
      <c r="B18" s="442" t="s">
        <v>104</v>
      </c>
      <c r="C18" s="443" t="n">
        <v>669000000</v>
      </c>
      <c r="D18" s="443" t="n">
        <v>668939000</v>
      </c>
      <c r="E18" s="429" t="n">
        <f aca="false">IF(ISNUMBER(C18),SUM(D18/C18*100),"")</f>
        <v>99.9908819133034</v>
      </c>
    </row>
    <row r="19" s="441" customFormat="true" ht="12.75" hidden="false" customHeight="true" outlineLevel="0" collapsed="false">
      <c r="A19" s="438" t="s">
        <v>330</v>
      </c>
      <c r="B19" s="438"/>
      <c r="C19" s="439" t="n">
        <v>320000000</v>
      </c>
      <c r="D19" s="439" t="n">
        <v>456464000</v>
      </c>
      <c r="E19" s="440" t="n">
        <f aca="false">IF(ISNUMBER(C19),SUM(D19/C19*100),"")</f>
        <v>142.645</v>
      </c>
    </row>
    <row r="20" s="441" customFormat="true" ht="12.75" hidden="false" customHeight="true" outlineLevel="0" collapsed="false">
      <c r="A20" s="144"/>
      <c r="B20" s="442" t="s">
        <v>105</v>
      </c>
      <c r="C20" s="443" t="n">
        <v>320000000</v>
      </c>
      <c r="D20" s="443" t="n">
        <v>456464000</v>
      </c>
      <c r="E20" s="429" t="n">
        <f aca="false">IF(ISNUMBER(C20),SUM(D20/C20*100),"")</f>
        <v>142.645</v>
      </c>
    </row>
    <row r="21" s="441" customFormat="true" ht="12.75" hidden="false" customHeight="true" outlineLevel="0" collapsed="false">
      <c r="A21" s="438" t="s">
        <v>106</v>
      </c>
      <c r="B21" s="438"/>
      <c r="C21" s="439" t="n">
        <v>70000000</v>
      </c>
      <c r="D21" s="439" t="n">
        <v>595960000</v>
      </c>
      <c r="E21" s="440" t="n">
        <f aca="false">IF(ISNUMBER(C21),SUM(D21/C21*100),"")</f>
        <v>851.371428571429</v>
      </c>
    </row>
    <row r="22" s="441" customFormat="true" ht="12.75" hidden="false" customHeight="true" outlineLevel="0" collapsed="false">
      <c r="A22" s="144"/>
      <c r="B22" s="442" t="s">
        <v>106</v>
      </c>
      <c r="C22" s="443" t="n">
        <v>70000000</v>
      </c>
      <c r="D22" s="443" t="n">
        <v>595960000</v>
      </c>
      <c r="E22" s="429" t="n">
        <f aca="false">IF(ISNUMBER(C22),SUM(D22/C22*100),"")</f>
        <v>851.371428571429</v>
      </c>
    </row>
    <row r="23" s="441" customFormat="true" ht="12.75" hidden="false" customHeight="true" outlineLevel="0" collapsed="false">
      <c r="A23" s="438" t="s">
        <v>331</v>
      </c>
      <c r="B23" s="438"/>
      <c r="C23" s="439" t="n">
        <v>6536000000</v>
      </c>
      <c r="D23" s="439" t="n">
        <v>6742602000</v>
      </c>
      <c r="E23" s="440" t="n">
        <f aca="false">IF(ISNUMBER(C23),SUM(D23/C23*100),"")</f>
        <v>103.160985312118</v>
      </c>
    </row>
    <row r="24" s="441" customFormat="true" ht="12.75" hidden="false" customHeight="true" outlineLevel="0" collapsed="false">
      <c r="A24" s="144"/>
      <c r="B24" s="442" t="s">
        <v>107</v>
      </c>
      <c r="C24" s="301" t="n">
        <v>6536000000</v>
      </c>
      <c r="D24" s="301" t="n">
        <v>6742602000</v>
      </c>
      <c r="E24" s="429" t="n">
        <f aca="false">IF(ISNUMBER(C24),SUM(D24/C24*100),"")</f>
        <v>103.160985312118</v>
      </c>
    </row>
    <row r="25" s="441" customFormat="true" ht="12.75" hidden="false" customHeight="true" outlineLevel="0" collapsed="false">
      <c r="A25" s="438" t="s">
        <v>108</v>
      </c>
      <c r="B25" s="438"/>
      <c r="C25" s="439" t="n">
        <v>2700000</v>
      </c>
      <c r="D25" s="439" t="n">
        <v>3191831</v>
      </c>
      <c r="E25" s="440" t="n">
        <f aca="false">IF(ISNUMBER(C25),SUM(D25/C25*100),"")</f>
        <v>118.215962962963</v>
      </c>
    </row>
    <row r="26" s="441" customFormat="true" ht="12.75" hidden="false" customHeight="true" outlineLevel="0" collapsed="false">
      <c r="A26" s="144"/>
      <c r="B26" s="442" t="s">
        <v>108</v>
      </c>
      <c r="C26" s="443" t="n">
        <v>2700000</v>
      </c>
      <c r="D26" s="443" t="n">
        <v>3191831</v>
      </c>
      <c r="E26" s="429" t="n">
        <f aca="false">IF(ISNUMBER(C26),SUM(D26/C26*100),"")</f>
        <v>118.215962962963</v>
      </c>
    </row>
    <row r="27" s="441" customFormat="true" ht="12.75" hidden="false" customHeight="true" outlineLevel="0" collapsed="false">
      <c r="A27" s="438" t="s">
        <v>332</v>
      </c>
      <c r="B27" s="438"/>
      <c r="C27" s="439" t="n">
        <v>600001000</v>
      </c>
      <c r="D27" s="439" t="n">
        <v>640033000</v>
      </c>
      <c r="E27" s="440" t="n">
        <f aca="false">IF(ISNUMBER(C27),SUM(D27/C27*100),"")</f>
        <v>106.671988880019</v>
      </c>
    </row>
    <row r="28" s="441" customFormat="true" ht="12.75" hidden="false" customHeight="true" outlineLevel="0" collapsed="false">
      <c r="A28" s="144"/>
      <c r="B28" s="442" t="s">
        <v>109</v>
      </c>
      <c r="C28" s="443" t="n">
        <v>600001000</v>
      </c>
      <c r="D28" s="443" t="n">
        <v>640033000</v>
      </c>
      <c r="E28" s="429" t="n">
        <f aca="false">IF(ISNUMBER(C28),SUM(D28/C28*100),"")</f>
        <v>106.671988880019</v>
      </c>
    </row>
    <row r="29" s="441" customFormat="true" ht="12.75" hidden="false" customHeight="true" outlineLevel="0" collapsed="false">
      <c r="A29" s="438" t="s">
        <v>333</v>
      </c>
      <c r="B29" s="438"/>
      <c r="C29" s="439" t="n">
        <v>586331000</v>
      </c>
      <c r="D29" s="439" t="n">
        <v>586331000</v>
      </c>
      <c r="E29" s="440" t="n">
        <f aca="false">IF(ISNUMBER(C29),SUM(D29/C29*100),"")</f>
        <v>100</v>
      </c>
    </row>
    <row r="30" s="441" customFormat="true" ht="12.75" hidden="false" customHeight="true" outlineLevel="0" collapsed="false">
      <c r="A30" s="144"/>
      <c r="B30" s="442" t="s">
        <v>110</v>
      </c>
      <c r="C30" s="443" t="n">
        <v>586331000</v>
      </c>
      <c r="D30" s="443" t="n">
        <v>586331000</v>
      </c>
      <c r="E30" s="429" t="n">
        <f aca="false">IF(ISNUMBER(C30),SUM(D30/C30*100),"")</f>
        <v>100</v>
      </c>
    </row>
    <row r="31" s="441" customFormat="true" ht="12.75" hidden="false" customHeight="true" outlineLevel="0" collapsed="false">
      <c r="A31" s="438" t="s">
        <v>111</v>
      </c>
      <c r="B31" s="438"/>
      <c r="C31" s="439" t="n">
        <v>90000000</v>
      </c>
      <c r="D31" s="439" t="n">
        <v>88815000</v>
      </c>
      <c r="E31" s="440" t="n">
        <f aca="false">IF(ISNUMBER(C31),SUM(D31/C31*100),"")</f>
        <v>98.6833333333333</v>
      </c>
    </row>
    <row r="32" s="441" customFormat="true" ht="12.75" hidden="false" customHeight="true" outlineLevel="0" collapsed="false">
      <c r="A32" s="144"/>
      <c r="B32" s="442" t="s">
        <v>111</v>
      </c>
      <c r="C32" s="443" t="n">
        <v>90000000</v>
      </c>
      <c r="D32" s="443" t="n">
        <v>88815000</v>
      </c>
      <c r="E32" s="429" t="n">
        <f aca="false">IF(ISNUMBER(C32),SUM(D32/C32*100),"")</f>
        <v>98.6833333333333</v>
      </c>
    </row>
    <row r="33" s="441" customFormat="true" ht="12.75" hidden="false" customHeight="true" outlineLevel="0" collapsed="false">
      <c r="A33" s="438" t="s">
        <v>334</v>
      </c>
      <c r="B33" s="438"/>
      <c r="C33" s="439" t="n">
        <v>94848409000</v>
      </c>
      <c r="D33" s="439" t="n">
        <v>97416466000</v>
      </c>
      <c r="E33" s="440" t="n">
        <f aca="false">IF(ISNUMBER(C33),SUM(D33/C33*100),"")</f>
        <v>102.707538299351</v>
      </c>
    </row>
    <row r="34" s="441" customFormat="true" ht="12.75" hidden="false" customHeight="true" outlineLevel="0" collapsed="false">
      <c r="A34" s="144"/>
      <c r="B34" s="442" t="s">
        <v>335</v>
      </c>
      <c r="C34" s="443" t="n">
        <v>94848409000</v>
      </c>
      <c r="D34" s="443" t="n">
        <v>97416466000</v>
      </c>
      <c r="E34" s="429" t="n">
        <f aca="false">IF(ISNUMBER(C34),SUM(D34/C34*100),"")</f>
        <v>102.707538299351</v>
      </c>
    </row>
    <row r="35" s="441" customFormat="true" ht="12.75" hidden="false" customHeight="true" outlineLevel="0" collapsed="false">
      <c r="A35" s="438" t="s">
        <v>336</v>
      </c>
      <c r="B35" s="438"/>
      <c r="C35" s="439" t="n">
        <v>3507054000</v>
      </c>
      <c r="D35" s="439" t="n">
        <v>3508723771</v>
      </c>
      <c r="E35" s="440" t="n">
        <f aca="false">IF(ISNUMBER(C35),SUM(D35/C35*100),"")</f>
        <v>100.047611784706</v>
      </c>
    </row>
    <row r="36" s="441" customFormat="true" ht="12.75" hidden="false" customHeight="true" outlineLevel="0" collapsed="false">
      <c r="A36" s="144"/>
      <c r="B36" s="442" t="s">
        <v>337</v>
      </c>
      <c r="C36" s="443" t="n">
        <v>3507054000</v>
      </c>
      <c r="D36" s="443" t="n">
        <v>3508723771</v>
      </c>
      <c r="E36" s="429" t="n">
        <f aca="false">IF(ISNUMBER(C36),SUM(D36/C36*100),"")</f>
        <v>100.047611784706</v>
      </c>
    </row>
    <row r="37" s="441" customFormat="true" ht="12.75" hidden="false" customHeight="true" outlineLevel="0" collapsed="false">
      <c r="A37" s="438" t="s">
        <v>338</v>
      </c>
      <c r="B37" s="438"/>
      <c r="C37" s="439" t="n">
        <v>4093964000</v>
      </c>
      <c r="D37" s="439" t="n">
        <v>4176037655</v>
      </c>
      <c r="E37" s="440" t="n">
        <f aca="false">IF(ISNUMBER(C37),SUM(D37/C37*100),"")</f>
        <v>102.00474784341</v>
      </c>
    </row>
    <row r="38" s="441" customFormat="true" ht="12.75" hidden="false" customHeight="true" outlineLevel="0" collapsed="false">
      <c r="A38" s="144"/>
      <c r="B38" s="442" t="s">
        <v>339</v>
      </c>
      <c r="C38" s="443" t="n">
        <v>3252667000</v>
      </c>
      <c r="D38" s="443" t="n">
        <v>3322101701</v>
      </c>
      <c r="E38" s="429" t="n">
        <f aca="false">IF(ISNUMBER(C38),SUM(D38/C38*100),"")</f>
        <v>102.134700570332</v>
      </c>
    </row>
    <row r="39" s="441" customFormat="true" ht="12.75" hidden="false" customHeight="true" outlineLevel="0" collapsed="false">
      <c r="A39" s="144"/>
      <c r="B39" s="442" t="s">
        <v>340</v>
      </c>
      <c r="C39" s="443" t="n">
        <v>841297000</v>
      </c>
      <c r="D39" s="443" t="n">
        <v>853935954</v>
      </c>
      <c r="E39" s="429" t="n">
        <f aca="false">IF(ISNUMBER(C39),SUM(D39/C39*100),"")</f>
        <v>101.502317730837</v>
      </c>
    </row>
    <row r="40" s="441" customFormat="true" ht="12.75" hidden="false" customHeight="true" outlineLevel="0" collapsed="false">
      <c r="A40" s="438" t="s">
        <v>341</v>
      </c>
      <c r="B40" s="438"/>
      <c r="C40" s="439" t="n">
        <v>58764007000</v>
      </c>
      <c r="D40" s="439" t="n">
        <v>57259192656</v>
      </c>
      <c r="E40" s="440" t="n">
        <f aca="false">IF(ISNUMBER(C40),SUM(D40/C40*100),"")</f>
        <v>97.4392244150403</v>
      </c>
    </row>
    <row r="41" s="441" customFormat="true" ht="12.75" hidden="false" customHeight="true" outlineLevel="0" collapsed="false">
      <c r="A41" s="144"/>
      <c r="B41" s="442" t="s">
        <v>342</v>
      </c>
      <c r="C41" s="301" t="n">
        <v>51912872000</v>
      </c>
      <c r="D41" s="301" t="n">
        <v>51675248951</v>
      </c>
      <c r="E41" s="429" t="n">
        <f aca="false">IF(ISNUMBER(C41),SUM(D41/C41*100),"")</f>
        <v>99.5422656465626</v>
      </c>
    </row>
    <row r="42" s="441" customFormat="true" ht="12.75" hidden="false" customHeight="true" outlineLevel="0" collapsed="false">
      <c r="A42" s="144"/>
      <c r="B42" s="442" t="s">
        <v>343</v>
      </c>
      <c r="C42" s="301" t="n">
        <v>6835467000</v>
      </c>
      <c r="D42" s="301" t="n">
        <v>5568146380</v>
      </c>
      <c r="E42" s="429" t="n">
        <f aca="false">IF(ISNUMBER(C42),SUM(D42/C42*100),"")</f>
        <v>81.4596337016915</v>
      </c>
    </row>
    <row r="43" s="441" customFormat="true" ht="12.75" hidden="false" customHeight="true" outlineLevel="0" collapsed="false">
      <c r="A43" s="144"/>
      <c r="B43" s="442" t="s">
        <v>344</v>
      </c>
      <c r="C43" s="301" t="n">
        <v>15668000</v>
      </c>
      <c r="D43" s="301" t="n">
        <v>15797325</v>
      </c>
      <c r="E43" s="429" t="n">
        <f aca="false">IF(ISNUMBER(C43),SUM(D43/C43*100),"")</f>
        <v>100.825408475874</v>
      </c>
    </row>
    <row r="44" s="441" customFormat="true" ht="12.75" hidden="false" customHeight="true" outlineLevel="0" collapsed="false">
      <c r="A44" s="438" t="s">
        <v>345</v>
      </c>
      <c r="B44" s="438"/>
      <c r="C44" s="439" t="n">
        <v>15287335000</v>
      </c>
      <c r="D44" s="439" t="n">
        <v>16105262050</v>
      </c>
      <c r="E44" s="440" t="n">
        <f aca="false">IF(ISNUMBER(C44),SUM(D44/C44*100),"")</f>
        <v>105.35035733828</v>
      </c>
    </row>
    <row r="45" s="441" customFormat="true" ht="12.75" hidden="false" customHeight="true" outlineLevel="0" collapsed="false">
      <c r="A45" s="144"/>
      <c r="B45" s="442" t="s">
        <v>346</v>
      </c>
      <c r="C45" s="301" t="n">
        <v>8366904000</v>
      </c>
      <c r="D45" s="301" t="n">
        <v>8365225870</v>
      </c>
      <c r="E45" s="429" t="n">
        <f aca="false">IF(ISNUMBER(C45),SUM(D45/C45*100),"")</f>
        <v>99.9799432382635</v>
      </c>
    </row>
    <row r="46" s="441" customFormat="true" ht="12.75" hidden="false" customHeight="true" outlineLevel="0" collapsed="false">
      <c r="A46" s="144"/>
      <c r="B46" s="442" t="s">
        <v>347</v>
      </c>
      <c r="C46" s="301" t="n">
        <v>5386256000</v>
      </c>
      <c r="D46" s="301" t="n">
        <v>6035787295</v>
      </c>
      <c r="E46" s="429" t="n">
        <f aca="false">IF(ISNUMBER(C46),SUM(D46/C46*100),"")</f>
        <v>112.059049829789</v>
      </c>
    </row>
    <row r="47" s="441" customFormat="true" ht="12.75" hidden="false" customHeight="true" outlineLevel="0" collapsed="false">
      <c r="A47" s="144"/>
      <c r="B47" s="442" t="s">
        <v>348</v>
      </c>
      <c r="C47" s="301" t="n">
        <v>1534175000</v>
      </c>
      <c r="D47" s="301" t="n">
        <v>1704248885</v>
      </c>
      <c r="E47" s="429" t="n">
        <f aca="false">IF(ISNUMBER(C47),SUM(D47/C47*100),"")</f>
        <v>111.085690028843</v>
      </c>
    </row>
    <row r="48" s="441" customFormat="true" ht="12.75" hidden="false" customHeight="true" outlineLevel="0" collapsed="false">
      <c r="A48" s="438" t="s">
        <v>349</v>
      </c>
      <c r="B48" s="438"/>
      <c r="C48" s="439" t="n">
        <v>664420000</v>
      </c>
      <c r="D48" s="439" t="n">
        <v>722464140</v>
      </c>
      <c r="E48" s="440" t="n">
        <f aca="false">IF(ISNUMBER(C48),SUM(D48/C48*100),"")</f>
        <v>108.736061527347</v>
      </c>
    </row>
    <row r="49" s="441" customFormat="true" ht="12.75" hidden="false" customHeight="true" outlineLevel="0" collapsed="false">
      <c r="A49" s="144"/>
      <c r="B49" s="442" t="s">
        <v>350</v>
      </c>
      <c r="C49" s="301" t="n">
        <v>379561000</v>
      </c>
      <c r="D49" s="301" t="n">
        <v>375156292</v>
      </c>
      <c r="E49" s="429" t="n">
        <f aca="false">IF(ISNUMBER(C49),SUM(D49/C49*100),"")</f>
        <v>98.8395256625417</v>
      </c>
    </row>
    <row r="50" s="441" customFormat="true" ht="12.75" hidden="false" customHeight="true" outlineLevel="0" collapsed="false">
      <c r="A50" s="144"/>
      <c r="B50" s="442" t="s">
        <v>351</v>
      </c>
      <c r="C50" s="301" t="n">
        <v>284859000</v>
      </c>
      <c r="D50" s="301" t="n">
        <v>347307848</v>
      </c>
      <c r="E50" s="429" t="n">
        <f aca="false">IF(ISNUMBER(C50),SUM(D50/C50*100),"")</f>
        <v>121.922722469713</v>
      </c>
    </row>
    <row r="51" s="441" customFormat="true" ht="12.75" hidden="false" customHeight="true" outlineLevel="0" collapsed="false">
      <c r="A51" s="438" t="s">
        <v>352</v>
      </c>
      <c r="B51" s="438"/>
      <c r="C51" s="439" t="n">
        <v>119093000</v>
      </c>
      <c r="D51" s="439" t="n">
        <v>124854508</v>
      </c>
      <c r="E51" s="440" t="n">
        <f aca="false">IF(ISNUMBER(C51),SUM(D51/C51*100),"")</f>
        <v>104.837822542047</v>
      </c>
    </row>
    <row r="52" s="441" customFormat="true" ht="12.75" hidden="false" customHeight="true" outlineLevel="0" collapsed="false">
      <c r="A52" s="144"/>
      <c r="B52" s="442" t="s">
        <v>353</v>
      </c>
      <c r="C52" s="301" t="n">
        <v>119093000</v>
      </c>
      <c r="D52" s="301" t="n">
        <v>124854508</v>
      </c>
      <c r="E52" s="429" t="n">
        <f aca="false">IF(ISNUMBER(C52),SUM(D52/C52*100),"")</f>
        <v>104.837822542047</v>
      </c>
    </row>
    <row r="53" s="441" customFormat="true" ht="12.75" hidden="false" customHeight="true" outlineLevel="0" collapsed="false">
      <c r="A53" s="438" t="s">
        <v>354</v>
      </c>
      <c r="B53" s="438"/>
      <c r="C53" s="439" t="n">
        <v>18906331000</v>
      </c>
      <c r="D53" s="439" t="n">
        <v>15329144420</v>
      </c>
      <c r="E53" s="440" t="n">
        <f aca="false">IF(ISNUMBER(C53),SUM(D53/C53*100),"")</f>
        <v>81.0794247704645</v>
      </c>
    </row>
    <row r="54" s="441" customFormat="true" ht="12.75" hidden="false" customHeight="true" outlineLevel="0" collapsed="false">
      <c r="A54" s="144"/>
      <c r="B54" s="442" t="s">
        <v>355</v>
      </c>
      <c r="C54" s="301" t="n">
        <v>18575498000</v>
      </c>
      <c r="D54" s="301" t="n">
        <v>14997840280</v>
      </c>
      <c r="E54" s="429" t="n">
        <f aca="false">IF(ISNUMBER(C54),SUM(D54/C54*100),"")</f>
        <v>80.7399095302855</v>
      </c>
    </row>
    <row r="55" s="441" customFormat="true" ht="12.75" hidden="false" customHeight="true" outlineLevel="0" collapsed="false">
      <c r="A55" s="144"/>
      <c r="B55" s="442" t="s">
        <v>356</v>
      </c>
      <c r="C55" s="443" t="n">
        <v>330833000</v>
      </c>
      <c r="D55" s="443" t="n">
        <v>331304140</v>
      </c>
      <c r="E55" s="429" t="n">
        <f aca="false">IF(ISNUMBER(C55),SUM(D55/C55*100),"")</f>
        <v>100.142410219053</v>
      </c>
    </row>
    <row r="56" s="441" customFormat="true" ht="12.75" hidden="false" customHeight="true" outlineLevel="0" collapsed="false">
      <c r="A56" s="438" t="s">
        <v>357</v>
      </c>
      <c r="B56" s="438"/>
      <c r="C56" s="439" t="n">
        <v>3728400000</v>
      </c>
      <c r="D56" s="439" t="n">
        <v>3728400179</v>
      </c>
      <c r="E56" s="440" t="n">
        <f aca="false">IF(ISNUMBER(C56),SUM(D56/C56*100),"")</f>
        <v>100.000004800987</v>
      </c>
    </row>
    <row r="57" s="441" customFormat="true" ht="12.75" hidden="false" customHeight="true" outlineLevel="0" collapsed="false">
      <c r="A57" s="144"/>
      <c r="B57" s="442" t="s">
        <v>358</v>
      </c>
      <c r="C57" s="443" t="n">
        <v>3728400000</v>
      </c>
      <c r="D57" s="443" t="n">
        <v>3728400179</v>
      </c>
      <c r="E57" s="429" t="n">
        <f aca="false">IF(ISNUMBER(C57),SUM(D57/C57*100),"")</f>
        <v>100.000004800987</v>
      </c>
    </row>
    <row r="58" s="441" customFormat="true" ht="12.75" hidden="false" customHeight="true" outlineLevel="0" collapsed="false">
      <c r="A58" s="438" t="s">
        <v>359</v>
      </c>
      <c r="B58" s="438"/>
      <c r="C58" s="439" t="n">
        <v>5352087000</v>
      </c>
      <c r="D58" s="439" t="n">
        <v>5475527487</v>
      </c>
      <c r="E58" s="440" t="n">
        <f aca="false">IF(ISNUMBER(C58),SUM(D58/C58*100),"")</f>
        <v>102.306399111225</v>
      </c>
    </row>
    <row r="59" s="441" customFormat="true" ht="12.75" hidden="false" customHeight="true" outlineLevel="0" collapsed="false">
      <c r="A59" s="144"/>
      <c r="B59" s="442" t="s">
        <v>360</v>
      </c>
      <c r="C59" s="443" t="n">
        <v>102421000</v>
      </c>
      <c r="D59" s="443" t="n">
        <v>131512051</v>
      </c>
      <c r="E59" s="429" t="n">
        <f aca="false">IF(ISNUMBER(C59),SUM(D59/C59*100),"")</f>
        <v>128.403404575234</v>
      </c>
    </row>
    <row r="60" s="441" customFormat="true" ht="12.75" hidden="false" customHeight="true" outlineLevel="0" collapsed="false">
      <c r="A60" s="144"/>
      <c r="B60" s="442" t="s">
        <v>361</v>
      </c>
      <c r="C60" s="443" t="n">
        <v>1132000</v>
      </c>
      <c r="D60" s="443" t="n">
        <v>1495517</v>
      </c>
      <c r="E60" s="429" t="n">
        <f aca="false">IF(ISNUMBER(C60),SUM(D60/C60*100),"")</f>
        <v>132.112809187279</v>
      </c>
    </row>
    <row r="61" s="441" customFormat="true" ht="12.75" hidden="false" customHeight="true" outlineLevel="0" collapsed="false">
      <c r="A61" s="144"/>
      <c r="B61" s="442" t="s">
        <v>362</v>
      </c>
      <c r="C61" s="443" t="n">
        <v>3156247000</v>
      </c>
      <c r="D61" s="443" t="n">
        <v>3136944879</v>
      </c>
      <c r="E61" s="429" t="n">
        <f aca="false">IF(ISNUMBER(C61),SUM(D61/C61*100),"")</f>
        <v>99.3884470702071</v>
      </c>
    </row>
    <row r="62" s="441" customFormat="true" ht="12.75" hidden="false" customHeight="true" outlineLevel="0" collapsed="false">
      <c r="A62" s="144"/>
      <c r="B62" s="442" t="s">
        <v>363</v>
      </c>
      <c r="C62" s="443" t="n">
        <v>168205000</v>
      </c>
      <c r="D62" s="443" t="n">
        <v>199142299</v>
      </c>
      <c r="E62" s="429" t="n">
        <f aca="false">IF(ISNUMBER(C62),SUM(D62/C62*100),"")</f>
        <v>118.392615558396</v>
      </c>
    </row>
    <row r="63" s="441" customFormat="true" ht="12.75" hidden="false" customHeight="true" outlineLevel="0" collapsed="false">
      <c r="A63" s="153"/>
      <c r="B63" s="444" t="s">
        <v>364</v>
      </c>
      <c r="C63" s="445" t="n">
        <v>1924082000</v>
      </c>
      <c r="D63" s="445" t="n">
        <v>2006432741</v>
      </c>
      <c r="E63" s="446" t="n">
        <f aca="false">IF(ISNUMBER(C63),SUM(D63/C63*100),"")</f>
        <v>104.280001631947</v>
      </c>
    </row>
    <row r="64" s="441" customFormat="true" ht="12.95" hidden="false" customHeight="true" outlineLevel="0" collapsed="false">
      <c r="A64" s="447"/>
      <c r="B64" s="447"/>
    </row>
    <row r="65" s="441" customFormat="true" ht="12.95" hidden="false" customHeight="true" outlineLevel="0" collapsed="false">
      <c r="A65" s="447"/>
      <c r="B65" s="447"/>
    </row>
    <row r="66" s="441" customFormat="true" ht="12.95" hidden="false" customHeight="true" outlineLevel="0" collapsed="false">
      <c r="A66" s="447"/>
      <c r="B66" s="447"/>
      <c r="C66" s="448"/>
    </row>
    <row r="67" s="441" customFormat="true" ht="12.95" hidden="false" customHeight="true" outlineLevel="0" collapsed="false">
      <c r="A67" s="449"/>
      <c r="B67" s="447"/>
      <c r="C67" s="450"/>
    </row>
    <row r="68" s="441" customFormat="true" ht="15" hidden="false" customHeight="true" outlineLevel="0" collapsed="false">
      <c r="A68" s="272"/>
      <c r="B68" s="420" t="s">
        <v>35</v>
      </c>
      <c r="C68" s="406" t="s">
        <v>314</v>
      </c>
      <c r="D68" s="406" t="s">
        <v>315</v>
      </c>
      <c r="E68" s="406" t="s">
        <v>316</v>
      </c>
    </row>
    <row r="69" s="441" customFormat="true" ht="15" hidden="false" customHeight="true" outlineLevel="0" collapsed="false">
      <c r="A69" s="422" t="s">
        <v>317</v>
      </c>
      <c r="B69" s="423"/>
      <c r="C69" s="424" t="s">
        <v>318</v>
      </c>
      <c r="D69" s="424" t="s">
        <v>318</v>
      </c>
      <c r="E69" s="425" t="s">
        <v>319</v>
      </c>
    </row>
    <row r="70" s="441" customFormat="true" ht="12.95" hidden="false" customHeight="true" outlineLevel="0" collapsed="false">
      <c r="A70" s="451" t="s">
        <v>365</v>
      </c>
      <c r="B70" s="451"/>
      <c r="C70" s="452" t="n">
        <v>5583200000</v>
      </c>
      <c r="D70" s="452" t="n">
        <v>4289200000</v>
      </c>
      <c r="E70" s="453" t="n">
        <f aca="false">IF(ISNUMBER(C70),SUM(D70/C70*100),"")</f>
        <v>76.8233271242298</v>
      </c>
    </row>
    <row r="71" s="441" customFormat="true" ht="12.95" hidden="false" customHeight="true" outlineLevel="0" collapsed="false">
      <c r="A71" s="454"/>
      <c r="B71" s="455" t="s">
        <v>366</v>
      </c>
      <c r="C71" s="443" t="n">
        <v>1690000000</v>
      </c>
      <c r="D71" s="301" t="n">
        <v>1004000000</v>
      </c>
      <c r="E71" s="453" t="n">
        <f aca="false">IF(ISNUMBER(C71),SUM(D71/C71*100),"")</f>
        <v>59.4082840236686</v>
      </c>
    </row>
    <row r="72" s="441" customFormat="true" ht="12.95" hidden="false" customHeight="true" outlineLevel="0" collapsed="false">
      <c r="A72" s="454"/>
      <c r="B72" s="455" t="s">
        <v>367</v>
      </c>
      <c r="C72" s="443" t="n">
        <v>3890000000</v>
      </c>
      <c r="D72" s="301" t="n">
        <v>3282000000</v>
      </c>
      <c r="E72" s="453" t="n">
        <f aca="false">IF(ISNUMBER(C72),SUM(D72/C72*100),"")</f>
        <v>84.3701799485861</v>
      </c>
    </row>
    <row r="73" s="441" customFormat="true" ht="12.95" hidden="false" customHeight="true" outlineLevel="0" collapsed="false">
      <c r="A73" s="456"/>
      <c r="B73" s="457" t="s">
        <v>368</v>
      </c>
      <c r="C73" s="458" t="n">
        <v>3200000</v>
      </c>
      <c r="D73" s="445" t="n">
        <v>3200000</v>
      </c>
      <c r="E73" s="459" t="n">
        <f aca="false">IF(ISNUMBER(C73),SUM(D73/C73*100),"")</f>
        <v>100</v>
      </c>
    </row>
    <row r="74" s="441" customFormat="true" ht="12.95" hidden="false" customHeight="true" outlineLevel="0" collapsed="false">
      <c r="A74" s="454"/>
      <c r="B74" s="454"/>
      <c r="C74" s="304"/>
      <c r="D74" s="304"/>
      <c r="E74" s="453"/>
    </row>
    <row r="75" s="441" customFormat="true" ht="12.95" hidden="false" customHeight="true" outlineLevel="0" collapsed="false">
      <c r="A75" s="454"/>
      <c r="B75" s="454"/>
      <c r="C75" s="304"/>
      <c r="D75" s="304"/>
      <c r="E75" s="453"/>
    </row>
    <row r="76" s="441" customFormat="true" ht="12.95" hidden="false" customHeight="true" outlineLevel="0" collapsed="false">
      <c r="A76" s="454"/>
      <c r="B76" s="454"/>
      <c r="C76" s="304"/>
      <c r="D76" s="304"/>
      <c r="E76" s="453"/>
    </row>
    <row r="77" s="441" customFormat="true" ht="12.95" hidden="false" customHeight="true" outlineLevel="0" collapsed="false">
      <c r="A77" s="454"/>
      <c r="B77" s="454"/>
      <c r="C77" s="304"/>
      <c r="D77" s="304"/>
      <c r="E77" s="453"/>
    </row>
    <row r="78" s="441" customFormat="true" ht="12.95" hidden="false" customHeight="true" outlineLevel="0" collapsed="false">
      <c r="A78" s="454"/>
      <c r="B78" s="454"/>
      <c r="C78" s="304"/>
      <c r="D78" s="304"/>
      <c r="E78" s="453"/>
    </row>
    <row r="79" s="441" customFormat="true" ht="15" hidden="false" customHeight="true" outlineLevel="0" collapsed="false">
      <c r="A79" s="460" t="s">
        <v>369</v>
      </c>
      <c r="B79" s="447"/>
      <c r="E79" s="449"/>
    </row>
    <row r="80" s="441" customFormat="true" ht="15" hidden="false" customHeight="true" outlineLevel="0" collapsed="false">
      <c r="A80" s="272"/>
      <c r="B80" s="420" t="s">
        <v>35</v>
      </c>
      <c r="C80" s="406" t="s">
        <v>314</v>
      </c>
      <c r="D80" s="406" t="s">
        <v>315</v>
      </c>
      <c r="E80" s="406" t="s">
        <v>316</v>
      </c>
    </row>
    <row r="81" s="441" customFormat="true" ht="15" hidden="false" customHeight="true" outlineLevel="0" collapsed="false">
      <c r="A81" s="422" t="s">
        <v>317</v>
      </c>
      <c r="B81" s="423"/>
      <c r="C81" s="424" t="s">
        <v>318</v>
      </c>
      <c r="D81" s="424" t="s">
        <v>318</v>
      </c>
      <c r="E81" s="425" t="s">
        <v>319</v>
      </c>
    </row>
    <row r="82" s="441" customFormat="true" ht="12.75" hidden="false" customHeight="true" outlineLevel="0" collapsed="false">
      <c r="A82" s="427" t="n">
        <v>23</v>
      </c>
      <c r="B82" s="427"/>
      <c r="C82" s="428" t="n">
        <v>250456121000</v>
      </c>
      <c r="D82" s="428" t="n">
        <v>239702960286</v>
      </c>
      <c r="E82" s="429" t="n">
        <v>95.71</v>
      </c>
    </row>
    <row r="83" s="441" customFormat="true" ht="12.75" hidden="false" customHeight="true" outlineLevel="0" collapsed="false">
      <c r="A83" s="431" t="n">
        <v>24</v>
      </c>
      <c r="B83" s="431"/>
      <c r="C83" s="428" t="n">
        <v>251105331000</v>
      </c>
      <c r="D83" s="428" t="n">
        <v>242142871901</v>
      </c>
      <c r="E83" s="429" t="n">
        <v>96.43</v>
      </c>
    </row>
    <row r="84" s="441" customFormat="true" ht="12.75" hidden="false" customHeight="true" outlineLevel="0" collapsed="false">
      <c r="A84" s="432" t="n">
        <v>25</v>
      </c>
      <c r="B84" s="432"/>
      <c r="C84" s="461" t="n">
        <v>264573477000</v>
      </c>
      <c r="D84" s="461" t="n">
        <v>254310515379</v>
      </c>
      <c r="E84" s="462" t="n">
        <v>96.12</v>
      </c>
    </row>
    <row r="85" s="441" customFormat="true" ht="12.75" hidden="false" customHeight="true" outlineLevel="0" collapsed="false">
      <c r="A85" s="144"/>
      <c r="B85" s="442"/>
      <c r="C85" s="463"/>
      <c r="D85" s="463"/>
      <c r="E85" s="429"/>
    </row>
    <row r="86" s="441" customFormat="true" ht="12.75" hidden="false" customHeight="true" outlineLevel="0" collapsed="false">
      <c r="A86" s="438" t="s">
        <v>370</v>
      </c>
      <c r="B86" s="438"/>
      <c r="C86" s="439" t="n">
        <v>947763000</v>
      </c>
      <c r="D86" s="439" t="n">
        <v>936209860</v>
      </c>
      <c r="E86" s="440" t="n">
        <f aca="false">IF(ISNUMBER(C86),SUM(D86/C86*100),"")</f>
        <v>98.7810095983912</v>
      </c>
    </row>
    <row r="87" s="441" customFormat="true" ht="12.75" hidden="false" customHeight="true" outlineLevel="0" collapsed="false">
      <c r="A87" s="144"/>
      <c r="B87" s="442" t="s">
        <v>371</v>
      </c>
      <c r="C87" s="443" t="n">
        <v>947763000</v>
      </c>
      <c r="D87" s="443" t="n">
        <v>936209860</v>
      </c>
      <c r="E87" s="429" t="n">
        <f aca="false">IF(ISNUMBER(C87),SUM(D87/C87*100),"")</f>
        <v>98.7810095983912</v>
      </c>
    </row>
    <row r="88" s="441" customFormat="true" ht="12.75" hidden="false" customHeight="true" outlineLevel="0" collapsed="false">
      <c r="A88" s="438" t="s">
        <v>372</v>
      </c>
      <c r="B88" s="438"/>
      <c r="C88" s="464" t="n">
        <v>29524924000</v>
      </c>
      <c r="D88" s="464" t="n">
        <v>28547469361</v>
      </c>
      <c r="E88" s="440" t="n">
        <f aca="false">IF(ISNUMBER(C88),SUM(D88/C88*100),"")</f>
        <v>96.6893915154532</v>
      </c>
    </row>
    <row r="89" s="441" customFormat="true" ht="12.75" hidden="false" customHeight="true" outlineLevel="0" collapsed="false">
      <c r="A89" s="144"/>
      <c r="B89" s="442" t="s">
        <v>373</v>
      </c>
      <c r="C89" s="443" t="n">
        <v>24875180000</v>
      </c>
      <c r="D89" s="443" t="n">
        <v>23989054820</v>
      </c>
      <c r="E89" s="429" t="n">
        <f aca="false">IF(ISNUMBER(C89),SUM(D89/C89*100),"")</f>
        <v>96.4377134959426</v>
      </c>
    </row>
    <row r="90" s="441" customFormat="true" ht="12.75" hidden="false" customHeight="true" outlineLevel="0" collapsed="false">
      <c r="A90" s="144"/>
      <c r="B90" s="442" t="s">
        <v>374</v>
      </c>
      <c r="C90" s="443" t="n">
        <v>1161383000</v>
      </c>
      <c r="D90" s="443" t="n">
        <v>1129734508</v>
      </c>
      <c r="E90" s="429" t="n">
        <f aca="false">IF(ISNUMBER(C90),SUM(D90/C90*100),"")</f>
        <v>97.2749306645611</v>
      </c>
    </row>
    <row r="91" s="441" customFormat="true" ht="12.75" hidden="false" customHeight="true" outlineLevel="0" collapsed="false">
      <c r="A91" s="144"/>
      <c r="B91" s="442" t="s">
        <v>375</v>
      </c>
      <c r="C91" s="443" t="n">
        <v>2320576000</v>
      </c>
      <c r="D91" s="443" t="n">
        <v>2289187119</v>
      </c>
      <c r="E91" s="429" t="n">
        <f aca="false">IF(ISNUMBER(C91),SUM(D91/C91*100),"")</f>
        <v>98.6473668175487</v>
      </c>
    </row>
    <row r="92" s="441" customFormat="true" ht="12.75" hidden="false" customHeight="true" outlineLevel="0" collapsed="false">
      <c r="A92" s="144"/>
      <c r="B92" s="442" t="s">
        <v>376</v>
      </c>
      <c r="C92" s="301" t="n">
        <v>419365000</v>
      </c>
      <c r="D92" s="301" t="n">
        <v>412681503</v>
      </c>
      <c r="E92" s="429" t="n">
        <f aca="false">IF(ISNUMBER(C92),SUM(D92/C92*100),"")</f>
        <v>98.4062816400987</v>
      </c>
    </row>
    <row r="93" s="441" customFormat="true" ht="12.75" hidden="false" customHeight="true" outlineLevel="0" collapsed="false">
      <c r="A93" s="144"/>
      <c r="B93" s="442" t="s">
        <v>377</v>
      </c>
      <c r="C93" s="443" t="n">
        <v>575785000</v>
      </c>
      <c r="D93" s="443" t="n">
        <v>556710111</v>
      </c>
      <c r="E93" s="429" t="n">
        <f aca="false">IF(ISNUMBER(C93),SUM(D93/C93*100),"")</f>
        <v>96.687150759398</v>
      </c>
    </row>
    <row r="94" s="441" customFormat="true" ht="12.75" hidden="false" customHeight="true" outlineLevel="0" collapsed="false">
      <c r="A94" s="144"/>
      <c r="B94" s="442" t="s">
        <v>378</v>
      </c>
      <c r="C94" s="443" t="n">
        <v>64739000</v>
      </c>
      <c r="D94" s="443" t="n">
        <v>63770879</v>
      </c>
      <c r="E94" s="429" t="n">
        <f aca="false">IF(ISNUMBER(C94),SUM(D94/C94*100),"")</f>
        <v>98.5045783839726</v>
      </c>
    </row>
    <row r="95" s="441" customFormat="true" ht="12.75" hidden="false" customHeight="true" outlineLevel="0" collapsed="false">
      <c r="A95" s="144"/>
      <c r="B95" s="442" t="s">
        <v>379</v>
      </c>
      <c r="C95" s="443" t="n">
        <v>107896000</v>
      </c>
      <c r="D95" s="443" t="n">
        <v>106330421</v>
      </c>
      <c r="E95" s="429" t="n">
        <f aca="false">IF(ISNUMBER(C95),SUM(D95/C95*100),"")</f>
        <v>98.5489925483799</v>
      </c>
    </row>
    <row r="96" s="441" customFormat="true" ht="12.75" hidden="false" customHeight="true" outlineLevel="0" collapsed="false">
      <c r="A96" s="438" t="s">
        <v>380</v>
      </c>
      <c r="B96" s="438"/>
      <c r="C96" s="464" t="n">
        <v>118526508000</v>
      </c>
      <c r="D96" s="464" t="n">
        <v>115862148243</v>
      </c>
      <c r="E96" s="440" t="n">
        <f aca="false">IF(ISNUMBER(C96),SUM(D96/C96*100),"")</f>
        <v>97.7520979889157</v>
      </c>
    </row>
    <row r="97" s="441" customFormat="true" ht="12.75" hidden="false" customHeight="true" outlineLevel="0" collapsed="false">
      <c r="A97" s="144"/>
      <c r="B97" s="442" t="s">
        <v>381</v>
      </c>
      <c r="C97" s="443" t="n">
        <v>27131937000</v>
      </c>
      <c r="D97" s="443" t="n">
        <v>26606363747</v>
      </c>
      <c r="E97" s="429" t="n">
        <f aca="false">IF(ISNUMBER(C97),SUM(D97/C97*100),"")</f>
        <v>98.0628981520929</v>
      </c>
    </row>
    <row r="98" s="441" customFormat="true" ht="12.75" hidden="false" customHeight="true" outlineLevel="0" collapsed="false">
      <c r="A98" s="144"/>
      <c r="B98" s="442" t="s">
        <v>382</v>
      </c>
      <c r="C98" s="443" t="n">
        <v>40804861000</v>
      </c>
      <c r="D98" s="443" t="n">
        <v>39983774038</v>
      </c>
      <c r="E98" s="429" t="n">
        <f aca="false">IF(ISNUMBER(C98),SUM(D98/C98*100),"")</f>
        <v>97.9877716971025</v>
      </c>
    </row>
    <row r="99" s="441" customFormat="true" ht="12.75" hidden="false" customHeight="true" outlineLevel="0" collapsed="false">
      <c r="A99" s="144"/>
      <c r="B99" s="442" t="s">
        <v>383</v>
      </c>
      <c r="C99" s="443" t="n">
        <v>50429955000</v>
      </c>
      <c r="D99" s="443" t="n">
        <v>49114588695</v>
      </c>
      <c r="E99" s="429" t="n">
        <f aca="false">IF(ISNUMBER(C99),SUM(D99/C99*100),"")</f>
        <v>97.3916964530308</v>
      </c>
    </row>
    <row r="100" s="441" customFormat="true" ht="12.75" hidden="false" customHeight="true" outlineLevel="0" collapsed="false">
      <c r="A100" s="144"/>
      <c r="B100" s="442" t="s">
        <v>384</v>
      </c>
      <c r="C100" s="443" t="n">
        <v>159755000</v>
      </c>
      <c r="D100" s="443" t="n">
        <v>157421763</v>
      </c>
      <c r="E100" s="429" t="n">
        <f aca="false">IF(ISNUMBER(C100),SUM(D100/C100*100),"")</f>
        <v>98.5394904697819</v>
      </c>
    </row>
    <row r="101" s="441" customFormat="true" ht="12.75" hidden="false" customHeight="true" outlineLevel="0" collapsed="false">
      <c r="A101" s="438" t="s">
        <v>385</v>
      </c>
      <c r="B101" s="438"/>
      <c r="C101" s="464" t="n">
        <v>2860945000</v>
      </c>
      <c r="D101" s="464" t="n">
        <v>2734729347</v>
      </c>
      <c r="E101" s="440" t="n">
        <f aca="false">IF(ISNUMBER(C101),SUM(D101/C101*100),"")</f>
        <v>95.5883229841888</v>
      </c>
    </row>
    <row r="102" s="441" customFormat="true" ht="12.75" hidden="false" customHeight="true" outlineLevel="0" collapsed="false">
      <c r="A102" s="144"/>
      <c r="B102" s="442" t="s">
        <v>386</v>
      </c>
      <c r="C102" s="443" t="n">
        <v>2781221000</v>
      </c>
      <c r="D102" s="443" t="n">
        <v>2659151660</v>
      </c>
      <c r="E102" s="429" t="n">
        <f aca="false">IF(ISNUMBER(C102),SUM(D102/C102*100),"")</f>
        <v>95.6109442579356</v>
      </c>
    </row>
    <row r="103" s="441" customFormat="true" ht="12.75" hidden="false" customHeight="true" outlineLevel="0" collapsed="false">
      <c r="A103" s="144"/>
      <c r="B103" s="442" t="s">
        <v>387</v>
      </c>
      <c r="C103" s="443" t="n">
        <v>79724000</v>
      </c>
      <c r="D103" s="443" t="n">
        <v>75577687</v>
      </c>
      <c r="E103" s="429" t="n">
        <f aca="false">IF(ISNUMBER(C103),SUM(D103/C103*100),"")</f>
        <v>94.7991658722593</v>
      </c>
    </row>
    <row r="104" s="441" customFormat="true" ht="12.75" hidden="false" customHeight="true" outlineLevel="0" collapsed="false">
      <c r="A104" s="438" t="s">
        <v>388</v>
      </c>
      <c r="B104" s="438"/>
      <c r="C104" s="464" t="n">
        <v>17760663000</v>
      </c>
      <c r="D104" s="464" t="n">
        <v>17125448953</v>
      </c>
      <c r="E104" s="440" t="n">
        <f aca="false">IF(ISNUMBER(C104),SUM(D104/C104*100),"")</f>
        <v>96.4234778453935</v>
      </c>
    </row>
    <row r="105" s="441" customFormat="true" ht="12.75" hidden="false" customHeight="true" outlineLevel="0" collapsed="false">
      <c r="A105" s="144"/>
      <c r="B105" s="442" t="s">
        <v>389</v>
      </c>
      <c r="C105" s="443" t="n">
        <v>1654538000</v>
      </c>
      <c r="D105" s="443" t="n">
        <v>1616283135</v>
      </c>
      <c r="E105" s="429" t="n">
        <f aca="false">IF(ISNUMBER(C105),SUM(D105/C105*100),"")</f>
        <v>97.6878823574919</v>
      </c>
    </row>
    <row r="106" s="441" customFormat="true" ht="12.75" hidden="false" customHeight="true" outlineLevel="0" collapsed="false">
      <c r="A106" s="144"/>
      <c r="B106" s="442" t="s">
        <v>390</v>
      </c>
      <c r="C106" s="443" t="n">
        <v>8240490000</v>
      </c>
      <c r="D106" s="443" t="n">
        <v>7877707528</v>
      </c>
      <c r="E106" s="429" t="n">
        <f aca="false">IF(ISNUMBER(C106),SUM(D106/C106*100),"")</f>
        <v>95.5975618925574</v>
      </c>
    </row>
    <row r="107" s="441" customFormat="true" ht="12.75" hidden="false" customHeight="true" outlineLevel="0" collapsed="false">
      <c r="A107" s="144"/>
      <c r="B107" s="442" t="s">
        <v>391</v>
      </c>
      <c r="C107" s="443" t="n">
        <v>7865635000</v>
      </c>
      <c r="D107" s="443" t="n">
        <v>7631458290</v>
      </c>
      <c r="E107" s="429" t="n">
        <f aca="false">IF(ISNUMBER(C107),SUM(D107/C107*100),"")</f>
        <v>97.022786971427</v>
      </c>
    </row>
    <row r="108" s="441" customFormat="true" ht="12.75" hidden="false" customHeight="true" outlineLevel="0" collapsed="false">
      <c r="A108" s="438" t="s">
        <v>392</v>
      </c>
      <c r="B108" s="438"/>
      <c r="C108" s="464" t="n">
        <v>23751713000</v>
      </c>
      <c r="D108" s="464" t="n">
        <v>20309759069</v>
      </c>
      <c r="E108" s="440" t="n">
        <f aca="false">IF(ISNUMBER(C108),SUM(D108/C108*100),"")</f>
        <v>85.5086076065335</v>
      </c>
    </row>
    <row r="109" customFormat="false" ht="12.75" hidden="false" customHeight="true" outlineLevel="0" collapsed="false">
      <c r="A109" s="144"/>
      <c r="B109" s="442" t="s">
        <v>393</v>
      </c>
      <c r="C109" s="443" t="n">
        <v>1559365000</v>
      </c>
      <c r="D109" s="443" t="n">
        <v>1536661111</v>
      </c>
      <c r="E109" s="429" t="n">
        <f aca="false">IF(ISNUMBER(C109),SUM(D109/C109*100),"")</f>
        <v>98.544029845482</v>
      </c>
    </row>
    <row r="110" customFormat="false" ht="12.75" hidden="false" customHeight="true" outlineLevel="0" collapsed="false">
      <c r="A110" s="144"/>
      <c r="B110" s="442" t="s">
        <v>394</v>
      </c>
      <c r="C110" s="443" t="n">
        <v>2789340000</v>
      </c>
      <c r="D110" s="443" t="n">
        <v>2705180651</v>
      </c>
      <c r="E110" s="429" t="n">
        <f aca="false">IF(ISNUMBER(C110),SUM(D110/C110*100),"")</f>
        <v>96.9828221371364</v>
      </c>
    </row>
    <row r="111" customFormat="false" ht="12.75" hidden="false" customHeight="true" outlineLevel="0" collapsed="false">
      <c r="A111" s="144"/>
      <c r="B111" s="442" t="s">
        <v>395</v>
      </c>
      <c r="C111" s="443" t="n">
        <v>108137000</v>
      </c>
      <c r="D111" s="443" t="n">
        <v>97098220</v>
      </c>
      <c r="E111" s="429" t="n">
        <f aca="false">IF(ISNUMBER(C111),SUM(D111/C111*100),"")</f>
        <v>89.7918566263166</v>
      </c>
    </row>
    <row r="112" customFormat="false" ht="12.75" hidden="false" customHeight="true" outlineLevel="0" collapsed="false">
      <c r="A112" s="144"/>
      <c r="B112" s="442" t="s">
        <v>396</v>
      </c>
      <c r="C112" s="443" t="n">
        <v>19294871000</v>
      </c>
      <c r="D112" s="443" t="n">
        <v>15970819087</v>
      </c>
      <c r="E112" s="429" t="n">
        <f aca="false">IF(ISNUMBER(C112),SUM(D112/C112*100),"")</f>
        <v>82.7723548242432</v>
      </c>
    </row>
    <row r="113" s="441" customFormat="true" ht="12.75" hidden="false" customHeight="true" outlineLevel="0" collapsed="false">
      <c r="A113" s="438" t="s">
        <v>397</v>
      </c>
      <c r="B113" s="438"/>
      <c r="C113" s="464" t="n">
        <v>37927467000</v>
      </c>
      <c r="D113" s="464" t="n">
        <v>36851562581</v>
      </c>
      <c r="E113" s="440" t="n">
        <f aca="false">IF(ISNUMBER(C113),SUM(D113/C113*100),"")</f>
        <v>97.1632579127945</v>
      </c>
    </row>
    <row r="114" customFormat="false" ht="12.75" hidden="false" customHeight="true" outlineLevel="0" collapsed="false">
      <c r="A114" s="144"/>
      <c r="B114" s="442" t="s">
        <v>398</v>
      </c>
      <c r="C114" s="443" t="n">
        <v>11291182000</v>
      </c>
      <c r="D114" s="443" t="n">
        <v>11088642453</v>
      </c>
      <c r="E114" s="429" t="n">
        <f aca="false">IF(ISNUMBER(C114),SUM(D114/C114*100),"")</f>
        <v>98.2062148409263</v>
      </c>
    </row>
    <row r="115" customFormat="false" ht="12.75" hidden="false" customHeight="true" outlineLevel="0" collapsed="false">
      <c r="A115" s="144"/>
      <c r="B115" s="442" t="s">
        <v>399</v>
      </c>
      <c r="C115" s="443" t="n">
        <v>13256751000</v>
      </c>
      <c r="D115" s="443" t="n">
        <v>12769894114</v>
      </c>
      <c r="E115" s="429" t="n">
        <f aca="false">IF(ISNUMBER(C115),SUM(D115/C115*100),"")</f>
        <v>96.3274795913418</v>
      </c>
    </row>
    <row r="116" customFormat="false" ht="12.75" hidden="false" customHeight="true" outlineLevel="0" collapsed="false">
      <c r="A116" s="144"/>
      <c r="B116" s="442" t="s">
        <v>400</v>
      </c>
      <c r="C116" s="443" t="n">
        <v>7229670000</v>
      </c>
      <c r="D116" s="443" t="n">
        <v>7004994845</v>
      </c>
      <c r="E116" s="429" t="n">
        <f aca="false">IF(ISNUMBER(C116),SUM(D116/C116*100),"")</f>
        <v>96.8923179757859</v>
      </c>
    </row>
    <row r="117" customFormat="false" ht="12.75" hidden="false" customHeight="true" outlineLevel="0" collapsed="false">
      <c r="A117" s="144"/>
      <c r="B117" s="442" t="s">
        <v>401</v>
      </c>
      <c r="C117" s="443" t="n">
        <v>348673000</v>
      </c>
      <c r="D117" s="443" t="n">
        <v>345963456</v>
      </c>
      <c r="E117" s="429" t="n">
        <f aca="false">IF(ISNUMBER(C117),SUM(D117/C117*100),"")</f>
        <v>99.2228982456342</v>
      </c>
    </row>
    <row r="118" customFormat="false" ht="12.75" hidden="false" customHeight="true" outlineLevel="0" collapsed="false">
      <c r="A118" s="144"/>
      <c r="B118" s="442" t="s">
        <v>402</v>
      </c>
      <c r="C118" s="443" t="n">
        <v>2278061000</v>
      </c>
      <c r="D118" s="443" t="n">
        <v>2248017648</v>
      </c>
      <c r="E118" s="429" t="n">
        <f aca="false">IF(ISNUMBER(C118),SUM(D118/C118*100),"")</f>
        <v>98.6811875538012</v>
      </c>
    </row>
    <row r="119" customFormat="false" ht="12.75" hidden="false" customHeight="true" outlineLevel="0" collapsed="false">
      <c r="A119" s="144"/>
      <c r="B119" s="442" t="s">
        <v>403</v>
      </c>
      <c r="C119" s="443" t="n">
        <v>3033738000</v>
      </c>
      <c r="D119" s="443" t="n">
        <v>2920615822</v>
      </c>
      <c r="E119" s="429" t="n">
        <f aca="false">IF(ISNUMBER(C119),SUM(D119/C119*100),"")</f>
        <v>96.2711948757605</v>
      </c>
    </row>
    <row r="120" customFormat="false" ht="12.75" hidden="false" customHeight="true" outlineLevel="0" collapsed="false">
      <c r="A120" s="144"/>
      <c r="B120" s="442" t="s">
        <v>404</v>
      </c>
      <c r="C120" s="443" t="n">
        <v>489392000</v>
      </c>
      <c r="D120" s="443" t="n">
        <v>473434243</v>
      </c>
      <c r="E120" s="429" t="n">
        <f aca="false">IF(ISNUMBER(C120),SUM(D120/C120*100),"")</f>
        <v>96.7392689296106</v>
      </c>
    </row>
    <row r="121" s="441" customFormat="true" ht="12.75" hidden="false" customHeight="true" outlineLevel="0" collapsed="false">
      <c r="A121" s="438" t="s">
        <v>405</v>
      </c>
      <c r="B121" s="438"/>
      <c r="C121" s="439" t="n">
        <v>9411849000</v>
      </c>
      <c r="D121" s="439" t="n">
        <v>9411846925</v>
      </c>
      <c r="E121" s="440" t="n">
        <f aca="false">IF(ISNUMBER(C121),SUM(D121/C121*100),"")</f>
        <v>99.9999779533225</v>
      </c>
    </row>
    <row r="122" customFormat="false" ht="12.75" hidden="false" customHeight="true" outlineLevel="0" collapsed="false">
      <c r="A122" s="144"/>
      <c r="B122" s="442" t="s">
        <v>406</v>
      </c>
      <c r="C122" s="443" t="n">
        <v>9411849000</v>
      </c>
      <c r="D122" s="443" t="n">
        <v>9411846925</v>
      </c>
      <c r="E122" s="429" t="n">
        <f aca="false">IF(ISNUMBER(C122),SUM(D122/C122*100),"")</f>
        <v>99.9999779533225</v>
      </c>
    </row>
    <row r="123" s="441" customFormat="true" ht="12.75" hidden="false" customHeight="true" outlineLevel="0" collapsed="false">
      <c r="A123" s="438" t="s">
        <v>407</v>
      </c>
      <c r="B123" s="438"/>
      <c r="C123" s="439" t="n">
        <v>23766551000</v>
      </c>
      <c r="D123" s="439" t="n">
        <v>22531341040</v>
      </c>
      <c r="E123" s="440" t="n">
        <f aca="false">IF(ISNUMBER(C123),SUM(D123/C123*100),"")</f>
        <v>94.8027378478266</v>
      </c>
    </row>
    <row r="124" customFormat="false" ht="12.75" hidden="false" customHeight="true" outlineLevel="0" collapsed="false">
      <c r="A124" s="144"/>
      <c r="B124" s="442" t="s">
        <v>408</v>
      </c>
      <c r="C124" s="443" t="n">
        <v>23766551000</v>
      </c>
      <c r="D124" s="443" t="n">
        <v>22531341040</v>
      </c>
      <c r="E124" s="429" t="n">
        <f aca="false">IF(ISNUMBER(C124),SUM(D124/C124*100),"")</f>
        <v>94.8027378478266</v>
      </c>
    </row>
    <row r="125" s="441" customFormat="true" ht="12.75" hidden="false" customHeight="true" outlineLevel="0" collapsed="false">
      <c r="A125" s="438" t="s">
        <v>409</v>
      </c>
      <c r="B125" s="438"/>
      <c r="C125" s="439" t="n">
        <v>95094000</v>
      </c>
      <c r="D125" s="439" t="n">
        <v>0</v>
      </c>
      <c r="E125" s="465" t="n">
        <f aca="false">IF(ISNUMBER(C125),SUM(D125/C125*100),"")</f>
        <v>0</v>
      </c>
    </row>
    <row r="126" customFormat="false" ht="12.75" hidden="false" customHeight="true" outlineLevel="0" collapsed="false">
      <c r="A126" s="153"/>
      <c r="B126" s="444" t="s">
        <v>151</v>
      </c>
      <c r="C126" s="445" t="n">
        <v>95094000</v>
      </c>
      <c r="D126" s="445" t="n">
        <v>0</v>
      </c>
      <c r="E126" s="466" t="n">
        <f aca="false">IF(ISNUMBER(C126),SUM(D126/C126*100),"")</f>
        <v>0</v>
      </c>
    </row>
    <row r="127" customFormat="false" ht="12.95" hidden="false" customHeight="true" outlineLevel="0" collapsed="false">
      <c r="A127" s="467" t="s">
        <v>410</v>
      </c>
      <c r="C127" s="467"/>
      <c r="D127" s="467"/>
      <c r="E127" s="467"/>
    </row>
    <row r="128" customFormat="false" ht="12.95" hidden="false" customHeight="true" outlineLevel="0" collapsed="false">
      <c r="C128" s="441"/>
      <c r="D128" s="441"/>
      <c r="E128" s="441"/>
    </row>
    <row r="129" customFormat="false" ht="12.95" hidden="false" customHeight="true" outlineLevel="0" collapsed="false">
      <c r="C129" s="441"/>
      <c r="D129" s="441"/>
      <c r="E129" s="441"/>
    </row>
    <row r="130" customFormat="false" ht="12.95" hidden="false" customHeight="true" outlineLevel="0" collapsed="false">
      <c r="C130" s="441"/>
      <c r="D130" s="441"/>
      <c r="E130" s="441"/>
    </row>
    <row r="131" customFormat="false" ht="12.95" hidden="false" customHeight="true" outlineLevel="0" collapsed="false">
      <c r="C131" s="441"/>
      <c r="D131" s="441"/>
      <c r="E131" s="441"/>
    </row>
    <row r="132" customFormat="false" ht="12.95" hidden="false" customHeight="true" outlineLevel="0" collapsed="false">
      <c r="C132" s="441"/>
      <c r="D132" s="441"/>
      <c r="E132" s="441"/>
    </row>
    <row r="133" customFormat="false" ht="12.95" hidden="false" customHeight="true" outlineLevel="0" collapsed="false">
      <c r="C133" s="441"/>
      <c r="D133" s="441"/>
      <c r="E133" s="441"/>
    </row>
    <row r="134" customFormat="false" ht="12.95" hidden="false" customHeight="true" outlineLevel="0" collapsed="false">
      <c r="C134" s="441"/>
      <c r="D134" s="441"/>
      <c r="E134" s="441"/>
    </row>
    <row r="135" customFormat="false" ht="12.95" hidden="false" customHeight="true" outlineLevel="0" collapsed="false">
      <c r="C135" s="441"/>
      <c r="D135" s="441"/>
      <c r="E135" s="441"/>
    </row>
    <row r="136" customFormat="false" ht="12.95" hidden="false" customHeight="true" outlineLevel="0" collapsed="false">
      <c r="C136" s="441"/>
      <c r="D136" s="441"/>
      <c r="E136" s="441"/>
    </row>
    <row r="137" customFormat="false" ht="12.95" hidden="false" customHeight="true" outlineLevel="0" collapsed="false">
      <c r="C137" s="441"/>
      <c r="D137" s="441"/>
      <c r="E137" s="441"/>
    </row>
    <row r="138" customFormat="false" ht="12.95" hidden="false" customHeight="true" outlineLevel="0" collapsed="false">
      <c r="C138" s="441"/>
      <c r="D138" s="441"/>
      <c r="E138" s="441"/>
    </row>
    <row r="139" customFormat="false" ht="12.95" hidden="false" customHeight="true" outlineLevel="0" collapsed="false">
      <c r="C139" s="441"/>
      <c r="D139" s="441"/>
      <c r="E139" s="441"/>
    </row>
    <row r="140" customFormat="false" ht="12.95" hidden="false" customHeight="true" outlineLevel="0" collapsed="false">
      <c r="A140" s="34"/>
      <c r="B140" s="34"/>
      <c r="C140" s="441"/>
      <c r="D140" s="441"/>
      <c r="E140" s="441"/>
    </row>
    <row r="141" customFormat="false" ht="12.95" hidden="false" customHeight="true" outlineLevel="0" collapsed="false">
      <c r="A141" s="34"/>
      <c r="B141" s="34"/>
      <c r="C141" s="441"/>
      <c r="D141" s="441"/>
      <c r="E141" s="441"/>
    </row>
  </sheetData>
  <mergeCells count="37">
    <mergeCell ref="A5:B5"/>
    <mergeCell ref="A6:B6"/>
    <mergeCell ref="A7:B7"/>
    <mergeCell ref="A9:B9"/>
    <mergeCell ref="A13:B13"/>
    <mergeCell ref="A17:B17"/>
    <mergeCell ref="A19:B19"/>
    <mergeCell ref="A21:B21"/>
    <mergeCell ref="A23:B23"/>
    <mergeCell ref="A25:B25"/>
    <mergeCell ref="A27:B27"/>
    <mergeCell ref="A29:B29"/>
    <mergeCell ref="A31:B31"/>
    <mergeCell ref="A33:B33"/>
    <mergeCell ref="A35:B35"/>
    <mergeCell ref="A37:B37"/>
    <mergeCell ref="A40:B40"/>
    <mergeCell ref="A44:B44"/>
    <mergeCell ref="A48:B48"/>
    <mergeCell ref="A51:B51"/>
    <mergeCell ref="A53:B53"/>
    <mergeCell ref="A56:B56"/>
    <mergeCell ref="A58:B58"/>
    <mergeCell ref="A70:B70"/>
    <mergeCell ref="A82:B82"/>
    <mergeCell ref="A83:B83"/>
    <mergeCell ref="A84:B84"/>
    <mergeCell ref="A86:B86"/>
    <mergeCell ref="A88:B88"/>
    <mergeCell ref="A96:B96"/>
    <mergeCell ref="A101:B101"/>
    <mergeCell ref="A104:B104"/>
    <mergeCell ref="A108:B108"/>
    <mergeCell ref="A113:B113"/>
    <mergeCell ref="A121:B121"/>
    <mergeCell ref="A123:B123"/>
    <mergeCell ref="A125:B125"/>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 activeCellId="0" sqref="I1"/>
    </sheetView>
  </sheetViews>
  <sheetFormatPr defaultColWidth="10.1171875" defaultRowHeight="13.5" zeroHeight="false" outlineLevelRow="0" outlineLevelCol="0"/>
  <cols>
    <col collapsed="false" customWidth="true" hidden="false" outlineLevel="0" max="1" min="1" style="26" width="9.25"/>
    <col collapsed="false" customWidth="true" hidden="false" outlineLevel="0" max="2" min="2" style="26" width="9.74"/>
    <col collapsed="false" customWidth="true" hidden="false" outlineLevel="0" max="4" min="3" style="26" width="9.62"/>
    <col collapsed="false" customWidth="true" hidden="false" outlineLevel="0" max="5" min="5" style="26" width="11.62"/>
    <col collapsed="false" customWidth="true" hidden="false" outlineLevel="0" max="6" min="6" style="26" width="9.62"/>
    <col collapsed="false" customWidth="true" hidden="false" outlineLevel="0" max="7" min="7" style="26" width="8.87"/>
    <col collapsed="false" customWidth="true" hidden="false" outlineLevel="0" max="8" min="8" style="27" width="9.62"/>
    <col collapsed="false" customWidth="true" hidden="false" outlineLevel="0" max="9" min="9" style="26" width="7.99"/>
    <col collapsed="false" customWidth="true" hidden="false" outlineLevel="0" max="10" min="10" style="26" width="0.99"/>
    <col collapsed="false" customWidth="false" hidden="false" outlineLevel="0" max="257" min="11" style="26" width="10.11"/>
  </cols>
  <sheetData>
    <row r="1" s="34" customFormat="true" ht="42" hidden="false" customHeight="true" outlineLevel="0" collapsed="false">
      <c r="A1" s="28" t="s">
        <v>31</v>
      </c>
      <c r="B1" s="29"/>
      <c r="C1" s="30"/>
      <c r="D1" s="30"/>
      <c r="E1" s="30"/>
      <c r="F1" s="30"/>
      <c r="G1" s="30"/>
      <c r="H1" s="31"/>
      <c r="I1" s="32"/>
      <c r="J1" s="33"/>
    </row>
    <row r="2" customFormat="false" ht="13.5" hidden="false" customHeight="false" outlineLevel="0" collapsed="false">
      <c r="A2" s="35"/>
      <c r="B2" s="35"/>
      <c r="C2" s="35"/>
      <c r="D2" s="35"/>
      <c r="E2" s="35"/>
      <c r="F2" s="35"/>
      <c r="G2" s="35"/>
      <c r="H2" s="36"/>
    </row>
    <row r="3" customFormat="false" ht="13.5" hidden="false" customHeight="false" outlineLevel="0" collapsed="false">
      <c r="A3" s="37" t="s">
        <v>32</v>
      </c>
      <c r="B3" s="35"/>
      <c r="C3" s="35"/>
      <c r="D3" s="35"/>
      <c r="E3" s="35"/>
      <c r="F3" s="35"/>
      <c r="G3" s="35"/>
      <c r="H3" s="36"/>
    </row>
    <row r="4" customFormat="false" ht="24.95" hidden="false" customHeight="true" outlineLevel="0" collapsed="false">
      <c r="A4" s="37"/>
      <c r="B4" s="35"/>
      <c r="C4" s="35"/>
      <c r="D4" s="35"/>
      <c r="E4" s="35"/>
      <c r="F4" s="35"/>
      <c r="G4" s="35"/>
      <c r="H4" s="36"/>
    </row>
    <row r="5" customFormat="false" ht="24.95" hidden="false" customHeight="true" outlineLevel="0" collapsed="false"/>
    <row r="6" s="43" customFormat="true" ht="15" hidden="false" customHeight="true" outlineLevel="0" collapsed="false">
      <c r="A6" s="38" t="s">
        <v>33</v>
      </c>
      <c r="B6" s="39"/>
      <c r="C6" s="39"/>
      <c r="D6" s="40"/>
      <c r="E6" s="40"/>
      <c r="F6" s="40"/>
      <c r="G6" s="40"/>
      <c r="H6" s="41"/>
      <c r="I6" s="40"/>
      <c r="J6" s="40"/>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row>
    <row r="7" s="44" customFormat="true" ht="12.95" hidden="false" customHeight="true" outlineLevel="0" collapsed="false">
      <c r="D7" s="45"/>
      <c r="E7" s="39"/>
      <c r="H7" s="46"/>
      <c r="J7" s="47" t="s">
        <v>34</v>
      </c>
    </row>
    <row r="8" s="53" customFormat="true" ht="15.75" hidden="false" customHeight="true" outlineLevel="0" collapsed="false">
      <c r="A8" s="48" t="s">
        <v>35</v>
      </c>
      <c r="B8" s="49" t="s">
        <v>36</v>
      </c>
      <c r="C8" s="49" t="s">
        <v>37</v>
      </c>
      <c r="D8" s="49" t="s">
        <v>38</v>
      </c>
      <c r="E8" s="49" t="s">
        <v>39</v>
      </c>
      <c r="F8" s="49" t="s">
        <v>40</v>
      </c>
      <c r="G8" s="50" t="s">
        <v>41</v>
      </c>
      <c r="H8" s="51" t="s">
        <v>42</v>
      </c>
      <c r="I8" s="52" t="s">
        <v>43</v>
      </c>
      <c r="J8" s="52"/>
    </row>
    <row r="9" s="59" customFormat="true" ht="14.1" hidden="false" customHeight="true" outlineLevel="0" collapsed="false">
      <c r="A9" s="54"/>
      <c r="B9" s="55" t="s">
        <v>44</v>
      </c>
      <c r="C9" s="55" t="s">
        <v>45</v>
      </c>
      <c r="D9" s="55" t="s">
        <v>46</v>
      </c>
      <c r="E9" s="55" t="s">
        <v>47</v>
      </c>
      <c r="F9" s="55" t="s">
        <v>48</v>
      </c>
      <c r="G9" s="56" t="s">
        <v>49</v>
      </c>
      <c r="H9" s="57" t="s">
        <v>50</v>
      </c>
      <c r="I9" s="58" t="s">
        <v>51</v>
      </c>
      <c r="J9" s="58"/>
    </row>
    <row r="10" s="59" customFormat="true" ht="15.75" hidden="false" customHeight="true" outlineLevel="0" collapsed="false">
      <c r="A10" s="60" t="s">
        <v>52</v>
      </c>
      <c r="B10" s="61" t="s">
        <v>53</v>
      </c>
      <c r="C10" s="62" t="s">
        <v>54</v>
      </c>
      <c r="D10" s="62" t="s">
        <v>55</v>
      </c>
      <c r="E10" s="62" t="s">
        <v>54</v>
      </c>
      <c r="F10" s="61" t="s">
        <v>53</v>
      </c>
      <c r="G10" s="62" t="s">
        <v>56</v>
      </c>
      <c r="H10" s="63" t="s">
        <v>53</v>
      </c>
      <c r="I10" s="62" t="s">
        <v>57</v>
      </c>
      <c r="J10" s="62"/>
    </row>
    <row r="11" s="59" customFormat="true" ht="12.95" hidden="false" customHeight="true" outlineLevel="0" collapsed="false">
      <c r="A11" s="64" t="s">
        <v>58</v>
      </c>
      <c r="B11" s="65" t="n">
        <v>263160</v>
      </c>
      <c r="C11" s="66" t="n">
        <v>391996.222441024</v>
      </c>
      <c r="D11" s="67" t="n">
        <v>43836</v>
      </c>
      <c r="E11" s="66" t="n">
        <v>65296.9539706822</v>
      </c>
      <c r="F11" s="67" t="n">
        <v>94848</v>
      </c>
      <c r="G11" s="68" t="n">
        <v>56.4553883568931</v>
      </c>
      <c r="H11" s="69" t="n">
        <v>259446</v>
      </c>
      <c r="I11" s="70" t="n">
        <v>1.41130870953032</v>
      </c>
      <c r="J11" s="71"/>
    </row>
    <row r="12" s="59" customFormat="true" ht="12.95" hidden="false" customHeight="true" outlineLevel="0" collapsed="false">
      <c r="A12" s="64"/>
      <c r="B12" s="65"/>
      <c r="C12" s="66"/>
      <c r="D12" s="67"/>
      <c r="E12" s="66"/>
      <c r="F12" s="67"/>
      <c r="G12" s="68"/>
      <c r="H12" s="69"/>
      <c r="I12" s="70"/>
      <c r="J12" s="71"/>
    </row>
    <row r="13" s="59" customFormat="true" ht="12.95" hidden="false" customHeight="true" outlineLevel="0" collapsed="false">
      <c r="A13" s="72" t="s">
        <v>59</v>
      </c>
      <c r="B13" s="73" t="n">
        <v>52242</v>
      </c>
      <c r="C13" s="74" t="n">
        <v>950528.556612871</v>
      </c>
      <c r="D13" s="75" t="n">
        <v>15144</v>
      </c>
      <c r="E13" s="74" t="n">
        <v>275540.838048798</v>
      </c>
      <c r="F13" s="75" t="n">
        <v>6627</v>
      </c>
      <c r="G13" s="76" t="n">
        <v>60.8973622755637</v>
      </c>
      <c r="H13" s="77" t="n">
        <v>47169</v>
      </c>
      <c r="I13" s="78" t="n">
        <v>9.71057769610658</v>
      </c>
      <c r="J13" s="79"/>
    </row>
    <row r="14" s="59" customFormat="true" ht="12.95" hidden="false" customHeight="true" outlineLevel="0" collapsed="false">
      <c r="A14" s="72" t="s">
        <v>60</v>
      </c>
      <c r="B14" s="73" t="n">
        <v>80703</v>
      </c>
      <c r="C14" s="74" t="n">
        <v>600602.81312793</v>
      </c>
      <c r="D14" s="75" t="n">
        <v>22483</v>
      </c>
      <c r="E14" s="74" t="n">
        <v>167321.57475627</v>
      </c>
      <c r="F14" s="75" t="n">
        <v>12500</v>
      </c>
      <c r="G14" s="76" t="n">
        <v>54.1219037706157</v>
      </c>
      <c r="H14" s="77" t="n">
        <v>83096</v>
      </c>
      <c r="I14" s="78" t="n">
        <v>-2.96519336331983</v>
      </c>
      <c r="J14" s="79"/>
    </row>
    <row r="15" s="59" customFormat="true" ht="12.95" hidden="false" customHeight="true" outlineLevel="0" collapsed="false">
      <c r="A15" s="72" t="s">
        <v>61</v>
      </c>
      <c r="B15" s="73" t="n">
        <v>114053</v>
      </c>
      <c r="C15" s="74" t="n">
        <v>480942.039680364</v>
      </c>
      <c r="D15" s="75" t="n">
        <v>61284</v>
      </c>
      <c r="E15" s="74" t="n">
        <v>258424.170865926</v>
      </c>
      <c r="F15" s="75" t="n">
        <v>1428</v>
      </c>
      <c r="G15" s="76" t="n">
        <v>67.2205027487221</v>
      </c>
      <c r="H15" s="77" t="n">
        <v>139720</v>
      </c>
      <c r="I15" s="78" t="n">
        <v>-22.5044496856725</v>
      </c>
      <c r="J15" s="79"/>
    </row>
    <row r="16" s="59" customFormat="true" ht="12.95" hidden="false" customHeight="true" outlineLevel="0" collapsed="false">
      <c r="A16" s="72" t="s">
        <v>62</v>
      </c>
      <c r="B16" s="73" t="n">
        <v>136079</v>
      </c>
      <c r="C16" s="74" t="n">
        <v>419131.484681322</v>
      </c>
      <c r="D16" s="75" t="n">
        <v>40012</v>
      </c>
      <c r="E16" s="74" t="n">
        <v>123239.360702746</v>
      </c>
      <c r="F16" s="75" t="n">
        <v>26859</v>
      </c>
      <c r="G16" s="76" t="n">
        <v>56.1600246915395</v>
      </c>
      <c r="H16" s="77" t="n">
        <v>141529</v>
      </c>
      <c r="I16" s="78" t="n">
        <v>-4.00502649196423</v>
      </c>
      <c r="J16" s="79"/>
    </row>
    <row r="17" s="59" customFormat="true" ht="12.95" hidden="false" customHeight="true" outlineLevel="0" collapsed="false">
      <c r="A17" s="72" t="s">
        <v>63</v>
      </c>
      <c r="B17" s="73" t="n">
        <v>78498</v>
      </c>
      <c r="C17" s="74" t="n">
        <v>382803.165887224</v>
      </c>
      <c r="D17" s="75" t="n">
        <v>28160</v>
      </c>
      <c r="E17" s="74" t="n">
        <v>137324.991100209</v>
      </c>
      <c r="F17" s="75" t="n">
        <v>17700</v>
      </c>
      <c r="G17" s="76" t="n">
        <v>64.5710718744427</v>
      </c>
      <c r="H17" s="77" t="n">
        <v>76963</v>
      </c>
      <c r="I17" s="78" t="n">
        <v>1.95546383347346</v>
      </c>
      <c r="J17" s="79"/>
    </row>
    <row r="18" s="59" customFormat="true" ht="12.95" hidden="false" customHeight="true" outlineLevel="0" collapsed="false">
      <c r="A18" s="72"/>
      <c r="B18" s="73"/>
      <c r="C18" s="74"/>
      <c r="D18" s="75"/>
      <c r="E18" s="74"/>
      <c r="F18" s="75"/>
      <c r="G18" s="76"/>
      <c r="H18" s="77"/>
      <c r="I18" s="78"/>
      <c r="J18" s="79"/>
    </row>
    <row r="19" s="59" customFormat="true" ht="12.95" hidden="false" customHeight="true" outlineLevel="0" collapsed="false">
      <c r="A19" s="72" t="s">
        <v>64</v>
      </c>
      <c r="B19" s="73" t="n">
        <v>90815</v>
      </c>
      <c r="C19" s="74" t="n">
        <v>482791.434525582</v>
      </c>
      <c r="D19" s="75" t="n">
        <v>18431</v>
      </c>
      <c r="E19" s="74" t="n">
        <v>97983.0306638881</v>
      </c>
      <c r="F19" s="75" t="n">
        <v>28100</v>
      </c>
      <c r="G19" s="76" t="n">
        <v>55.8310851731542</v>
      </c>
      <c r="H19" s="77" t="n">
        <v>95200</v>
      </c>
      <c r="I19" s="78" t="n">
        <v>-4.82849749490723</v>
      </c>
      <c r="J19" s="79"/>
    </row>
    <row r="20" s="59" customFormat="true" ht="12.95" hidden="false" customHeight="true" outlineLevel="0" collapsed="false">
      <c r="A20" s="72" t="s">
        <v>65</v>
      </c>
      <c r="B20" s="73" t="n">
        <v>101690</v>
      </c>
      <c r="C20" s="74" t="n">
        <v>397228.114172321</v>
      </c>
      <c r="D20" s="75" t="n">
        <v>21000</v>
      </c>
      <c r="E20" s="74" t="n">
        <v>82031.570435822</v>
      </c>
      <c r="F20" s="75" t="n">
        <v>37267</v>
      </c>
      <c r="G20" s="76" t="n">
        <v>61.8477726423444</v>
      </c>
      <c r="H20" s="77" t="n">
        <v>106814</v>
      </c>
      <c r="I20" s="78" t="n">
        <v>-5.03884354410463</v>
      </c>
      <c r="J20" s="79"/>
    </row>
    <row r="21" s="59" customFormat="true" ht="12.95" hidden="false" customHeight="true" outlineLevel="0" collapsed="false">
      <c r="A21" s="72" t="s">
        <v>66</v>
      </c>
      <c r="B21" s="73" t="n">
        <v>172858</v>
      </c>
      <c r="C21" s="74" t="n">
        <v>352947.90252269</v>
      </c>
      <c r="D21" s="75" t="n">
        <v>44805</v>
      </c>
      <c r="E21" s="74" t="n">
        <v>91484.5177690886</v>
      </c>
      <c r="F21" s="75" t="n">
        <v>51428</v>
      </c>
      <c r="G21" s="76" t="n">
        <v>60.9135822466996</v>
      </c>
      <c r="H21" s="77" t="n">
        <v>174319</v>
      </c>
      <c r="I21" s="78" t="n">
        <v>-0.845202420483865</v>
      </c>
      <c r="J21" s="79"/>
    </row>
    <row r="22" s="59" customFormat="true" ht="12.95" hidden="false" customHeight="true" outlineLevel="0" collapsed="false">
      <c r="A22" s="72" t="s">
        <v>67</v>
      </c>
      <c r="B22" s="73" t="n">
        <v>134735</v>
      </c>
      <c r="C22" s="74" t="n">
        <v>363793.703980711</v>
      </c>
      <c r="D22" s="75" t="n">
        <v>40724</v>
      </c>
      <c r="E22" s="74" t="n">
        <v>109957.581926823</v>
      </c>
      <c r="F22" s="75" t="n">
        <v>35000</v>
      </c>
      <c r="G22" s="76" t="n">
        <v>61.9007681745649</v>
      </c>
      <c r="H22" s="77" t="n">
        <v>146237</v>
      </c>
      <c r="I22" s="78" t="n">
        <v>-8.53675733847924</v>
      </c>
      <c r="J22" s="79"/>
    </row>
    <row r="23" s="59" customFormat="true" ht="12.95" hidden="false" customHeight="true" outlineLevel="0" collapsed="false">
      <c r="A23" s="72" t="s">
        <v>68</v>
      </c>
      <c r="B23" s="73" t="n">
        <v>87907</v>
      </c>
      <c r="C23" s="74" t="n">
        <v>328153.230502755</v>
      </c>
      <c r="D23" s="75" t="n">
        <v>39682</v>
      </c>
      <c r="E23" s="74" t="n">
        <v>148131.280703588</v>
      </c>
      <c r="F23" s="75" t="n">
        <v>14997</v>
      </c>
      <c r="G23" s="76" t="n">
        <v>67.5418339836418</v>
      </c>
      <c r="H23" s="77" t="n">
        <v>90345</v>
      </c>
      <c r="I23" s="78" t="n">
        <v>-2.77338550968637</v>
      </c>
      <c r="J23" s="79"/>
    </row>
    <row r="24" s="59" customFormat="true" ht="12.95" hidden="false" customHeight="true" outlineLevel="0" collapsed="false">
      <c r="A24" s="72"/>
      <c r="B24" s="73"/>
      <c r="C24" s="74"/>
      <c r="D24" s="75"/>
      <c r="E24" s="74"/>
      <c r="F24" s="75"/>
      <c r="G24" s="76"/>
      <c r="H24" s="77"/>
      <c r="I24" s="78"/>
      <c r="J24" s="79"/>
    </row>
    <row r="25" s="59" customFormat="true" ht="12.95" hidden="false" customHeight="true" outlineLevel="0" collapsed="false">
      <c r="A25" s="72" t="s">
        <v>69</v>
      </c>
      <c r="B25" s="73" t="n">
        <v>233782</v>
      </c>
      <c r="C25" s="74" t="n">
        <v>331959.764173984</v>
      </c>
      <c r="D25" s="75" t="n">
        <v>65693</v>
      </c>
      <c r="E25" s="74" t="n">
        <v>93281.0600811078</v>
      </c>
      <c r="F25" s="75" t="n">
        <v>64587</v>
      </c>
      <c r="G25" s="76" t="n">
        <v>60.958499798958</v>
      </c>
      <c r="H25" s="77" t="n">
        <v>242022</v>
      </c>
      <c r="I25" s="78" t="n">
        <v>-3.52465117074882</v>
      </c>
      <c r="J25" s="79"/>
    </row>
    <row r="26" s="59" customFormat="true" ht="12.95" hidden="false" customHeight="true" outlineLevel="0" collapsed="false">
      <c r="A26" s="72" t="s">
        <v>70</v>
      </c>
      <c r="B26" s="73" t="n">
        <v>249720</v>
      </c>
      <c r="C26" s="74" t="n">
        <v>287013.699008003</v>
      </c>
      <c r="D26" s="75" t="n">
        <v>108692</v>
      </c>
      <c r="E26" s="74" t="n">
        <v>124924.287091854</v>
      </c>
      <c r="F26" s="75" t="n">
        <v>43700</v>
      </c>
      <c r="G26" s="76" t="n">
        <v>66.0607880826526</v>
      </c>
      <c r="H26" s="77" t="n">
        <v>258017</v>
      </c>
      <c r="I26" s="78" t="n">
        <v>-3.32252122377062</v>
      </c>
      <c r="J26" s="79"/>
    </row>
    <row r="27" s="59" customFormat="true" ht="12.95" hidden="false" customHeight="true" outlineLevel="0" collapsed="false">
      <c r="A27" s="72" t="s">
        <v>71</v>
      </c>
      <c r="B27" s="73" t="n">
        <v>81534</v>
      </c>
      <c r="C27" s="74" t="n">
        <v>377841.317212648</v>
      </c>
      <c r="D27" s="75" t="n">
        <v>42720</v>
      </c>
      <c r="E27" s="74" t="n">
        <v>197971.16627817</v>
      </c>
      <c r="F27" s="75" t="n">
        <v>5280</v>
      </c>
      <c r="G27" s="76" t="n">
        <v>68.0440061814703</v>
      </c>
      <c r="H27" s="77" t="n">
        <v>82710</v>
      </c>
      <c r="I27" s="78" t="n">
        <v>-1.44234307160203</v>
      </c>
      <c r="J27" s="79"/>
    </row>
    <row r="28" s="59" customFormat="true" ht="12.95" hidden="false" customHeight="true" outlineLevel="0" collapsed="false">
      <c r="A28" s="72" t="s">
        <v>72</v>
      </c>
      <c r="B28" s="73" t="n">
        <v>120258</v>
      </c>
      <c r="C28" s="74" t="n">
        <v>381767.792687689</v>
      </c>
      <c r="D28" s="75" t="n">
        <v>30276</v>
      </c>
      <c r="E28" s="74" t="n">
        <v>96113.3703488538</v>
      </c>
      <c r="F28" s="75" t="n">
        <v>32530</v>
      </c>
      <c r="G28" s="76" t="n">
        <v>56.1941825076086</v>
      </c>
      <c r="H28" s="77" t="n">
        <v>120092</v>
      </c>
      <c r="I28" s="78" t="n">
        <v>0.138036554740641</v>
      </c>
      <c r="J28" s="79"/>
    </row>
    <row r="29" s="59" customFormat="true" ht="12.95" hidden="false" customHeight="true" outlineLevel="0" collapsed="false">
      <c r="A29" s="72" t="s">
        <v>73</v>
      </c>
      <c r="B29" s="73" t="n">
        <v>167687</v>
      </c>
      <c r="C29" s="74" t="n">
        <v>307564.057885952</v>
      </c>
      <c r="D29" s="75" t="n">
        <v>59733</v>
      </c>
      <c r="E29" s="74" t="n">
        <v>109559.619229288</v>
      </c>
      <c r="F29" s="75" t="n">
        <v>37494</v>
      </c>
      <c r="G29" s="76" t="n">
        <v>62.914835377817</v>
      </c>
      <c r="H29" s="77" t="n">
        <v>161150</v>
      </c>
      <c r="I29" s="78" t="n">
        <v>3.89833439682265</v>
      </c>
      <c r="J29" s="79"/>
    </row>
    <row r="30" s="59" customFormat="true" ht="12.95" hidden="false" customHeight="true" outlineLevel="0" collapsed="false">
      <c r="A30" s="72"/>
      <c r="B30" s="73"/>
      <c r="C30" s="74"/>
      <c r="D30" s="75"/>
      <c r="E30" s="74"/>
      <c r="F30" s="75"/>
      <c r="G30" s="76"/>
      <c r="H30" s="77"/>
      <c r="I30" s="78"/>
      <c r="J30" s="79"/>
    </row>
    <row r="31" s="59" customFormat="true" ht="12.95" hidden="false" customHeight="true" outlineLevel="0" collapsed="false">
      <c r="A31" s="72" t="s">
        <v>74</v>
      </c>
      <c r="B31" s="73" t="n">
        <v>105367</v>
      </c>
      <c r="C31" s="74" t="n">
        <v>386225.679222322</v>
      </c>
      <c r="D31" s="75" t="n">
        <v>29404</v>
      </c>
      <c r="E31" s="74" t="n">
        <v>107781.182645925</v>
      </c>
      <c r="F31" s="75" t="n">
        <v>29067</v>
      </c>
      <c r="G31" s="76" t="n">
        <v>60.7135061262065</v>
      </c>
      <c r="H31" s="77" t="n">
        <v>109104</v>
      </c>
      <c r="I31" s="78" t="n">
        <v>-3.54665122856302</v>
      </c>
      <c r="J31" s="79"/>
    </row>
    <row r="32" s="59" customFormat="true" ht="12.95" hidden="false" customHeight="true" outlineLevel="0" collapsed="false">
      <c r="A32" s="72" t="s">
        <v>75</v>
      </c>
      <c r="B32" s="73" t="n">
        <v>134378</v>
      </c>
      <c r="C32" s="74" t="n">
        <v>400151.272415416</v>
      </c>
      <c r="D32" s="75" t="n">
        <v>26008</v>
      </c>
      <c r="E32" s="74" t="n">
        <v>77446.7122072075</v>
      </c>
      <c r="F32" s="75" t="n">
        <v>46800</v>
      </c>
      <c r="G32" s="76" t="n">
        <v>57.8576850377294</v>
      </c>
      <c r="H32" s="77" t="n">
        <v>133717</v>
      </c>
      <c r="I32" s="78" t="n">
        <v>0.491895994880114</v>
      </c>
      <c r="J32" s="79"/>
    </row>
    <row r="33" s="59" customFormat="true" ht="12.95" hidden="false" customHeight="true" outlineLevel="0" collapsed="false">
      <c r="A33" s="72" t="s">
        <v>76</v>
      </c>
      <c r="B33" s="73" t="n">
        <v>89939</v>
      </c>
      <c r="C33" s="74" t="n">
        <v>433123.687708281</v>
      </c>
      <c r="D33" s="75" t="n">
        <v>14962</v>
      </c>
      <c r="E33" s="74" t="n">
        <v>72053.2429256641</v>
      </c>
      <c r="F33" s="75" t="n">
        <v>34570</v>
      </c>
      <c r="G33" s="76" t="n">
        <v>58.5007616273252</v>
      </c>
      <c r="H33" s="77" t="n">
        <v>93240</v>
      </c>
      <c r="I33" s="78" t="n">
        <v>-3.67026540210587</v>
      </c>
      <c r="J33" s="79"/>
    </row>
    <row r="34" s="59" customFormat="true" ht="12.95" hidden="false" customHeight="true" outlineLevel="0" collapsed="false">
      <c r="A34" s="72" t="s">
        <v>77</v>
      </c>
      <c r="B34" s="73" t="n">
        <v>181442</v>
      </c>
      <c r="C34" s="74" t="n">
        <v>335662.446882706</v>
      </c>
      <c r="D34" s="75" t="n">
        <v>41312</v>
      </c>
      <c r="E34" s="74" t="n">
        <v>76426.0039330385</v>
      </c>
      <c r="F34" s="75" t="n">
        <v>62590</v>
      </c>
      <c r="G34" s="76" t="n">
        <v>61.8715622623207</v>
      </c>
      <c r="H34" s="77" t="n">
        <v>193779</v>
      </c>
      <c r="I34" s="78" t="n">
        <v>-6.79941799583338</v>
      </c>
      <c r="J34" s="79"/>
    </row>
    <row r="35" s="59" customFormat="true" ht="12.95" hidden="false" customHeight="true" outlineLevel="0" collapsed="false">
      <c r="A35" s="72" t="s">
        <v>78</v>
      </c>
      <c r="B35" s="73" t="n">
        <v>234680</v>
      </c>
      <c r="C35" s="74" t="n">
        <v>329418.436371344</v>
      </c>
      <c r="D35" s="75" t="n">
        <v>61207</v>
      </c>
      <c r="E35" s="74" t="n">
        <v>85915.7756731756</v>
      </c>
      <c r="F35" s="75" t="n">
        <v>80607</v>
      </c>
      <c r="G35" s="76" t="n">
        <v>64.9390659621612</v>
      </c>
      <c r="H35" s="77" t="n">
        <v>239131</v>
      </c>
      <c r="I35" s="78" t="n">
        <v>-1.89662519175047</v>
      </c>
      <c r="J35" s="79"/>
    </row>
    <row r="36" s="59" customFormat="true" ht="12.95" hidden="false" customHeight="true" outlineLevel="0" collapsed="false">
      <c r="A36" s="72"/>
      <c r="B36" s="73"/>
      <c r="C36" s="74"/>
      <c r="D36" s="75"/>
      <c r="E36" s="74"/>
      <c r="F36" s="75"/>
      <c r="G36" s="76"/>
      <c r="H36" s="77"/>
      <c r="I36" s="78"/>
      <c r="J36" s="79"/>
    </row>
    <row r="37" s="59" customFormat="true" ht="12.95" hidden="false" customHeight="true" outlineLevel="0" collapsed="false">
      <c r="A37" s="72" t="s">
        <v>79</v>
      </c>
      <c r="B37" s="73" t="n">
        <v>175265</v>
      </c>
      <c r="C37" s="74" t="n">
        <v>390623.607025051</v>
      </c>
      <c r="D37" s="75" t="n">
        <v>31336</v>
      </c>
      <c r="E37" s="74" t="n">
        <v>69840.4207898725</v>
      </c>
      <c r="F37" s="75" t="n">
        <v>69120</v>
      </c>
      <c r="G37" s="76" t="n">
        <v>60.8666875873677</v>
      </c>
      <c r="H37" s="77" t="n">
        <v>172710</v>
      </c>
      <c r="I37" s="78" t="n">
        <v>1.45779248566457</v>
      </c>
      <c r="J37" s="79"/>
    </row>
    <row r="38" s="59" customFormat="true" ht="12.95" hidden="false" customHeight="true" outlineLevel="0" collapsed="false">
      <c r="A38" s="72" t="s">
        <v>80</v>
      </c>
      <c r="B38" s="73" t="n">
        <v>243958</v>
      </c>
      <c r="C38" s="74" t="n">
        <v>360565.6534604</v>
      </c>
      <c r="D38" s="75" t="n">
        <v>49063</v>
      </c>
      <c r="E38" s="74" t="n">
        <v>72514.2551411621</v>
      </c>
      <c r="F38" s="75" t="n">
        <v>85447</v>
      </c>
      <c r="G38" s="76" t="n">
        <v>58.7601144459292</v>
      </c>
      <c r="H38" s="77" t="n">
        <v>220203</v>
      </c>
      <c r="I38" s="78" t="n">
        <v>9.7373318358078</v>
      </c>
      <c r="J38" s="79"/>
    </row>
    <row r="39" s="59" customFormat="true" ht="12.95" hidden="false" customHeight="true" outlineLevel="0" collapsed="false">
      <c r="A39" s="72"/>
      <c r="B39" s="73"/>
      <c r="C39" s="74"/>
      <c r="D39" s="75"/>
      <c r="E39" s="74"/>
      <c r="F39" s="75"/>
      <c r="G39" s="76"/>
      <c r="H39" s="77"/>
      <c r="I39" s="78"/>
      <c r="J39" s="79"/>
    </row>
    <row r="40" s="59" customFormat="true" ht="12.6" hidden="false" customHeight="true" outlineLevel="0" collapsed="false">
      <c r="A40" s="80" t="s">
        <v>81</v>
      </c>
      <c r="B40" s="81" t="n">
        <v>3330750</v>
      </c>
      <c r="C40" s="82" t="n">
        <v>368263.660749203</v>
      </c>
      <c r="D40" s="83" t="n">
        <v>935967</v>
      </c>
      <c r="E40" s="82" t="n">
        <v>103484.990996157</v>
      </c>
      <c r="F40" s="83" t="n">
        <v>918546</v>
      </c>
      <c r="G40" s="84" t="n">
        <v>61.0841101853937</v>
      </c>
      <c r="H40" s="85" t="n">
        <v>3386713</v>
      </c>
      <c r="I40" s="86" t="n">
        <v>-1.68019214891541</v>
      </c>
      <c r="J40" s="87"/>
    </row>
    <row r="41" s="88" customFormat="true" ht="12" hidden="false" customHeight="true" outlineLevel="0" collapsed="false">
      <c r="A41" s="88" t="s">
        <v>82</v>
      </c>
      <c r="H41" s="89"/>
      <c r="I41" s="90"/>
      <c r="J41" s="90"/>
    </row>
    <row r="42" s="88" customFormat="true" ht="12" hidden="false" customHeight="true" outlineLevel="0" collapsed="false">
      <c r="A42" s="88" t="s">
        <v>83</v>
      </c>
      <c r="D42" s="91"/>
      <c r="H42" s="89"/>
      <c r="I42" s="90" t="s">
        <v>84</v>
      </c>
      <c r="J42" s="90"/>
    </row>
    <row r="43" s="88" customFormat="true" ht="10.5" hidden="false" customHeight="false" outlineLevel="0" collapsed="false">
      <c r="D43" s="91"/>
      <c r="H43" s="89"/>
      <c r="I43" s="92"/>
      <c r="J43" s="92"/>
    </row>
    <row r="44" s="59" customFormat="true" ht="11.25" hidden="false" customHeight="false" outlineLevel="0" collapsed="false">
      <c r="H44" s="93"/>
    </row>
    <row r="45" s="59" customFormat="true" ht="11.25" hidden="false" customHeight="false" outlineLevel="0" collapsed="false">
      <c r="H45" s="93"/>
    </row>
    <row r="46" s="59" customFormat="true" ht="11.25" hidden="false" customHeight="false" outlineLevel="0" collapsed="false">
      <c r="H46" s="93"/>
    </row>
    <row r="47" s="59" customFormat="true" ht="11.25" hidden="false" customHeight="false" outlineLevel="0" collapsed="false">
      <c r="H47" s="93"/>
    </row>
    <row r="48" s="59" customFormat="true" ht="11.25" hidden="false" customHeight="false" outlineLevel="0" collapsed="false">
      <c r="H48" s="93"/>
    </row>
    <row r="49" s="59" customFormat="true" ht="11.25" hidden="false" customHeight="false" outlineLevel="0" collapsed="false">
      <c r="H49" s="93"/>
    </row>
    <row r="50" s="59" customFormat="true" ht="11.25" hidden="false" customHeight="false" outlineLevel="0" collapsed="false">
      <c r="H50" s="93"/>
    </row>
    <row r="51" s="59" customFormat="true" ht="11.25" hidden="false" customHeight="false" outlineLevel="0" collapsed="false">
      <c r="H51" s="93"/>
    </row>
    <row r="52" s="59" customFormat="true" ht="11.25" hidden="false" customHeight="false" outlineLevel="0" collapsed="false">
      <c r="H52" s="93"/>
    </row>
    <row r="53" s="59" customFormat="true" ht="11.25" hidden="false" customHeight="false" outlineLevel="0" collapsed="false">
      <c r="H53" s="93"/>
    </row>
    <row r="54" s="59" customFormat="true" ht="11.25" hidden="false" customHeight="false" outlineLevel="0" collapsed="false">
      <c r="H54" s="93"/>
    </row>
    <row r="55" s="59" customFormat="true" ht="11.25" hidden="false" customHeight="false" outlineLevel="0" collapsed="false">
      <c r="H55" s="93"/>
    </row>
    <row r="56" s="59" customFormat="true" ht="11.25" hidden="false" customHeight="false" outlineLevel="0" collapsed="false">
      <c r="H56" s="93"/>
    </row>
    <row r="57" s="59" customFormat="true" ht="11.25" hidden="false" customHeight="false" outlineLevel="0" collapsed="false">
      <c r="H57" s="93"/>
    </row>
    <row r="58" s="59" customFormat="true" ht="11.25" hidden="false" customHeight="false" outlineLevel="0" collapsed="false">
      <c r="H58" s="93"/>
    </row>
    <row r="59" s="59" customFormat="true" ht="11.25" hidden="false" customHeight="false" outlineLevel="0" collapsed="false">
      <c r="H59" s="93"/>
    </row>
    <row r="60" s="59" customFormat="true" ht="11.25" hidden="false" customHeight="false" outlineLevel="0" collapsed="false">
      <c r="H60" s="93"/>
    </row>
    <row r="61" s="59" customFormat="true" ht="11.25" hidden="false" customHeight="false" outlineLevel="0" collapsed="false">
      <c r="H61" s="93"/>
    </row>
    <row r="62" s="59" customFormat="true" ht="11.25" hidden="false" customHeight="false" outlineLevel="0" collapsed="false">
      <c r="H62" s="93"/>
    </row>
    <row r="63" s="59" customFormat="true" ht="11.25" hidden="false" customHeight="false" outlineLevel="0" collapsed="false">
      <c r="H63" s="93"/>
    </row>
    <row r="64" s="59" customFormat="true" ht="11.25" hidden="false" customHeight="false" outlineLevel="0" collapsed="false">
      <c r="H64" s="93"/>
    </row>
    <row r="65" s="59" customFormat="true" ht="11.25" hidden="false" customHeight="false" outlineLevel="0" collapsed="false">
      <c r="H65" s="93"/>
    </row>
    <row r="66" s="59" customFormat="true" ht="11.25" hidden="false" customHeight="false" outlineLevel="0" collapsed="false">
      <c r="H66" s="93"/>
    </row>
    <row r="67" s="59" customFormat="true" ht="11.25" hidden="false" customHeight="false" outlineLevel="0" collapsed="false">
      <c r="H67" s="93"/>
    </row>
    <row r="68" s="59" customFormat="true" ht="11.25" hidden="false" customHeight="false" outlineLevel="0" collapsed="false">
      <c r="H68" s="93"/>
    </row>
    <row r="69" s="59" customFormat="true" ht="11.25" hidden="false" customHeight="false" outlineLevel="0" collapsed="false">
      <c r="H69" s="93"/>
    </row>
    <row r="70" s="59" customFormat="true" ht="11.25" hidden="false" customHeight="false" outlineLevel="0" collapsed="false">
      <c r="H70" s="93"/>
    </row>
    <row r="71" s="59" customFormat="true" ht="11.25" hidden="false" customHeight="false" outlineLevel="0" collapsed="false">
      <c r="H71" s="93"/>
    </row>
    <row r="72" s="59" customFormat="true" ht="11.25" hidden="false" customHeight="false" outlineLevel="0" collapsed="false">
      <c r="H72" s="93"/>
    </row>
    <row r="73" s="59" customFormat="true" ht="11.25" hidden="false" customHeight="false" outlineLevel="0" collapsed="false">
      <c r="H73" s="93"/>
    </row>
    <row r="74" s="59" customFormat="true" ht="11.25" hidden="false" customHeight="false" outlineLevel="0" collapsed="false">
      <c r="H74" s="93"/>
    </row>
    <row r="75" s="59" customFormat="true" ht="11.25" hidden="false" customHeight="false" outlineLevel="0" collapsed="false">
      <c r="H75" s="93"/>
    </row>
    <row r="76" s="59" customFormat="true" ht="11.25" hidden="false" customHeight="false" outlineLevel="0" collapsed="false">
      <c r="H76" s="93"/>
    </row>
    <row r="77" s="59" customFormat="true" ht="11.25" hidden="false" customHeight="false" outlineLevel="0" collapsed="false">
      <c r="H77" s="93"/>
    </row>
    <row r="78" s="59" customFormat="true" ht="11.25" hidden="false" customHeight="false" outlineLevel="0" collapsed="false">
      <c r="H78" s="93"/>
    </row>
    <row r="79" s="59" customFormat="true" ht="11.25" hidden="false" customHeight="false" outlineLevel="0" collapsed="false">
      <c r="H79" s="93"/>
    </row>
    <row r="80" s="59" customFormat="true" ht="11.25" hidden="false" customHeight="false" outlineLevel="0" collapsed="false">
      <c r="H80" s="93"/>
    </row>
    <row r="81" s="59" customFormat="true" ht="11.25" hidden="false" customHeight="false" outlineLevel="0" collapsed="false">
      <c r="H81" s="93"/>
    </row>
    <row r="82" s="59" customFormat="true" ht="11.25" hidden="false" customHeight="false" outlineLevel="0" collapsed="false">
      <c r="H82" s="93"/>
    </row>
    <row r="83" s="59" customFormat="true" ht="11.25" hidden="false" customHeight="false" outlineLevel="0" collapsed="false">
      <c r="H83" s="93"/>
    </row>
    <row r="84" s="59" customFormat="true" ht="11.25" hidden="false" customHeight="false" outlineLevel="0" collapsed="false">
      <c r="H84" s="93"/>
    </row>
    <row r="85" s="59" customFormat="true" ht="11.25" hidden="false" customHeight="false" outlineLevel="0" collapsed="false">
      <c r="H85" s="93"/>
    </row>
    <row r="86" s="59" customFormat="true" ht="11.25" hidden="false" customHeight="false" outlineLevel="0" collapsed="false">
      <c r="H86" s="93"/>
    </row>
    <row r="87" s="59" customFormat="true" ht="11.25" hidden="false" customHeight="false" outlineLevel="0" collapsed="false">
      <c r="H87" s="93"/>
    </row>
    <row r="88" s="59" customFormat="true" ht="11.25" hidden="false" customHeight="false" outlineLevel="0" collapsed="false">
      <c r="H88" s="93"/>
    </row>
    <row r="89" s="59" customFormat="true" ht="11.25" hidden="false" customHeight="false" outlineLevel="0" collapsed="false">
      <c r="H89" s="93"/>
    </row>
    <row r="90" s="59" customFormat="true" ht="11.25" hidden="false" customHeight="false" outlineLevel="0" collapsed="false">
      <c r="H90" s="93"/>
    </row>
    <row r="91" s="59" customFormat="true" ht="11.25" hidden="false" customHeight="false" outlineLevel="0" collapsed="false">
      <c r="H91" s="93"/>
    </row>
    <row r="92" s="59" customFormat="true" ht="11.25" hidden="false" customHeight="false" outlineLevel="0" collapsed="false">
      <c r="H92" s="93"/>
    </row>
    <row r="93" s="59" customFormat="true" ht="11.25" hidden="false" customHeight="false" outlineLevel="0" collapsed="false">
      <c r="H93" s="93"/>
    </row>
    <row r="94" s="59" customFormat="true" ht="11.25" hidden="false" customHeight="false" outlineLevel="0" collapsed="false">
      <c r="H94" s="93"/>
    </row>
    <row r="95" s="59" customFormat="true" ht="11.25" hidden="false" customHeight="false" outlineLevel="0" collapsed="false">
      <c r="H95" s="93"/>
    </row>
    <row r="96" s="59" customFormat="true" ht="11.25" hidden="false" customHeight="false" outlineLevel="0" collapsed="false">
      <c r="H96" s="93"/>
    </row>
    <row r="97" s="59" customFormat="true" ht="11.25" hidden="false" customHeight="false" outlineLevel="0" collapsed="false">
      <c r="H97" s="93"/>
    </row>
    <row r="98" s="59" customFormat="true" ht="11.25" hidden="false" customHeight="false" outlineLevel="0" collapsed="false">
      <c r="H98" s="93"/>
    </row>
    <row r="99" s="59" customFormat="true" ht="11.25" hidden="false" customHeight="false" outlineLevel="0" collapsed="false">
      <c r="H99" s="93"/>
    </row>
  </sheetData>
  <mergeCells count="3">
    <mergeCell ref="I8:J8"/>
    <mergeCell ref="I9:J9"/>
    <mergeCell ref="I10:J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95" zeroHeight="false" outlineLevelRow="0" outlineLevelCol="0"/>
  <cols>
    <col collapsed="false" customWidth="true" hidden="false" outlineLevel="0" max="1" min="1" style="26" width="3.36"/>
    <col collapsed="false" customWidth="true" hidden="false" outlineLevel="0" max="2" min="2" style="26" width="18.87"/>
    <col collapsed="false" customWidth="true" hidden="false" outlineLevel="0" max="3" min="3" style="34" width="22.62"/>
    <col collapsed="false" customWidth="true" hidden="false" outlineLevel="0" max="4" min="4" style="34" width="22.24"/>
    <col collapsed="false" customWidth="true" hidden="false" outlineLevel="0" max="5" min="5" style="34" width="19.87"/>
    <col collapsed="false" customWidth="false" hidden="false" outlineLevel="0" max="257" min="6" style="34" width="8.99"/>
  </cols>
  <sheetData>
    <row r="1" customFormat="false" ht="15" hidden="false" customHeight="true" outlineLevel="0" collapsed="false">
      <c r="A1" s="94" t="s">
        <v>411</v>
      </c>
    </row>
    <row r="2" customFormat="false" ht="5.1" hidden="false" customHeight="true" outlineLevel="0" collapsed="false">
      <c r="A2" s="94"/>
    </row>
    <row r="3" customFormat="false" ht="15" hidden="false" customHeight="true" outlineLevel="0" collapsed="false">
      <c r="A3" s="228" t="s">
        <v>313</v>
      </c>
      <c r="B3" s="34"/>
      <c r="C3" s="468"/>
      <c r="D3" s="468"/>
      <c r="E3" s="468"/>
    </row>
    <row r="4" customFormat="false" ht="15" hidden="false" customHeight="true" outlineLevel="0" collapsed="false">
      <c r="A4" s="469"/>
      <c r="B4" s="420" t="s">
        <v>35</v>
      </c>
      <c r="C4" s="470" t="s">
        <v>314</v>
      </c>
      <c r="D4" s="470" t="s">
        <v>315</v>
      </c>
      <c r="E4" s="470" t="s">
        <v>316</v>
      </c>
    </row>
    <row r="5" customFormat="false" ht="15" hidden="false" customHeight="true" outlineLevel="0" collapsed="false">
      <c r="A5" s="422" t="s">
        <v>317</v>
      </c>
      <c r="B5" s="423"/>
      <c r="C5" s="471" t="s">
        <v>412</v>
      </c>
      <c r="D5" s="471" t="s">
        <v>412</v>
      </c>
      <c r="E5" s="472" t="s">
        <v>413</v>
      </c>
    </row>
    <row r="6" s="476" customFormat="true" ht="15.95" hidden="false" customHeight="true" outlineLevel="0" collapsed="false">
      <c r="A6" s="473" t="n">
        <v>23</v>
      </c>
      <c r="B6" s="473"/>
      <c r="C6" s="474" t="n">
        <v>84621832000</v>
      </c>
      <c r="D6" s="474" t="n">
        <v>84248885333</v>
      </c>
      <c r="E6" s="475" t="n">
        <v>99.56</v>
      </c>
    </row>
    <row r="7" s="476" customFormat="true" ht="15.95" hidden="false" customHeight="true" outlineLevel="0" collapsed="false">
      <c r="A7" s="477" t="n">
        <v>24</v>
      </c>
      <c r="B7" s="477"/>
      <c r="C7" s="474" t="n">
        <v>84302418000</v>
      </c>
      <c r="D7" s="474" t="n">
        <v>84817256114</v>
      </c>
      <c r="E7" s="475" t="n">
        <v>100.61</v>
      </c>
    </row>
    <row r="8" s="476" customFormat="true" ht="15.95" hidden="false" customHeight="true" outlineLevel="0" collapsed="false">
      <c r="A8" s="478" t="n">
        <v>25</v>
      </c>
      <c r="B8" s="478"/>
      <c r="C8" s="479" t="n">
        <v>84768749000</v>
      </c>
      <c r="D8" s="479" t="n">
        <v>85040286173</v>
      </c>
      <c r="E8" s="480" t="n">
        <v>100.32</v>
      </c>
    </row>
    <row r="9" s="476" customFormat="true" ht="15.95" hidden="false" customHeight="true" outlineLevel="0" collapsed="false">
      <c r="A9" s="481" t="s">
        <v>320</v>
      </c>
      <c r="B9" s="481"/>
      <c r="C9" s="482"/>
      <c r="D9" s="482"/>
      <c r="E9" s="483"/>
    </row>
    <row r="10" s="441" customFormat="true" ht="15.95" hidden="false" customHeight="true" outlineLevel="0" collapsed="false">
      <c r="A10" s="484" t="s">
        <v>137</v>
      </c>
      <c r="B10" s="484"/>
      <c r="C10" s="485" t="n">
        <v>17389554000</v>
      </c>
      <c r="D10" s="485" t="n">
        <v>18024656296</v>
      </c>
      <c r="E10" s="486" t="n">
        <f aca="false">IF(ISNUMBER(C10),SUM(D10/C10*100),"")</f>
        <v>103.652205778251</v>
      </c>
    </row>
    <row r="11" s="441" customFormat="true" ht="15.95" hidden="false" customHeight="true" outlineLevel="0" collapsed="false">
      <c r="A11" s="59"/>
      <c r="B11" s="487" t="s">
        <v>137</v>
      </c>
      <c r="C11" s="488" t="n">
        <v>17389554000</v>
      </c>
      <c r="D11" s="488" t="n">
        <v>18024656296</v>
      </c>
      <c r="E11" s="475" t="n">
        <f aca="false">IF(ISNUMBER(C11),SUM(D11/C11*100),"")</f>
        <v>103.652205778251</v>
      </c>
    </row>
    <row r="12" s="441" customFormat="true" ht="15.95" hidden="false" customHeight="true" outlineLevel="0" collapsed="false">
      <c r="A12" s="484" t="s">
        <v>414</v>
      </c>
      <c r="B12" s="484"/>
      <c r="C12" s="485" t="n">
        <v>4000</v>
      </c>
      <c r="D12" s="485" t="n">
        <v>0</v>
      </c>
      <c r="E12" s="489" t="n">
        <f aca="false">IF(ISNUMBER(C12),SUM(D12/C12*100),"")</f>
        <v>0</v>
      </c>
    </row>
    <row r="13" s="441" customFormat="true" ht="15.95" hidden="false" customHeight="true" outlineLevel="0" collapsed="false">
      <c r="A13" s="59"/>
      <c r="B13" s="487" t="s">
        <v>414</v>
      </c>
      <c r="C13" s="488" t="n">
        <v>4000</v>
      </c>
      <c r="D13" s="488" t="n">
        <v>0</v>
      </c>
      <c r="E13" s="490" t="n">
        <f aca="false">IF(ISNUMBER(C13),SUM(D13/C13*100),"")</f>
        <v>0</v>
      </c>
    </row>
    <row r="14" s="441" customFormat="true" ht="15.95" hidden="false" customHeight="true" outlineLevel="0" collapsed="false">
      <c r="A14" s="484" t="s">
        <v>114</v>
      </c>
      <c r="B14" s="484"/>
      <c r="C14" s="485" t="n">
        <v>60000</v>
      </c>
      <c r="D14" s="485" t="n">
        <v>76800</v>
      </c>
      <c r="E14" s="486" t="n">
        <f aca="false">IF(ISNUMBER(C14),SUM(D14/C14*100),"")</f>
        <v>128</v>
      </c>
    </row>
    <row r="15" s="441" customFormat="true" ht="15.95" hidden="false" customHeight="true" outlineLevel="0" collapsed="false">
      <c r="A15" s="59"/>
      <c r="B15" s="487" t="s">
        <v>340</v>
      </c>
      <c r="C15" s="488" t="n">
        <v>60000</v>
      </c>
      <c r="D15" s="488" t="n">
        <v>76800</v>
      </c>
      <c r="E15" s="475" t="n">
        <f aca="false">IF(ISNUMBER(C15),SUM(D15/C15*100),"")</f>
        <v>128</v>
      </c>
    </row>
    <row r="16" s="441" customFormat="true" ht="15.95" hidden="false" customHeight="true" outlineLevel="0" collapsed="false">
      <c r="A16" s="484" t="s">
        <v>415</v>
      </c>
      <c r="B16" s="484"/>
      <c r="C16" s="485" t="n">
        <v>19012506000</v>
      </c>
      <c r="D16" s="485" t="n">
        <v>19720318143</v>
      </c>
      <c r="E16" s="486" t="n">
        <f aca="false">IF(ISNUMBER(C16),SUM(D16/C16*100),"")</f>
        <v>103.722876631834</v>
      </c>
    </row>
    <row r="17" s="441" customFormat="true" ht="15.95" hidden="false" customHeight="true" outlineLevel="0" collapsed="false">
      <c r="A17" s="59"/>
      <c r="B17" s="487" t="s">
        <v>342</v>
      </c>
      <c r="C17" s="488" t="n">
        <v>16190302000</v>
      </c>
      <c r="D17" s="488" t="n">
        <v>16991381143</v>
      </c>
      <c r="E17" s="475" t="n">
        <f aca="false">IF(ISNUMBER(C17),SUM(D17/C17*100),"")</f>
        <v>104.947894999117</v>
      </c>
    </row>
    <row r="18" s="441" customFormat="true" ht="15.95" hidden="false" customHeight="true" outlineLevel="0" collapsed="false">
      <c r="A18" s="59"/>
      <c r="B18" s="487" t="s">
        <v>343</v>
      </c>
      <c r="C18" s="488" t="n">
        <v>2822204000</v>
      </c>
      <c r="D18" s="488" t="n">
        <v>2728937000</v>
      </c>
      <c r="E18" s="475" t="n">
        <f aca="false">IF(ISNUMBER(C18),SUM(D18/C18*100),"")</f>
        <v>96.6952424417229</v>
      </c>
    </row>
    <row r="19" s="441" customFormat="true" ht="15.95" hidden="false" customHeight="true" outlineLevel="0" collapsed="false">
      <c r="A19" s="484" t="s">
        <v>139</v>
      </c>
      <c r="B19" s="484"/>
      <c r="C19" s="485" t="n">
        <v>2976808000</v>
      </c>
      <c r="D19" s="485" t="n">
        <v>2769535173</v>
      </c>
      <c r="E19" s="486" t="n">
        <f aca="false">IF(ISNUMBER(C19),SUM(D19/C19*100),"")</f>
        <v>93.0370777356148</v>
      </c>
    </row>
    <row r="20" s="441" customFormat="true" ht="15.95" hidden="false" customHeight="true" outlineLevel="0" collapsed="false">
      <c r="A20" s="59"/>
      <c r="B20" s="487" t="s">
        <v>139</v>
      </c>
      <c r="C20" s="488" t="n">
        <v>2976808000</v>
      </c>
      <c r="D20" s="488" t="n">
        <v>2769535173</v>
      </c>
      <c r="E20" s="475" t="n">
        <f aca="false">IF(ISNUMBER(C20),SUM(D20/C20*100),"")</f>
        <v>93.0370777356148</v>
      </c>
    </row>
    <row r="21" s="441" customFormat="true" ht="15.95" hidden="false" customHeight="true" outlineLevel="0" collapsed="false">
      <c r="A21" s="484" t="s">
        <v>140</v>
      </c>
      <c r="B21" s="484"/>
      <c r="C21" s="485" t="n">
        <v>16721831000</v>
      </c>
      <c r="D21" s="485" t="n">
        <v>16721831965</v>
      </c>
      <c r="E21" s="486" t="n">
        <f aca="false">IF(ISNUMBER(C21),SUM(D21/C21*100),"")</f>
        <v>100.000005770899</v>
      </c>
    </row>
    <row r="22" s="441" customFormat="true" ht="15.95" hidden="false" customHeight="true" outlineLevel="0" collapsed="false">
      <c r="A22" s="59"/>
      <c r="B22" s="487" t="s">
        <v>140</v>
      </c>
      <c r="C22" s="488" t="n">
        <v>16721831000</v>
      </c>
      <c r="D22" s="488" t="n">
        <v>16721831965</v>
      </c>
      <c r="E22" s="475" t="n">
        <f aca="false">IF(ISNUMBER(C22),SUM(D22/C22*100),"")</f>
        <v>100.000005770899</v>
      </c>
    </row>
    <row r="23" s="441" customFormat="true" ht="15.95" hidden="false" customHeight="true" outlineLevel="0" collapsed="false">
      <c r="A23" s="484" t="s">
        <v>416</v>
      </c>
      <c r="B23" s="484"/>
      <c r="C23" s="485" t="n">
        <v>4923302000</v>
      </c>
      <c r="D23" s="485" t="n">
        <v>5167696275</v>
      </c>
      <c r="E23" s="486" t="n">
        <f aca="false">IF(ISNUMBER(C23),SUM(D23/C23*100),"")</f>
        <v>104.96403176161</v>
      </c>
    </row>
    <row r="24" s="441" customFormat="true" ht="15.95" hidden="false" customHeight="true" outlineLevel="0" collapsed="false">
      <c r="A24" s="59"/>
      <c r="B24" s="487" t="s">
        <v>346</v>
      </c>
      <c r="C24" s="488" t="n">
        <v>659085000</v>
      </c>
      <c r="D24" s="488" t="n">
        <v>606556131</v>
      </c>
      <c r="E24" s="475" t="n">
        <f aca="false">IF(ISNUMBER(C24),SUM(D24/C24*100),"")</f>
        <v>92.0300311795899</v>
      </c>
    </row>
    <row r="25" s="441" customFormat="true" ht="15.95" hidden="false" customHeight="true" outlineLevel="0" collapsed="false">
      <c r="A25" s="59"/>
      <c r="B25" s="487" t="s">
        <v>347</v>
      </c>
      <c r="C25" s="488" t="n">
        <v>4264217000</v>
      </c>
      <c r="D25" s="488" t="n">
        <v>4561140144</v>
      </c>
      <c r="E25" s="475" t="n">
        <f aca="false">IF(ISNUMBER(C25),SUM(D25/C25*100),"")</f>
        <v>106.96313400561</v>
      </c>
    </row>
    <row r="26" s="441" customFormat="true" ht="15.95" hidden="false" customHeight="true" outlineLevel="0" collapsed="false">
      <c r="A26" s="484" t="s">
        <v>141</v>
      </c>
      <c r="B26" s="484"/>
      <c r="C26" s="485" t="n">
        <v>8807663000</v>
      </c>
      <c r="D26" s="485" t="n">
        <v>8937713708</v>
      </c>
      <c r="E26" s="486" t="n">
        <f aca="false">IF(ISNUMBER(C26),SUM(D26/C26*100),"")</f>
        <v>101.476563170049</v>
      </c>
    </row>
    <row r="27" s="441" customFormat="true" ht="15.95" hidden="false" customHeight="true" outlineLevel="0" collapsed="false">
      <c r="A27" s="59"/>
      <c r="B27" s="487" t="s">
        <v>141</v>
      </c>
      <c r="C27" s="488" t="n">
        <v>8807663000</v>
      </c>
      <c r="D27" s="488" t="n">
        <v>8937713708</v>
      </c>
      <c r="E27" s="475" t="n">
        <f aca="false">IF(ISNUMBER(C27),SUM(D27/C27*100),"")</f>
        <v>101.476563170049</v>
      </c>
    </row>
    <row r="28" s="441" customFormat="true" ht="15.95" hidden="false" customHeight="true" outlineLevel="0" collapsed="false">
      <c r="A28" s="484" t="s">
        <v>417</v>
      </c>
      <c r="B28" s="484"/>
      <c r="C28" s="485" t="n">
        <v>12790365000</v>
      </c>
      <c r="D28" s="485" t="n">
        <v>11555154794</v>
      </c>
      <c r="E28" s="486" t="n">
        <f aca="false">IF(ISNUMBER(C28),SUM(D28/C28*100),"")</f>
        <v>90.3426508469461</v>
      </c>
    </row>
    <row r="29" s="441" customFormat="true" ht="15.95" hidden="false" customHeight="true" outlineLevel="0" collapsed="false">
      <c r="A29" s="59"/>
      <c r="B29" s="487" t="s">
        <v>418</v>
      </c>
      <c r="C29" s="488" t="n">
        <v>12790365000</v>
      </c>
      <c r="D29" s="488" t="n">
        <v>11555154794</v>
      </c>
      <c r="E29" s="475" t="n">
        <f aca="false">IF(ISNUMBER(C29),SUM(D29/C29*100),"")</f>
        <v>90.3426508469461</v>
      </c>
    </row>
    <row r="30" s="441" customFormat="true" ht="15.95" hidden="false" customHeight="true" outlineLevel="0" collapsed="false">
      <c r="A30" s="484" t="s">
        <v>358</v>
      </c>
      <c r="B30" s="484"/>
      <c r="C30" s="485" t="n">
        <v>1986525000</v>
      </c>
      <c r="D30" s="485" t="n">
        <v>1986524431</v>
      </c>
      <c r="E30" s="486" t="n">
        <f aca="false">IF(ISNUMBER(C30),SUM(D30/C30*100),"")</f>
        <v>99.9999713570179</v>
      </c>
    </row>
    <row r="31" s="441" customFormat="true" ht="15.95" hidden="false" customHeight="true" outlineLevel="0" collapsed="false">
      <c r="A31" s="59"/>
      <c r="B31" s="487" t="s">
        <v>358</v>
      </c>
      <c r="C31" s="488" t="n">
        <v>1986525000</v>
      </c>
      <c r="D31" s="488" t="n">
        <v>1986524431</v>
      </c>
      <c r="E31" s="475" t="n">
        <f aca="false">IF(ISNUMBER(C31),SUM(D31/C31*100),"")</f>
        <v>99.9999713570179</v>
      </c>
    </row>
    <row r="32" s="441" customFormat="true" ht="15.95" hidden="false" customHeight="true" outlineLevel="0" collapsed="false">
      <c r="A32" s="484" t="s">
        <v>419</v>
      </c>
      <c r="B32" s="484"/>
      <c r="C32" s="485" t="n">
        <v>160131000</v>
      </c>
      <c r="D32" s="485" t="n">
        <v>156778588</v>
      </c>
      <c r="E32" s="486" t="n">
        <f aca="false">IF(ISNUMBER(C32),SUM(D32/C32*100),"")</f>
        <v>97.906456588668</v>
      </c>
    </row>
    <row r="33" s="441" customFormat="true" ht="15.95" hidden="false" customHeight="true" outlineLevel="0" collapsed="false">
      <c r="A33" s="59"/>
      <c r="B33" s="487" t="s">
        <v>360</v>
      </c>
      <c r="C33" s="488" t="n">
        <v>4000</v>
      </c>
      <c r="D33" s="488" t="n">
        <v>0</v>
      </c>
      <c r="E33" s="490" t="n">
        <f aca="false">IF(ISNUMBER(C33),SUM(D33/C33*100),"")</f>
        <v>0</v>
      </c>
    </row>
    <row r="34" s="441" customFormat="true" ht="15.95" hidden="false" customHeight="true" outlineLevel="0" collapsed="false">
      <c r="A34" s="59"/>
      <c r="B34" s="487" t="s">
        <v>420</v>
      </c>
      <c r="C34" s="488" t="n">
        <v>65000</v>
      </c>
      <c r="D34" s="488" t="n">
        <v>0</v>
      </c>
      <c r="E34" s="490" t="n">
        <f aca="false">IF(ISNUMBER(C34),SUM(D34/C34*100),"")</f>
        <v>0</v>
      </c>
    </row>
    <row r="35" s="441" customFormat="true" ht="15.95" hidden="false" customHeight="true" outlineLevel="0" collapsed="false">
      <c r="A35" s="491"/>
      <c r="B35" s="457" t="s">
        <v>364</v>
      </c>
      <c r="C35" s="492" t="n">
        <v>160062000</v>
      </c>
      <c r="D35" s="492" t="n">
        <v>156778588</v>
      </c>
      <c r="E35" s="493" t="n">
        <f aca="false">IF(ISNUMBER(C35),SUM(D35/C35*100),"")</f>
        <v>97.9486623933226</v>
      </c>
    </row>
    <row r="36" s="441" customFormat="true" ht="17.1" hidden="false" customHeight="true" outlineLevel="0" collapsed="false">
      <c r="A36" s="26"/>
      <c r="B36" s="487"/>
    </row>
    <row r="37" s="441" customFormat="true" ht="17.1" hidden="false" customHeight="true" outlineLevel="0" collapsed="false">
      <c r="A37" s="26"/>
      <c r="B37" s="487"/>
    </row>
    <row r="38" s="441" customFormat="true" ht="17.1" hidden="false" customHeight="true" outlineLevel="0" collapsed="false">
      <c r="A38" s="228" t="s">
        <v>369</v>
      </c>
      <c r="B38" s="26"/>
      <c r="C38" s="494"/>
      <c r="D38" s="494"/>
      <c r="E38" s="494"/>
    </row>
    <row r="39" s="441" customFormat="true" ht="15" hidden="false" customHeight="true" outlineLevel="0" collapsed="false">
      <c r="A39" s="495"/>
      <c r="B39" s="496" t="s">
        <v>35</v>
      </c>
      <c r="C39" s="470" t="s">
        <v>314</v>
      </c>
      <c r="D39" s="470" t="s">
        <v>315</v>
      </c>
      <c r="E39" s="470" t="s">
        <v>316</v>
      </c>
    </row>
    <row r="40" s="441" customFormat="true" ht="15" hidden="false" customHeight="true" outlineLevel="0" collapsed="false">
      <c r="A40" s="497" t="s">
        <v>317</v>
      </c>
      <c r="B40" s="498"/>
      <c r="C40" s="471" t="s">
        <v>412</v>
      </c>
      <c r="D40" s="471" t="s">
        <v>412</v>
      </c>
      <c r="E40" s="472" t="s">
        <v>413</v>
      </c>
    </row>
    <row r="41" s="441" customFormat="true" ht="15.95" hidden="false" customHeight="true" outlineLevel="0" collapsed="false">
      <c r="A41" s="473" t="n">
        <v>23</v>
      </c>
      <c r="B41" s="473"/>
      <c r="C41" s="499" t="n">
        <v>84621832000</v>
      </c>
      <c r="D41" s="474" t="n">
        <v>82114670695</v>
      </c>
      <c r="E41" s="475" t="n">
        <v>97.04</v>
      </c>
    </row>
    <row r="42" s="441" customFormat="true" ht="15.95" hidden="false" customHeight="true" outlineLevel="0" collapsed="false">
      <c r="A42" s="477" t="n">
        <v>24</v>
      </c>
      <c r="B42" s="477"/>
      <c r="C42" s="499" t="n">
        <v>84302418000</v>
      </c>
      <c r="D42" s="474" t="n">
        <v>82830731683</v>
      </c>
      <c r="E42" s="475" t="n">
        <v>98.25</v>
      </c>
    </row>
    <row r="43" s="441" customFormat="true" ht="15.95" hidden="false" customHeight="true" outlineLevel="0" collapsed="false">
      <c r="A43" s="478" t="n">
        <v>25</v>
      </c>
      <c r="B43" s="478"/>
      <c r="C43" s="500" t="n">
        <v>84768749000</v>
      </c>
      <c r="D43" s="479" t="n">
        <v>83217883345</v>
      </c>
      <c r="E43" s="480" t="n">
        <v>98.17</v>
      </c>
    </row>
    <row r="44" s="441" customFormat="true" ht="15.95" hidden="false" customHeight="true" outlineLevel="0" collapsed="false">
      <c r="A44" s="42"/>
      <c r="B44" s="501"/>
      <c r="C44" s="502"/>
      <c r="D44" s="66"/>
      <c r="E44" s="503"/>
    </row>
    <row r="45" s="441" customFormat="true" ht="15.95" hidden="false" customHeight="true" outlineLevel="0" collapsed="false">
      <c r="A45" s="504" t="s">
        <v>142</v>
      </c>
      <c r="B45" s="504"/>
      <c r="C45" s="505" t="n">
        <v>1214026000</v>
      </c>
      <c r="D45" s="505" t="n">
        <v>1135292678</v>
      </c>
      <c r="E45" s="486" t="n">
        <f aca="false">IF(ISNUMBER(C45),SUM(D45/C45*100),"")</f>
        <v>93.5146922718294</v>
      </c>
    </row>
    <row r="46" s="441" customFormat="true" ht="15.95" hidden="false" customHeight="true" outlineLevel="0" collapsed="false">
      <c r="A46" s="53"/>
      <c r="B46" s="455" t="s">
        <v>373</v>
      </c>
      <c r="C46" s="506" t="n">
        <v>839946000</v>
      </c>
      <c r="D46" s="506" t="n">
        <v>781608957</v>
      </c>
      <c r="E46" s="475" t="n">
        <f aca="false">IF(ISNUMBER(C46),SUM(D46/C46*100),"")</f>
        <v>93.0546674429071</v>
      </c>
    </row>
    <row r="47" s="441" customFormat="true" ht="15.95" hidden="false" customHeight="true" outlineLevel="0" collapsed="false">
      <c r="A47" s="53"/>
      <c r="B47" s="455" t="s">
        <v>421</v>
      </c>
      <c r="C47" s="506" t="n">
        <v>374080000</v>
      </c>
      <c r="D47" s="506" t="n">
        <v>353683721</v>
      </c>
      <c r="E47" s="475" t="n">
        <f aca="false">IF(ISNUMBER(C47),SUM(D47/C47*100),"")</f>
        <v>94.5476157506416</v>
      </c>
    </row>
    <row r="48" s="441" customFormat="true" ht="15.95" hidden="false" customHeight="true" outlineLevel="0" collapsed="false">
      <c r="A48" s="504" t="s">
        <v>422</v>
      </c>
      <c r="B48" s="504"/>
      <c r="C48" s="485" t="n">
        <v>56074788000</v>
      </c>
      <c r="D48" s="485" t="n">
        <v>55130718888</v>
      </c>
      <c r="E48" s="486" t="n">
        <f aca="false">IF(ISNUMBER(C48),SUM(D48/C48*100),"")</f>
        <v>98.3164107334655</v>
      </c>
    </row>
    <row r="49" s="441" customFormat="true" ht="15.95" hidden="false" customHeight="true" outlineLevel="0" collapsed="false">
      <c r="A49" s="53"/>
      <c r="B49" s="455" t="s">
        <v>423</v>
      </c>
      <c r="C49" s="506" t="n">
        <v>49657598000</v>
      </c>
      <c r="D49" s="506" t="n">
        <v>48853652213</v>
      </c>
      <c r="E49" s="475" t="n">
        <f aca="false">IF(ISNUMBER(C49),SUM(D49/C49*100),"")</f>
        <v>98.3810215971381</v>
      </c>
    </row>
    <row r="50" s="441" customFormat="true" ht="15.95" hidden="false" customHeight="true" outlineLevel="0" collapsed="false">
      <c r="A50" s="53"/>
      <c r="B50" s="455" t="s">
        <v>424</v>
      </c>
      <c r="C50" s="506" t="n">
        <v>5698683000</v>
      </c>
      <c r="D50" s="506" t="n">
        <v>5667946461</v>
      </c>
      <c r="E50" s="475" t="n">
        <f aca="false">IF(ISNUMBER(C50),SUM(D50/C50*100),"")</f>
        <v>99.4606378526407</v>
      </c>
    </row>
    <row r="51" s="441" customFormat="true" ht="15.95" hidden="false" customHeight="true" outlineLevel="0" collapsed="false">
      <c r="A51" s="53"/>
      <c r="B51" s="455" t="s">
        <v>425</v>
      </c>
      <c r="C51" s="506" t="n">
        <v>415000</v>
      </c>
      <c r="D51" s="506" t="n">
        <v>45636</v>
      </c>
      <c r="E51" s="475" t="n">
        <f aca="false">IF(ISNUMBER(C51),SUM(D51/C51*100),"")</f>
        <v>10.9966265060241</v>
      </c>
    </row>
    <row r="52" s="441" customFormat="true" ht="15.95" hidden="false" customHeight="true" outlineLevel="0" collapsed="false">
      <c r="A52" s="53"/>
      <c r="B52" s="455" t="s">
        <v>426</v>
      </c>
      <c r="C52" s="506" t="n">
        <v>567284000</v>
      </c>
      <c r="D52" s="506" t="n">
        <v>466936644</v>
      </c>
      <c r="E52" s="475" t="n">
        <f aca="false">IF(ISNUMBER(C52),SUM(D52/C52*100),"")</f>
        <v>82.310913757483</v>
      </c>
    </row>
    <row r="53" s="441" customFormat="true" ht="15.95" hidden="false" customHeight="true" outlineLevel="0" collapsed="false">
      <c r="A53" s="53"/>
      <c r="B53" s="455" t="s">
        <v>427</v>
      </c>
      <c r="C53" s="506" t="n">
        <v>90273000</v>
      </c>
      <c r="D53" s="506" t="n">
        <v>81620000</v>
      </c>
      <c r="E53" s="475" t="n">
        <f aca="false">IF(ISNUMBER(C53),SUM(D53/C53*100),"")</f>
        <v>90.4146311743268</v>
      </c>
    </row>
    <row r="54" s="441" customFormat="true" ht="15.95" hidden="false" customHeight="true" outlineLevel="0" collapsed="false">
      <c r="A54" s="53"/>
      <c r="B54" s="455" t="s">
        <v>428</v>
      </c>
      <c r="C54" s="506" t="n">
        <v>60535000</v>
      </c>
      <c r="D54" s="506" t="n">
        <v>60517934</v>
      </c>
      <c r="E54" s="475" t="n">
        <f aca="false">IF(ISNUMBER(C54),SUM(D54/C54*100),"")</f>
        <v>99.9718080449327</v>
      </c>
    </row>
    <row r="55" s="441" customFormat="true" ht="15.95" hidden="false" customHeight="true" outlineLevel="0" collapsed="false">
      <c r="A55" s="504" t="s">
        <v>144</v>
      </c>
      <c r="B55" s="504"/>
      <c r="C55" s="485" t="n">
        <v>11517636000</v>
      </c>
      <c r="D55" s="485" t="n">
        <v>11517635007</v>
      </c>
      <c r="E55" s="486" t="n">
        <f aca="false">IF(ISNUMBER(C55),SUM(D55/C55*100),"")</f>
        <v>99.9999913784391</v>
      </c>
    </row>
    <row r="56" s="441" customFormat="true" ht="15.95" hidden="false" customHeight="true" outlineLevel="0" collapsed="false">
      <c r="A56" s="53"/>
      <c r="B56" s="455" t="s">
        <v>144</v>
      </c>
      <c r="C56" s="506" t="n">
        <v>11517636000</v>
      </c>
      <c r="D56" s="506" t="n">
        <v>11517635007</v>
      </c>
      <c r="E56" s="475" t="n">
        <f aca="false">IF(ISNUMBER(C56),SUM(D56/C56*100),"")</f>
        <v>99.9999913784391</v>
      </c>
    </row>
    <row r="57" s="441" customFormat="true" ht="15.95" hidden="false" customHeight="true" outlineLevel="0" collapsed="false">
      <c r="A57" s="504" t="s">
        <v>145</v>
      </c>
      <c r="B57" s="504"/>
      <c r="C57" s="485" t="n">
        <v>11568000</v>
      </c>
      <c r="D57" s="485" t="n">
        <v>11566707</v>
      </c>
      <c r="E57" s="486" t="n">
        <f aca="false">IF(ISNUMBER(C57),SUM(D57/C57*100),"")</f>
        <v>99.9888226141079</v>
      </c>
    </row>
    <row r="58" s="441" customFormat="true" ht="15.95" hidden="false" customHeight="true" outlineLevel="0" collapsed="false">
      <c r="A58" s="53"/>
      <c r="B58" s="455" t="s">
        <v>145</v>
      </c>
      <c r="C58" s="506" t="n">
        <v>11568000</v>
      </c>
      <c r="D58" s="506" t="n">
        <v>11566707</v>
      </c>
      <c r="E58" s="475" t="n">
        <f aca="false">IF(ISNUMBER(C58),SUM(D58/C58*100),"")</f>
        <v>99.9888226141079</v>
      </c>
    </row>
    <row r="59" s="441" customFormat="true" ht="15.95" hidden="false" customHeight="true" outlineLevel="0" collapsed="false">
      <c r="A59" s="504" t="s">
        <v>146</v>
      </c>
      <c r="B59" s="504"/>
      <c r="C59" s="485" t="n">
        <v>477000</v>
      </c>
      <c r="D59" s="485" t="n">
        <v>475736</v>
      </c>
      <c r="E59" s="486" t="n">
        <f aca="false">IF(ISNUMBER(C59),SUM(D59/C59*100),"")</f>
        <v>99.7350104821803</v>
      </c>
    </row>
    <row r="60" s="441" customFormat="true" ht="15.95" hidden="false" customHeight="true" outlineLevel="0" collapsed="false">
      <c r="A60" s="53"/>
      <c r="B60" s="455" t="s">
        <v>146</v>
      </c>
      <c r="C60" s="506" t="n">
        <v>477000</v>
      </c>
      <c r="D60" s="506" t="n">
        <v>475736</v>
      </c>
      <c r="E60" s="475" t="n">
        <f aca="false">IF(ISNUMBER(C60),SUM(D60/C60*100),"")</f>
        <v>99.7350104821803</v>
      </c>
    </row>
    <row r="61" s="441" customFormat="true" ht="15.95" hidden="false" customHeight="true" outlineLevel="0" collapsed="false">
      <c r="A61" s="504" t="s">
        <v>429</v>
      </c>
      <c r="B61" s="504"/>
      <c r="C61" s="485" t="n">
        <v>4939207000</v>
      </c>
      <c r="D61" s="485" t="n">
        <v>4939206982</v>
      </c>
      <c r="E61" s="486" t="n">
        <f aca="false">IF(ISNUMBER(C61),SUM(D61/C61*100),"")</f>
        <v>99.999999635569</v>
      </c>
    </row>
    <row r="62" s="441" customFormat="true" ht="15.95" hidden="false" customHeight="true" outlineLevel="0" collapsed="false">
      <c r="A62" s="53"/>
      <c r="B62" s="455" t="s">
        <v>429</v>
      </c>
      <c r="C62" s="506" t="n">
        <v>4939207000</v>
      </c>
      <c r="D62" s="506" t="n">
        <v>4939206982</v>
      </c>
      <c r="E62" s="475" t="n">
        <f aca="false">IF(ISNUMBER(C62),SUM(D62/C62*100),"")</f>
        <v>99.999999635569</v>
      </c>
    </row>
    <row r="63" s="441" customFormat="true" ht="15.95" hidden="false" customHeight="true" outlineLevel="0" collapsed="false">
      <c r="A63" s="504" t="s">
        <v>148</v>
      </c>
      <c r="B63" s="504"/>
      <c r="C63" s="485" t="n">
        <v>8941681000</v>
      </c>
      <c r="D63" s="485" t="n">
        <v>8786647467</v>
      </c>
      <c r="E63" s="486" t="n">
        <f aca="false">IF(ISNUMBER(C63),SUM(D63/C63*100),"")</f>
        <v>98.2661701642007</v>
      </c>
    </row>
    <row r="64" s="441" customFormat="true" ht="15.95" hidden="false" customHeight="true" outlineLevel="0" collapsed="false">
      <c r="A64" s="53"/>
      <c r="B64" s="455" t="s">
        <v>148</v>
      </c>
      <c r="C64" s="506" t="n">
        <v>8941681000</v>
      </c>
      <c r="D64" s="506" t="n">
        <v>8786647467</v>
      </c>
      <c r="E64" s="475" t="n">
        <f aca="false">IF(ISNUMBER(C64),SUM(D64/C64*100),"")</f>
        <v>98.2661701642007</v>
      </c>
    </row>
    <row r="65" s="441" customFormat="true" ht="15.95" hidden="false" customHeight="true" outlineLevel="0" collapsed="false">
      <c r="A65" s="504" t="s">
        <v>430</v>
      </c>
      <c r="B65" s="504"/>
      <c r="C65" s="485" t="n">
        <v>824251000</v>
      </c>
      <c r="D65" s="485" t="n">
        <v>697179562</v>
      </c>
      <c r="E65" s="486" t="n">
        <f aca="false">IF(ISNUMBER(C65),SUM(D65/C65*100),"")</f>
        <v>84.5834050550136</v>
      </c>
    </row>
    <row r="66" s="441" customFormat="true" ht="15.95" hidden="false" customHeight="true" outlineLevel="0" collapsed="false">
      <c r="A66" s="53"/>
      <c r="B66" s="455" t="s">
        <v>430</v>
      </c>
      <c r="C66" s="506" t="n">
        <v>10254000</v>
      </c>
      <c r="D66" s="506" t="n">
        <v>7831164</v>
      </c>
      <c r="E66" s="475" t="n">
        <f aca="false">IF(ISNUMBER(C66),SUM(D66/C66*100),"")</f>
        <v>76.3717963721475</v>
      </c>
    </row>
    <row r="67" s="441" customFormat="true" ht="15.95" hidden="false" customHeight="true" outlineLevel="0" collapsed="false">
      <c r="A67" s="53"/>
      <c r="B67" s="455" t="s">
        <v>431</v>
      </c>
      <c r="C67" s="506" t="n">
        <v>813997000</v>
      </c>
      <c r="D67" s="506" t="n">
        <v>689348398</v>
      </c>
      <c r="E67" s="475" t="n">
        <f aca="false">IF(ISNUMBER(C67),SUM(D67/C67*100),"")</f>
        <v>84.6868474945239</v>
      </c>
    </row>
    <row r="68" s="441" customFormat="true" ht="15.95" hidden="false" customHeight="true" outlineLevel="0" collapsed="false">
      <c r="A68" s="504" t="s">
        <v>150</v>
      </c>
      <c r="B68" s="504"/>
      <c r="C68" s="485" t="n">
        <v>1045115000</v>
      </c>
      <c r="D68" s="485" t="n">
        <v>999160318</v>
      </c>
      <c r="E68" s="486" t="n">
        <f aca="false">IF(ISNUMBER(C68),SUM(D68/C68*100),"")</f>
        <v>95.6029066657736</v>
      </c>
    </row>
    <row r="69" s="441" customFormat="true" ht="15.95" hidden="false" customHeight="true" outlineLevel="0" collapsed="false">
      <c r="A69" s="53"/>
      <c r="B69" s="455" t="s">
        <v>432</v>
      </c>
      <c r="C69" s="506" t="n">
        <v>1045114000</v>
      </c>
      <c r="D69" s="506" t="n">
        <v>999160318</v>
      </c>
      <c r="E69" s="475" t="n">
        <f aca="false">IF(ISNUMBER(C69),SUM(D69/C69*100),"")</f>
        <v>95.6029981418295</v>
      </c>
    </row>
    <row r="70" s="441" customFormat="true" ht="15.95" hidden="false" customHeight="true" outlineLevel="0" collapsed="false">
      <c r="A70" s="53"/>
      <c r="B70" s="455" t="s">
        <v>433</v>
      </c>
      <c r="C70" s="506" t="n">
        <v>1000</v>
      </c>
      <c r="D70" s="506" t="n">
        <v>0</v>
      </c>
      <c r="E70" s="490" t="n">
        <f aca="false">IF(ISNUMBER(C70),SUM(D70/C70*100),"")</f>
        <v>0</v>
      </c>
    </row>
    <row r="71" s="441" customFormat="true" ht="15.95" hidden="false" customHeight="true" outlineLevel="0" collapsed="false">
      <c r="A71" s="504" t="s">
        <v>151</v>
      </c>
      <c r="B71" s="504"/>
      <c r="C71" s="485" t="n">
        <v>200000000</v>
      </c>
      <c r="D71" s="505" t="n">
        <v>0</v>
      </c>
      <c r="E71" s="489" t="n">
        <f aca="false">IF(ISNUMBER(C71),SUM(D71/C71*100),"")</f>
        <v>0</v>
      </c>
    </row>
    <row r="72" s="441" customFormat="true" ht="15.95" hidden="false" customHeight="true" outlineLevel="0" collapsed="false">
      <c r="A72" s="491"/>
      <c r="B72" s="457" t="s">
        <v>151</v>
      </c>
      <c r="C72" s="507" t="n">
        <v>200000000</v>
      </c>
      <c r="D72" s="507" t="n">
        <v>0</v>
      </c>
      <c r="E72" s="508" t="n">
        <f aca="false">IF(ISNUMBER(C72),SUM(D72/C72*100),"")</f>
        <v>0</v>
      </c>
    </row>
    <row r="73" s="467" customFormat="true" ht="12.95" hidden="false" customHeight="true" outlineLevel="0" collapsed="false">
      <c r="A73" s="467" t="s">
        <v>410</v>
      </c>
      <c r="B73" s="26"/>
    </row>
    <row r="74" customFormat="false" ht="12.95" hidden="false" customHeight="true" outlineLevel="0" collapsed="false">
      <c r="C74" s="441"/>
      <c r="D74" s="441"/>
      <c r="E74" s="441"/>
    </row>
    <row r="75" customFormat="false" ht="12.95" hidden="false" customHeight="true" outlineLevel="0" collapsed="false">
      <c r="C75" s="441"/>
      <c r="D75" s="441"/>
      <c r="E75" s="441"/>
    </row>
    <row r="76" customFormat="false" ht="12.95" hidden="false" customHeight="true" outlineLevel="0" collapsed="false">
      <c r="C76" s="441"/>
      <c r="D76" s="441"/>
      <c r="E76" s="441"/>
    </row>
    <row r="77" customFormat="false" ht="12.95" hidden="false" customHeight="true" outlineLevel="0" collapsed="false">
      <c r="C77" s="441"/>
      <c r="D77" s="441"/>
      <c r="E77" s="441"/>
    </row>
    <row r="78" customFormat="false" ht="12.95" hidden="false" customHeight="true" outlineLevel="0" collapsed="false">
      <c r="A78" s="34"/>
      <c r="B78" s="34"/>
      <c r="C78" s="441"/>
      <c r="D78" s="441"/>
      <c r="E78" s="441"/>
    </row>
    <row r="79" customFormat="false" ht="12.95" hidden="false" customHeight="true" outlineLevel="0" collapsed="false">
      <c r="A79" s="34"/>
      <c r="B79" s="34"/>
      <c r="C79" s="441"/>
      <c r="D79" s="441"/>
      <c r="E79" s="441"/>
    </row>
    <row r="80" customFormat="false" ht="12.95" hidden="false" customHeight="true" outlineLevel="0" collapsed="false">
      <c r="A80" s="34"/>
      <c r="B80" s="34"/>
      <c r="C80" s="441"/>
      <c r="D80" s="441"/>
      <c r="E80" s="441"/>
    </row>
    <row r="81" customFormat="false" ht="12.95" hidden="false" customHeight="true" outlineLevel="0" collapsed="false">
      <c r="A81" s="34"/>
      <c r="B81" s="34"/>
      <c r="C81" s="441"/>
      <c r="D81" s="441"/>
      <c r="E81" s="441"/>
    </row>
    <row r="82" customFormat="false" ht="12.95" hidden="false" customHeight="true" outlineLevel="0" collapsed="false">
      <c r="A82" s="34"/>
      <c r="B82" s="34"/>
      <c r="C82" s="441"/>
      <c r="D82" s="441"/>
      <c r="E82" s="441"/>
    </row>
    <row r="83" customFormat="false" ht="12.95" hidden="false" customHeight="true" outlineLevel="0" collapsed="false">
      <c r="A83" s="34"/>
      <c r="B83" s="34"/>
      <c r="C83" s="441"/>
      <c r="D83" s="441"/>
      <c r="E83" s="441"/>
    </row>
    <row r="84" customFormat="false" ht="12.95" hidden="false" customHeight="true" outlineLevel="0" collapsed="false">
      <c r="A84" s="34"/>
      <c r="B84" s="34"/>
      <c r="C84" s="441"/>
      <c r="D84" s="441"/>
      <c r="E84" s="441"/>
    </row>
    <row r="85" customFormat="false" ht="12.95" hidden="false" customHeight="true" outlineLevel="0" collapsed="false">
      <c r="A85" s="34"/>
      <c r="B85" s="34"/>
      <c r="C85" s="441"/>
      <c r="D85" s="441"/>
      <c r="E85" s="441"/>
    </row>
    <row r="86" customFormat="false" ht="12.95" hidden="false" customHeight="true" outlineLevel="0" collapsed="false">
      <c r="A86" s="34"/>
      <c r="B86" s="34"/>
      <c r="C86" s="441"/>
      <c r="D86" s="441"/>
      <c r="E86" s="441"/>
    </row>
    <row r="87" customFormat="false" ht="12.95" hidden="false" customHeight="true" outlineLevel="0" collapsed="false">
      <c r="A87" s="34"/>
      <c r="B87" s="34"/>
      <c r="C87" s="441"/>
      <c r="D87" s="441"/>
      <c r="E87" s="441"/>
    </row>
    <row r="88" customFormat="false" ht="12.95" hidden="false" customHeight="true" outlineLevel="0" collapsed="false">
      <c r="A88" s="34"/>
      <c r="B88" s="34"/>
      <c r="C88" s="441"/>
      <c r="D88" s="441"/>
      <c r="E88" s="441"/>
    </row>
    <row r="89" customFormat="false" ht="12.95" hidden="false" customHeight="true" outlineLevel="0" collapsed="false">
      <c r="A89" s="34"/>
      <c r="B89" s="34"/>
      <c r="C89" s="441"/>
      <c r="D89" s="441"/>
      <c r="E89" s="441"/>
    </row>
    <row r="90" customFormat="false" ht="12.95" hidden="false" customHeight="true" outlineLevel="0" collapsed="false">
      <c r="A90" s="34"/>
      <c r="B90" s="34"/>
      <c r="C90" s="441"/>
      <c r="D90" s="441"/>
      <c r="E90" s="441"/>
    </row>
    <row r="91" customFormat="false" ht="12.95" hidden="false" customHeight="true" outlineLevel="0" collapsed="false">
      <c r="A91" s="34"/>
      <c r="B91" s="34"/>
      <c r="C91" s="441"/>
      <c r="D91" s="441"/>
      <c r="E91" s="441"/>
    </row>
    <row r="92" customFormat="false" ht="12.95" hidden="false" customHeight="true" outlineLevel="0" collapsed="false">
      <c r="A92" s="34"/>
      <c r="B92" s="34"/>
      <c r="C92" s="441"/>
      <c r="D92" s="441"/>
      <c r="E92" s="441"/>
    </row>
    <row r="93" customFormat="false" ht="12.95" hidden="false" customHeight="true" outlineLevel="0" collapsed="false">
      <c r="A93" s="34"/>
      <c r="B93" s="34"/>
      <c r="C93" s="441"/>
      <c r="D93" s="441"/>
      <c r="E93" s="441"/>
    </row>
    <row r="94" customFormat="false" ht="12.95" hidden="false" customHeight="true" outlineLevel="0" collapsed="false">
      <c r="A94" s="34"/>
      <c r="B94" s="34"/>
      <c r="C94" s="441"/>
      <c r="D94" s="441"/>
      <c r="E94" s="441"/>
    </row>
  </sheetData>
  <mergeCells count="27">
    <mergeCell ref="A6:B6"/>
    <mergeCell ref="A7:B7"/>
    <mergeCell ref="A8:B8"/>
    <mergeCell ref="A10:B10"/>
    <mergeCell ref="A12:B12"/>
    <mergeCell ref="A14:B14"/>
    <mergeCell ref="A16:B16"/>
    <mergeCell ref="A19:B19"/>
    <mergeCell ref="A21:B21"/>
    <mergeCell ref="A23:B23"/>
    <mergeCell ref="A26:B26"/>
    <mergeCell ref="A28:B28"/>
    <mergeCell ref="A30:B30"/>
    <mergeCell ref="A32:B32"/>
    <mergeCell ref="A41:B41"/>
    <mergeCell ref="A42:B42"/>
    <mergeCell ref="A43:B43"/>
    <mergeCell ref="A45:B45"/>
    <mergeCell ref="A48:B48"/>
    <mergeCell ref="A55:B55"/>
    <mergeCell ref="A57:B57"/>
    <mergeCell ref="A59:B59"/>
    <mergeCell ref="A61:B61"/>
    <mergeCell ref="A63:B63"/>
    <mergeCell ref="A65:B65"/>
    <mergeCell ref="A68:B68"/>
    <mergeCell ref="A71:B7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95" zeroHeight="false" outlineLevelRow="0" outlineLevelCol="0"/>
  <cols>
    <col collapsed="false" customWidth="true" hidden="false" outlineLevel="0" max="1" min="1" style="26" width="3.62"/>
    <col collapsed="false" customWidth="true" hidden="false" outlineLevel="0" max="2" min="2" style="487" width="22.5"/>
    <col collapsed="false" customWidth="true" hidden="false" outlineLevel="0" max="3" min="3" style="34" width="24.62"/>
    <col collapsed="false" customWidth="true" hidden="false" outlineLevel="0" max="4" min="4" style="34" width="24.36"/>
    <col collapsed="false" customWidth="true" hidden="false" outlineLevel="0" max="5" min="5" style="34" width="17.62"/>
    <col collapsed="false" customWidth="false" hidden="false" outlineLevel="0" max="257" min="6" style="34" width="8.99"/>
  </cols>
  <sheetData>
    <row r="1" s="34" customFormat="true" ht="15" hidden="false" customHeight="true" outlineLevel="0" collapsed="false">
      <c r="A1" s="94" t="s">
        <v>434</v>
      </c>
      <c r="B1" s="487"/>
    </row>
    <row r="2" s="34" customFormat="true" ht="5.1" hidden="false" customHeight="true" outlineLevel="0" collapsed="false">
      <c r="A2" s="94"/>
      <c r="B2" s="487"/>
    </row>
    <row r="3" s="34" customFormat="true" ht="15" hidden="false" customHeight="true" outlineLevel="0" collapsed="false">
      <c r="A3" s="228" t="s">
        <v>313</v>
      </c>
      <c r="C3" s="468"/>
      <c r="D3" s="468"/>
      <c r="E3" s="468"/>
      <c r="F3" s="44"/>
    </row>
    <row r="4" s="34" customFormat="true" ht="15" hidden="false" customHeight="true" outlineLevel="0" collapsed="false">
      <c r="A4" s="99"/>
      <c r="B4" s="420" t="s">
        <v>35</v>
      </c>
      <c r="C4" s="509" t="s">
        <v>314</v>
      </c>
      <c r="D4" s="509" t="s">
        <v>315</v>
      </c>
      <c r="E4" s="509" t="s">
        <v>316</v>
      </c>
      <c r="F4" s="44"/>
    </row>
    <row r="5" s="34" customFormat="true" ht="15" hidden="false" customHeight="true" outlineLevel="0" collapsed="false">
      <c r="A5" s="422" t="s">
        <v>317</v>
      </c>
      <c r="B5" s="423"/>
      <c r="C5" s="471" t="s">
        <v>412</v>
      </c>
      <c r="D5" s="471" t="s">
        <v>412</v>
      </c>
      <c r="E5" s="472" t="s">
        <v>413</v>
      </c>
      <c r="F5" s="44"/>
    </row>
    <row r="6" s="476" customFormat="true" ht="13.5" hidden="false" customHeight="true" outlineLevel="0" collapsed="false">
      <c r="A6" s="473" t="n">
        <v>23</v>
      </c>
      <c r="B6" s="473"/>
      <c r="C6" s="510" t="n">
        <v>39348876000</v>
      </c>
      <c r="D6" s="510" t="n">
        <v>38995317739</v>
      </c>
      <c r="E6" s="475" t="n">
        <v>99.1</v>
      </c>
      <c r="F6" s="13"/>
    </row>
    <row r="7" s="476" customFormat="true" ht="13.5" hidden="false" customHeight="true" outlineLevel="0" collapsed="false">
      <c r="A7" s="477" t="n">
        <v>24</v>
      </c>
      <c r="B7" s="477"/>
      <c r="C7" s="510" t="n">
        <v>42491694000</v>
      </c>
      <c r="D7" s="510" t="n">
        <v>42850234630</v>
      </c>
      <c r="E7" s="475" t="n">
        <v>100.84</v>
      </c>
      <c r="F7" s="13"/>
    </row>
    <row r="8" s="476" customFormat="true" ht="13.5" hidden="false" customHeight="true" outlineLevel="0" collapsed="false">
      <c r="A8" s="478" t="n">
        <v>25</v>
      </c>
      <c r="B8" s="478"/>
      <c r="C8" s="511" t="n">
        <v>45885067000</v>
      </c>
      <c r="D8" s="511" t="n">
        <v>45654925349</v>
      </c>
      <c r="E8" s="480" t="n">
        <v>99.5</v>
      </c>
      <c r="F8" s="13"/>
    </row>
    <row r="9" s="476" customFormat="true" ht="13.5" hidden="false" customHeight="true" outlineLevel="0" collapsed="false">
      <c r="A9" s="512" t="s">
        <v>320</v>
      </c>
      <c r="B9" s="442"/>
      <c r="C9" s="436"/>
      <c r="D9" s="436"/>
      <c r="E9" s="503"/>
      <c r="F9" s="13"/>
    </row>
    <row r="10" s="476" customFormat="true" ht="13.5" hidden="false" customHeight="true" outlineLevel="0" collapsed="false">
      <c r="A10" s="438" t="s">
        <v>435</v>
      </c>
      <c r="B10" s="438"/>
      <c r="C10" s="485" t="n">
        <v>9247626000</v>
      </c>
      <c r="D10" s="485" t="n">
        <v>9644272143</v>
      </c>
      <c r="E10" s="486" t="n">
        <f aca="false">IF(ISNUMBER(C10),SUM(D10/C10*100),"")</f>
        <v>104.289167219782</v>
      </c>
      <c r="F10" s="13"/>
    </row>
    <row r="11" s="476" customFormat="true" ht="13.5" hidden="false" customHeight="true" outlineLevel="0" collapsed="false">
      <c r="A11" s="435"/>
      <c r="B11" s="442" t="s">
        <v>435</v>
      </c>
      <c r="C11" s="506" t="n">
        <v>9247626000</v>
      </c>
      <c r="D11" s="506" t="n">
        <v>9644272143</v>
      </c>
      <c r="E11" s="475" t="n">
        <f aca="false">IF(ISNUMBER(C11),SUM(D11/C11*100),"")</f>
        <v>104.289167219782</v>
      </c>
      <c r="F11" s="13"/>
    </row>
    <row r="12" s="476" customFormat="true" ht="13.5" hidden="false" customHeight="true" outlineLevel="0" collapsed="false">
      <c r="A12" s="438" t="s">
        <v>114</v>
      </c>
      <c r="B12" s="438"/>
      <c r="C12" s="485" t="n">
        <v>1000</v>
      </c>
      <c r="D12" s="485" t="n">
        <v>0</v>
      </c>
      <c r="E12" s="489" t="n">
        <f aca="false">IF(ISNUMBER(C12),SUM(D12/C12*100),"")</f>
        <v>0</v>
      </c>
      <c r="F12" s="13"/>
    </row>
    <row r="13" s="476" customFormat="true" ht="13.5" hidden="false" customHeight="true" outlineLevel="0" collapsed="false">
      <c r="A13" s="435"/>
      <c r="B13" s="442" t="s">
        <v>340</v>
      </c>
      <c r="C13" s="506" t="n">
        <v>1000</v>
      </c>
      <c r="D13" s="506" t="n">
        <v>0</v>
      </c>
      <c r="E13" s="490" t="n">
        <f aca="false">IF(ISNUMBER(C13),SUM(D13/C13*100),"")</f>
        <v>0</v>
      </c>
      <c r="F13" s="13"/>
    </row>
    <row r="14" s="476" customFormat="true" ht="13.5" hidden="false" customHeight="true" outlineLevel="0" collapsed="false">
      <c r="A14" s="438" t="s">
        <v>415</v>
      </c>
      <c r="B14" s="438"/>
      <c r="C14" s="485" t="n">
        <v>10030495000</v>
      </c>
      <c r="D14" s="485" t="n">
        <v>10055669188</v>
      </c>
      <c r="E14" s="486" t="n">
        <f aca="false">IF(ISNUMBER(C14),SUM(D14/C14*100),"")</f>
        <v>100.250976527081</v>
      </c>
      <c r="F14" s="13"/>
    </row>
    <row r="15" s="476" customFormat="true" ht="13.5" hidden="false" customHeight="true" outlineLevel="0" collapsed="false">
      <c r="A15" s="435"/>
      <c r="B15" s="442" t="s">
        <v>342</v>
      </c>
      <c r="C15" s="506" t="n">
        <v>7824650000</v>
      </c>
      <c r="D15" s="506" t="n">
        <v>7781043882</v>
      </c>
      <c r="E15" s="475" t="n">
        <f aca="false">IF(ISNUMBER(C15),SUM(D15/C15*100),"")</f>
        <v>99.4427083895126</v>
      </c>
      <c r="F15" s="13"/>
    </row>
    <row r="16" s="476" customFormat="true" ht="13.5" hidden="false" customHeight="true" outlineLevel="0" collapsed="false">
      <c r="A16" s="435"/>
      <c r="B16" s="442" t="s">
        <v>343</v>
      </c>
      <c r="C16" s="506" t="n">
        <v>2205845000</v>
      </c>
      <c r="D16" s="506" t="n">
        <v>2274625306</v>
      </c>
      <c r="E16" s="475" t="n">
        <f aca="false">IF(ISNUMBER(C16),SUM(D16/C16*100),"")</f>
        <v>103.118093338381</v>
      </c>
      <c r="F16" s="13"/>
    </row>
    <row r="17" s="476" customFormat="true" ht="13.5" hidden="false" customHeight="true" outlineLevel="0" collapsed="false">
      <c r="A17" s="438" t="s">
        <v>416</v>
      </c>
      <c r="B17" s="438"/>
      <c r="C17" s="485" t="n">
        <v>6382824000</v>
      </c>
      <c r="D17" s="485" t="n">
        <v>6244098152</v>
      </c>
      <c r="E17" s="486" t="n">
        <f aca="false">IF(ISNUMBER(C17),SUM(D17/C17*100),"")</f>
        <v>97.8265756975282</v>
      </c>
      <c r="F17" s="13"/>
    </row>
    <row r="18" s="476" customFormat="true" ht="13.5" hidden="false" customHeight="true" outlineLevel="0" collapsed="false">
      <c r="A18" s="435"/>
      <c r="B18" s="442" t="s">
        <v>346</v>
      </c>
      <c r="C18" s="506" t="n">
        <v>6225136000</v>
      </c>
      <c r="D18" s="506" t="n">
        <v>6094942000</v>
      </c>
      <c r="E18" s="475" t="n">
        <f aca="false">IF(ISNUMBER(C18),SUM(D18/C18*100),"")</f>
        <v>97.9085758126409</v>
      </c>
      <c r="F18" s="13"/>
    </row>
    <row r="19" s="476" customFormat="true" ht="13.5" hidden="false" customHeight="true" outlineLevel="0" collapsed="false">
      <c r="A19" s="435"/>
      <c r="B19" s="442" t="s">
        <v>347</v>
      </c>
      <c r="C19" s="506" t="n">
        <v>157688000</v>
      </c>
      <c r="D19" s="506" t="n">
        <v>149156152</v>
      </c>
      <c r="E19" s="475" t="n">
        <f aca="false">IF(ISNUMBER(C19),SUM(D19/C19*100),"")</f>
        <v>94.5894120034499</v>
      </c>
      <c r="F19" s="13"/>
    </row>
    <row r="20" s="476" customFormat="true" ht="13.5" hidden="false" customHeight="true" outlineLevel="0" collapsed="false">
      <c r="A20" s="438" t="s">
        <v>154</v>
      </c>
      <c r="B20" s="438"/>
      <c r="C20" s="485" t="n">
        <v>12595402000</v>
      </c>
      <c r="D20" s="485" t="n">
        <v>12369992000</v>
      </c>
      <c r="E20" s="486" t="n">
        <f aca="false">IF(ISNUMBER(C20),SUM(D20/C20*100),"")</f>
        <v>98.210378676282</v>
      </c>
      <c r="F20" s="13"/>
    </row>
    <row r="21" s="441" customFormat="true" ht="13.5" hidden="false" customHeight="true" outlineLevel="0" collapsed="false">
      <c r="A21" s="435"/>
      <c r="B21" s="442" t="s">
        <v>154</v>
      </c>
      <c r="C21" s="506" t="n">
        <v>12595402000</v>
      </c>
      <c r="D21" s="506" t="n">
        <v>12369992000</v>
      </c>
      <c r="E21" s="475" t="n">
        <f aca="false">IF(ISNUMBER(C21),SUM(D21/C21*100),"")</f>
        <v>98.210378676282</v>
      </c>
      <c r="F21" s="448"/>
    </row>
    <row r="22" s="441" customFormat="true" ht="13.5" hidden="false" customHeight="true" outlineLevel="0" collapsed="false">
      <c r="A22" s="438" t="s">
        <v>436</v>
      </c>
      <c r="B22" s="438"/>
      <c r="C22" s="485" t="n">
        <v>1663000</v>
      </c>
      <c r="D22" s="485" t="n">
        <v>1514794</v>
      </c>
      <c r="E22" s="486" t="n">
        <f aca="false">IF(ISNUMBER(C22),SUM(D22/C22*100),"")</f>
        <v>91.088033674083</v>
      </c>
      <c r="F22" s="448"/>
    </row>
    <row r="23" s="441" customFormat="true" ht="13.5" hidden="false" customHeight="true" outlineLevel="0" collapsed="false">
      <c r="A23" s="435"/>
      <c r="B23" s="442" t="s">
        <v>350</v>
      </c>
      <c r="C23" s="506" t="n">
        <v>1663000</v>
      </c>
      <c r="D23" s="506" t="n">
        <v>1514794</v>
      </c>
      <c r="E23" s="475" t="n">
        <f aca="false">IF(ISNUMBER(C23),SUM(D23/C23*100),"")</f>
        <v>91.088033674083</v>
      </c>
      <c r="F23" s="448"/>
    </row>
    <row r="24" s="441" customFormat="true" ht="13.5" hidden="false" customHeight="true" outlineLevel="0" collapsed="false">
      <c r="A24" s="438" t="s">
        <v>417</v>
      </c>
      <c r="B24" s="438"/>
      <c r="C24" s="485" t="n">
        <v>6831887000</v>
      </c>
      <c r="D24" s="485" t="n">
        <v>6531887000</v>
      </c>
      <c r="E24" s="486" t="n">
        <f aca="false">IF(ISNUMBER(C24),SUM(D24/C24*100),"")</f>
        <v>95.6088266682397</v>
      </c>
      <c r="F24" s="448"/>
    </row>
    <row r="25" s="441" customFormat="true" ht="13.5" hidden="false" customHeight="true" outlineLevel="0" collapsed="false">
      <c r="A25" s="435"/>
      <c r="B25" s="442" t="s">
        <v>437</v>
      </c>
      <c r="C25" s="506" t="n">
        <v>6531887000</v>
      </c>
      <c r="D25" s="506" t="n">
        <v>6531887000</v>
      </c>
      <c r="E25" s="475" t="n">
        <f aca="false">IF(ISNUMBER(C25),SUM(D25/C25*100),"")</f>
        <v>100</v>
      </c>
      <c r="F25" s="448"/>
    </row>
    <row r="26" s="441" customFormat="true" ht="13.5" hidden="false" customHeight="true" outlineLevel="0" collapsed="false">
      <c r="A26" s="435"/>
      <c r="B26" s="442" t="s">
        <v>438</v>
      </c>
      <c r="C26" s="506" t="n">
        <v>300000000</v>
      </c>
      <c r="D26" s="506" t="n">
        <v>0</v>
      </c>
      <c r="E26" s="490" t="n">
        <f aca="false">IF(ISNUMBER(C26),SUM(D26/C26*100),"")</f>
        <v>0</v>
      </c>
      <c r="F26" s="448"/>
    </row>
    <row r="27" s="441" customFormat="true" ht="13.5" hidden="false" customHeight="true" outlineLevel="0" collapsed="false">
      <c r="A27" s="438" t="s">
        <v>358</v>
      </c>
      <c r="B27" s="438"/>
      <c r="C27" s="485" t="n">
        <v>784371000</v>
      </c>
      <c r="D27" s="485" t="n">
        <v>784370743</v>
      </c>
      <c r="E27" s="486" t="n">
        <f aca="false">IF(ISNUMBER(C27),SUM(D27/C27*100),"")</f>
        <v>99.9999672348927</v>
      </c>
      <c r="F27" s="448"/>
    </row>
    <row r="28" s="441" customFormat="true" ht="13.5" hidden="false" customHeight="true" outlineLevel="0" collapsed="false">
      <c r="A28" s="435"/>
      <c r="B28" s="442" t="s">
        <v>358</v>
      </c>
      <c r="C28" s="506" t="n">
        <v>784371000</v>
      </c>
      <c r="D28" s="506" t="n">
        <v>784370743</v>
      </c>
      <c r="E28" s="475" t="n">
        <f aca="false">IF(ISNUMBER(C28),SUM(D28/C28*100),"")</f>
        <v>99.9999672348927</v>
      </c>
      <c r="F28" s="448"/>
    </row>
    <row r="29" s="441" customFormat="true" ht="13.5" hidden="false" customHeight="true" outlineLevel="0" collapsed="false">
      <c r="A29" s="438" t="s">
        <v>419</v>
      </c>
      <c r="B29" s="438"/>
      <c r="C29" s="485" t="n">
        <v>10798000</v>
      </c>
      <c r="D29" s="485" t="n">
        <v>23121329</v>
      </c>
      <c r="E29" s="486" t="n">
        <f aca="false">IF(ISNUMBER(C29),SUM(D29/C29*100),"")</f>
        <v>214.126032598629</v>
      </c>
      <c r="F29" s="448"/>
    </row>
    <row r="30" s="441" customFormat="true" ht="13.5" hidden="false" customHeight="true" outlineLevel="0" collapsed="false">
      <c r="A30" s="435"/>
      <c r="B30" s="442" t="s">
        <v>420</v>
      </c>
      <c r="C30" s="506" t="n">
        <v>100000</v>
      </c>
      <c r="D30" s="506" t="n">
        <v>335251</v>
      </c>
      <c r="E30" s="475" t="n">
        <f aca="false">IF(ISNUMBER(C30),SUM(D30/C30*100),"")</f>
        <v>335.251</v>
      </c>
      <c r="F30" s="448"/>
    </row>
    <row r="31" s="441" customFormat="true" ht="13.5" hidden="false" customHeight="true" outlineLevel="0" collapsed="false">
      <c r="A31" s="435"/>
      <c r="B31" s="442" t="s">
        <v>364</v>
      </c>
      <c r="C31" s="488" t="n">
        <v>10697000</v>
      </c>
      <c r="D31" s="488" t="n">
        <v>22786078</v>
      </c>
      <c r="E31" s="475" t="n">
        <f aca="false">IF(ISNUMBER(C31),SUM(D31/C31*100),"")</f>
        <v>213.013723473871</v>
      </c>
      <c r="F31" s="448"/>
    </row>
    <row r="32" s="441" customFormat="true" ht="13.5" hidden="false" customHeight="true" outlineLevel="0" collapsed="false">
      <c r="A32" s="103"/>
      <c r="B32" s="444" t="s">
        <v>360</v>
      </c>
      <c r="C32" s="492" t="n">
        <v>1000</v>
      </c>
      <c r="D32" s="492" t="n">
        <v>0</v>
      </c>
      <c r="E32" s="508" t="n">
        <f aca="false">IF(ISNUMBER(C32),SUM(D32/C32*100),"")</f>
        <v>0</v>
      </c>
      <c r="F32" s="448"/>
    </row>
    <row r="33" s="441" customFormat="true" ht="12.95" hidden="false" customHeight="true" outlineLevel="0" collapsed="false">
      <c r="A33" s="26"/>
      <c r="B33" s="487"/>
      <c r="C33" s="450"/>
      <c r="D33" s="450"/>
      <c r="F33" s="448"/>
    </row>
    <row r="34" s="441" customFormat="true" ht="15" hidden="false" customHeight="true" outlineLevel="0" collapsed="false">
      <c r="A34" s="460" t="s">
        <v>369</v>
      </c>
      <c r="B34" s="26"/>
      <c r="C34" s="494"/>
      <c r="D34" s="494"/>
      <c r="E34" s="494"/>
      <c r="F34" s="448"/>
    </row>
    <row r="35" s="441" customFormat="true" ht="15" hidden="false" customHeight="true" outlineLevel="0" collapsed="false">
      <c r="A35" s="99"/>
      <c r="B35" s="420" t="s">
        <v>35</v>
      </c>
      <c r="C35" s="509" t="s">
        <v>314</v>
      </c>
      <c r="D35" s="509" t="s">
        <v>315</v>
      </c>
      <c r="E35" s="509" t="s">
        <v>316</v>
      </c>
      <c r="F35" s="448"/>
    </row>
    <row r="36" s="441" customFormat="true" ht="15" hidden="false" customHeight="true" outlineLevel="0" collapsed="false">
      <c r="A36" s="422" t="s">
        <v>317</v>
      </c>
      <c r="B36" s="423"/>
      <c r="C36" s="471" t="s">
        <v>412</v>
      </c>
      <c r="D36" s="471" t="s">
        <v>412</v>
      </c>
      <c r="E36" s="472" t="s">
        <v>413</v>
      </c>
      <c r="F36" s="448"/>
    </row>
    <row r="37" s="441" customFormat="true" ht="13.5" hidden="false" customHeight="true" outlineLevel="0" collapsed="false">
      <c r="A37" s="473" t="n">
        <v>23</v>
      </c>
      <c r="B37" s="473"/>
      <c r="C37" s="510" t="n">
        <v>39348876000</v>
      </c>
      <c r="D37" s="510" t="n">
        <v>38916378597</v>
      </c>
      <c r="E37" s="475" t="n">
        <v>98.9</v>
      </c>
      <c r="F37" s="448"/>
    </row>
    <row r="38" s="441" customFormat="true" ht="13.5" hidden="false" customHeight="true" outlineLevel="0" collapsed="false">
      <c r="A38" s="477" t="n">
        <v>24</v>
      </c>
      <c r="B38" s="477"/>
      <c r="C38" s="510" t="n">
        <v>42491694000</v>
      </c>
      <c r="D38" s="510" t="n">
        <v>42065863887</v>
      </c>
      <c r="E38" s="475" t="n">
        <v>99</v>
      </c>
      <c r="F38" s="448"/>
    </row>
    <row r="39" s="441" customFormat="true" ht="13.5" hidden="false" customHeight="true" outlineLevel="0" collapsed="false">
      <c r="A39" s="478" t="n">
        <v>25</v>
      </c>
      <c r="B39" s="478"/>
      <c r="C39" s="511" t="n">
        <v>45885067000</v>
      </c>
      <c r="D39" s="511" t="n">
        <v>44742701689</v>
      </c>
      <c r="E39" s="480" t="n">
        <v>97.51</v>
      </c>
      <c r="F39" s="448"/>
    </row>
    <row r="40" s="441" customFormat="true" ht="13.5" hidden="false" customHeight="true" outlineLevel="0" collapsed="false">
      <c r="A40" s="44"/>
      <c r="B40" s="442"/>
      <c r="C40" s="436"/>
      <c r="D40" s="436"/>
      <c r="E40" s="503"/>
      <c r="F40" s="448"/>
    </row>
    <row r="41" s="441" customFormat="true" ht="13.5" hidden="false" customHeight="true" outlineLevel="0" collapsed="false">
      <c r="A41" s="438" t="s">
        <v>142</v>
      </c>
      <c r="B41" s="438"/>
      <c r="C41" s="513" t="n">
        <v>976025000</v>
      </c>
      <c r="D41" s="513" t="n">
        <v>929243473</v>
      </c>
      <c r="E41" s="486" t="n">
        <f aca="false">IF(ISNUMBER(C41),SUM(D41/C41*100),"")</f>
        <v>95.2069335314157</v>
      </c>
      <c r="F41" s="448"/>
    </row>
    <row r="42" s="441" customFormat="true" ht="13.5" hidden="false" customHeight="true" outlineLevel="0" collapsed="false">
      <c r="A42" s="435"/>
      <c r="B42" s="442" t="s">
        <v>373</v>
      </c>
      <c r="C42" s="514" t="n">
        <v>578944000</v>
      </c>
      <c r="D42" s="514" t="n">
        <v>556179912</v>
      </c>
      <c r="E42" s="475" t="n">
        <f aca="false">IF(ISNUMBER(C42),SUM(D42/C42*100),"")</f>
        <v>96.0679982865355</v>
      </c>
      <c r="F42" s="448"/>
    </row>
    <row r="43" s="441" customFormat="true" ht="13.5" hidden="false" customHeight="true" outlineLevel="0" collapsed="false">
      <c r="A43" s="435"/>
      <c r="B43" s="442" t="s">
        <v>421</v>
      </c>
      <c r="C43" s="514" t="n">
        <v>32723000</v>
      </c>
      <c r="D43" s="514" t="n">
        <v>25033905</v>
      </c>
      <c r="E43" s="475" t="n">
        <f aca="false">IF(ISNUMBER(C43),SUM(D43/C43*100),"")</f>
        <v>76.5024753231672</v>
      </c>
      <c r="F43" s="448"/>
    </row>
    <row r="44" s="441" customFormat="true" ht="13.5" hidden="false" customHeight="true" outlineLevel="0" collapsed="false">
      <c r="A44" s="435"/>
      <c r="B44" s="442" t="s">
        <v>439</v>
      </c>
      <c r="C44" s="514" t="n">
        <v>364358000</v>
      </c>
      <c r="D44" s="514" t="n">
        <v>348029656</v>
      </c>
      <c r="E44" s="475" t="n">
        <f aca="false">IF(ISNUMBER(C44),SUM(D44/C44*100),"")</f>
        <v>95.5185987407989</v>
      </c>
      <c r="F44" s="448"/>
    </row>
    <row r="45" s="441" customFormat="true" ht="13.5" hidden="false" customHeight="true" outlineLevel="0" collapsed="false">
      <c r="A45" s="438" t="s">
        <v>422</v>
      </c>
      <c r="B45" s="438"/>
      <c r="C45" s="513" t="n">
        <v>43230107000</v>
      </c>
      <c r="D45" s="513" t="n">
        <v>42178177488</v>
      </c>
      <c r="E45" s="486" t="n">
        <f aca="false">IF(ISNUMBER(C45),SUM(D45/C45*100),"")</f>
        <v>97.5666738183183</v>
      </c>
      <c r="F45" s="448"/>
    </row>
    <row r="46" s="441" customFormat="true" ht="13.5" hidden="false" customHeight="true" outlineLevel="0" collapsed="false">
      <c r="A46" s="435"/>
      <c r="B46" s="442" t="s">
        <v>440</v>
      </c>
      <c r="C46" s="514" t="n">
        <v>39235798000</v>
      </c>
      <c r="D46" s="514" t="n">
        <v>38238706605</v>
      </c>
      <c r="E46" s="475" t="n">
        <f aca="false">IF(ISNUMBER(C46),SUM(D46/C46*100),"")</f>
        <v>97.4587202355359</v>
      </c>
      <c r="F46" s="448"/>
    </row>
    <row r="47" s="441" customFormat="true" ht="13.5" hidden="false" customHeight="true" outlineLevel="0" collapsed="false">
      <c r="A47" s="435"/>
      <c r="B47" s="442" t="s">
        <v>441</v>
      </c>
      <c r="C47" s="514" t="n">
        <v>1873631000</v>
      </c>
      <c r="D47" s="514" t="n">
        <v>1864064651</v>
      </c>
      <c r="E47" s="475" t="n">
        <f aca="false">IF(ISNUMBER(C47),SUM(D47/C47*100),"")</f>
        <v>99.4894219299318</v>
      </c>
      <c r="F47" s="448"/>
    </row>
    <row r="48" s="441" customFormat="true" ht="13.5" hidden="false" customHeight="true" outlineLevel="0" collapsed="false">
      <c r="A48" s="435"/>
      <c r="B48" s="442" t="s">
        <v>442</v>
      </c>
      <c r="C48" s="514" t="n">
        <v>690983000</v>
      </c>
      <c r="D48" s="514" t="n">
        <v>667108750</v>
      </c>
      <c r="E48" s="475" t="n">
        <f aca="false">IF(ISNUMBER(C48),SUM(D48/C48*100),"")</f>
        <v>96.5448860536366</v>
      </c>
      <c r="F48" s="448"/>
    </row>
    <row r="49" s="441" customFormat="true" ht="13.5" hidden="false" customHeight="true" outlineLevel="0" collapsed="false">
      <c r="A49" s="435"/>
      <c r="B49" s="442" t="s">
        <v>443</v>
      </c>
      <c r="C49" s="514" t="n">
        <v>118017000</v>
      </c>
      <c r="D49" s="514" t="n">
        <v>117073286</v>
      </c>
      <c r="E49" s="475" t="n">
        <f aca="false">IF(ISNUMBER(C49),SUM(D49/C49*100),"")</f>
        <v>99.2003575756035</v>
      </c>
      <c r="F49" s="448"/>
    </row>
    <row r="50" s="441" customFormat="true" ht="13.5" hidden="false" customHeight="true" outlineLevel="0" collapsed="false">
      <c r="A50" s="435"/>
      <c r="B50" s="442" t="s">
        <v>444</v>
      </c>
      <c r="C50" s="514" t="n">
        <v>1311678000</v>
      </c>
      <c r="D50" s="514" t="n">
        <v>1291224196</v>
      </c>
      <c r="E50" s="475" t="n">
        <f aca="false">IF(ISNUMBER(C50),SUM(D50/C50*100),"")</f>
        <v>98.4406383273944</v>
      </c>
      <c r="F50" s="448"/>
    </row>
    <row r="51" s="441" customFormat="true" ht="13.5" hidden="false" customHeight="true" outlineLevel="0" collapsed="false">
      <c r="A51" s="438" t="s">
        <v>445</v>
      </c>
      <c r="B51" s="438"/>
      <c r="C51" s="513" t="n">
        <v>585716000</v>
      </c>
      <c r="D51" s="513" t="n">
        <v>585567794</v>
      </c>
      <c r="E51" s="486" t="n">
        <f aca="false">IF(ISNUMBER(C51),SUM(D51/C51*100),"")</f>
        <v>99.9746966106441</v>
      </c>
      <c r="F51" s="448"/>
    </row>
    <row r="52" s="441" customFormat="true" ht="13.5" hidden="false" customHeight="true" outlineLevel="0" collapsed="false">
      <c r="A52" s="435"/>
      <c r="B52" s="442" t="s">
        <v>445</v>
      </c>
      <c r="C52" s="514" t="n">
        <v>585716000</v>
      </c>
      <c r="D52" s="514" t="n">
        <v>585567794</v>
      </c>
      <c r="E52" s="475" t="n">
        <f aca="false">IF(ISNUMBER(C52),SUM(D52/C52*100),"")</f>
        <v>99.9746966106441</v>
      </c>
      <c r="F52" s="448"/>
    </row>
    <row r="53" s="441" customFormat="true" ht="13.5" hidden="false" customHeight="true" outlineLevel="0" collapsed="false">
      <c r="A53" s="438" t="s">
        <v>156</v>
      </c>
      <c r="B53" s="438"/>
      <c r="C53" s="513" t="n">
        <v>872686000</v>
      </c>
      <c r="D53" s="513" t="n">
        <v>833298165</v>
      </c>
      <c r="E53" s="486" t="n">
        <f aca="false">IF(ISNUMBER(C53),SUM(D53/C53*100),"")</f>
        <v>95.4865971265725</v>
      </c>
      <c r="F53" s="448"/>
    </row>
    <row r="54" s="441" customFormat="true" ht="13.5" hidden="false" customHeight="true" outlineLevel="0" collapsed="false">
      <c r="A54" s="435"/>
      <c r="B54" s="442" t="s">
        <v>446</v>
      </c>
      <c r="C54" s="488" t="n">
        <v>202310000</v>
      </c>
      <c r="D54" s="515" t="n">
        <v>179174928</v>
      </c>
      <c r="E54" s="475" t="n">
        <f aca="false">IF(ISNUMBER(C54),SUM(D54/C54*100),"")</f>
        <v>88.5645435223172</v>
      </c>
      <c r="F54" s="448"/>
    </row>
    <row r="55" s="441" customFormat="true" ht="13.5" hidden="false" customHeight="true" outlineLevel="0" collapsed="false">
      <c r="A55" s="435"/>
      <c r="B55" s="442" t="s">
        <v>447</v>
      </c>
      <c r="C55" s="514" t="n">
        <v>670376000</v>
      </c>
      <c r="D55" s="514" t="n">
        <v>654123237</v>
      </c>
      <c r="E55" s="475" t="n">
        <f aca="false">IF(ISNUMBER(C55),SUM(D55/C55*100),"")</f>
        <v>97.5755750504195</v>
      </c>
      <c r="F55" s="448"/>
    </row>
    <row r="56" s="441" customFormat="true" ht="13.5" hidden="false" customHeight="true" outlineLevel="0" collapsed="false">
      <c r="A56" s="438" t="s">
        <v>150</v>
      </c>
      <c r="B56" s="438"/>
      <c r="C56" s="513" t="n">
        <v>220533000</v>
      </c>
      <c r="D56" s="513" t="n">
        <v>216414769</v>
      </c>
      <c r="E56" s="486" t="n">
        <f aca="false">IF(ISNUMBER(C56),SUM(D56/C56*100),"")</f>
        <v>98.1326010166279</v>
      </c>
      <c r="F56" s="448"/>
    </row>
    <row r="57" s="441" customFormat="true" ht="13.5" hidden="false" customHeight="true" outlineLevel="0" collapsed="false">
      <c r="A57" s="435"/>
      <c r="B57" s="442" t="s">
        <v>448</v>
      </c>
      <c r="C57" s="514" t="n">
        <v>109086000</v>
      </c>
      <c r="D57" s="514" t="n">
        <v>104968629</v>
      </c>
      <c r="E57" s="475" t="n">
        <f aca="false">IF(ISNUMBER(C57),SUM(D57/C57*100),"")</f>
        <v>96.225573400803</v>
      </c>
      <c r="F57" s="448"/>
    </row>
    <row r="58" s="441" customFormat="true" ht="13.5" hidden="false" customHeight="true" outlineLevel="0" collapsed="false">
      <c r="A58" s="103"/>
      <c r="B58" s="444" t="s">
        <v>433</v>
      </c>
      <c r="C58" s="516" t="n">
        <v>111447000</v>
      </c>
      <c r="D58" s="516" t="n">
        <v>111446140</v>
      </c>
      <c r="E58" s="493" t="n">
        <f aca="false">IF(ISNUMBER(C58),SUM(D58/C58*100),"")</f>
        <v>99.9992283327501</v>
      </c>
      <c r="F58" s="448"/>
    </row>
    <row r="59" s="467" customFormat="true" ht="12.95" hidden="false" customHeight="true" outlineLevel="0" collapsed="false">
      <c r="A59" s="467" t="s">
        <v>410</v>
      </c>
      <c r="B59" s="487"/>
      <c r="F59" s="517"/>
    </row>
    <row r="60" s="441" customFormat="true" ht="12.95" hidden="false" customHeight="true" outlineLevel="0" collapsed="false">
      <c r="A60" s="26"/>
      <c r="B60" s="487"/>
      <c r="F60" s="448"/>
    </row>
    <row r="61" s="441" customFormat="true" ht="12.95" hidden="false" customHeight="true" outlineLevel="0" collapsed="false">
      <c r="A61" s="26"/>
      <c r="B61" s="487"/>
      <c r="F61" s="448"/>
    </row>
    <row r="62" s="441" customFormat="true" ht="12.95" hidden="false" customHeight="true" outlineLevel="0" collapsed="false">
      <c r="A62" s="26"/>
      <c r="B62" s="487"/>
    </row>
    <row r="63" s="441" customFormat="true" ht="12.95" hidden="false" customHeight="true" outlineLevel="0" collapsed="false">
      <c r="A63" s="26"/>
      <c r="B63" s="487"/>
    </row>
    <row r="64" s="441" customFormat="true" ht="12.95" hidden="false" customHeight="true" outlineLevel="0" collapsed="false">
      <c r="A64" s="26"/>
      <c r="B64" s="487"/>
    </row>
    <row r="65" s="441" customFormat="true" ht="12.95" hidden="false" customHeight="true" outlineLevel="0" collapsed="false">
      <c r="A65" s="26"/>
      <c r="B65" s="487"/>
    </row>
    <row r="66" s="441" customFormat="true" ht="12.95" hidden="false" customHeight="true" outlineLevel="0" collapsed="false">
      <c r="A66" s="26"/>
      <c r="B66" s="487"/>
    </row>
    <row r="67" s="441" customFormat="true" ht="12.95" hidden="false" customHeight="true" outlineLevel="0" collapsed="false">
      <c r="A67" s="26"/>
      <c r="B67" s="487"/>
    </row>
    <row r="68" s="441" customFormat="true" ht="12.95" hidden="false" customHeight="true" outlineLevel="0" collapsed="false">
      <c r="A68" s="26"/>
      <c r="B68" s="487"/>
    </row>
    <row r="69" s="441" customFormat="true" ht="12.95" hidden="false" customHeight="true" outlineLevel="0" collapsed="false">
      <c r="A69" s="26"/>
      <c r="B69" s="487"/>
    </row>
    <row r="70" s="441" customFormat="true" ht="12.95" hidden="false" customHeight="true" outlineLevel="0" collapsed="false">
      <c r="A70" s="26"/>
      <c r="B70" s="487"/>
    </row>
    <row r="71" s="441" customFormat="true" ht="12.95" hidden="false" customHeight="true" outlineLevel="0" collapsed="false">
      <c r="A71" s="26"/>
      <c r="B71" s="487"/>
    </row>
    <row r="72" s="441" customFormat="true" ht="12.95" hidden="false" customHeight="true" outlineLevel="0" collapsed="false">
      <c r="A72" s="26"/>
      <c r="B72" s="487"/>
    </row>
    <row r="73" s="441" customFormat="true" ht="12.95" hidden="false" customHeight="true" outlineLevel="0" collapsed="false">
      <c r="A73" s="26"/>
      <c r="B73" s="487"/>
    </row>
    <row r="74" s="441" customFormat="true" ht="12.95" hidden="false" customHeight="true" outlineLevel="0" collapsed="false">
      <c r="A74" s="26"/>
      <c r="B74" s="487"/>
    </row>
    <row r="75" s="441" customFormat="true" ht="12.95" hidden="false" customHeight="true" outlineLevel="0" collapsed="false">
      <c r="A75" s="26"/>
      <c r="B75" s="487"/>
    </row>
    <row r="76" s="441" customFormat="true" ht="12.95" hidden="false" customHeight="true" outlineLevel="0" collapsed="false">
      <c r="A76" s="26"/>
      <c r="B76" s="487"/>
    </row>
    <row r="77" s="441" customFormat="true" ht="12.95" hidden="false" customHeight="true" outlineLevel="0" collapsed="false">
      <c r="A77" s="26"/>
      <c r="B77" s="487"/>
    </row>
    <row r="78" s="441" customFormat="true" ht="12.95" hidden="false" customHeight="true" outlineLevel="0" collapsed="false">
      <c r="A78" s="26"/>
      <c r="B78" s="487"/>
    </row>
    <row r="79" s="441" customFormat="true" ht="12.95" hidden="false" customHeight="true" outlineLevel="0" collapsed="false">
      <c r="A79" s="26"/>
      <c r="B79" s="487"/>
    </row>
    <row r="80" s="441" customFormat="true" ht="12.95" hidden="false" customHeight="true" outlineLevel="0" collapsed="false">
      <c r="A80" s="26"/>
      <c r="B80" s="487"/>
    </row>
    <row r="81" s="441" customFormat="true" ht="12.95" hidden="false" customHeight="true" outlineLevel="0" collapsed="false">
      <c r="A81" s="26"/>
      <c r="B81" s="487"/>
    </row>
    <row r="82" s="441" customFormat="true" ht="12.95" hidden="false" customHeight="true" outlineLevel="0" collapsed="false">
      <c r="A82" s="26"/>
      <c r="B82" s="487"/>
    </row>
    <row r="83" s="441" customFormat="true" ht="12.95" hidden="false" customHeight="true" outlineLevel="0" collapsed="false">
      <c r="A83" s="26"/>
      <c r="B83" s="487"/>
    </row>
    <row r="84" s="441" customFormat="true" ht="12.95" hidden="false" customHeight="true" outlineLevel="0" collapsed="false">
      <c r="A84" s="26"/>
      <c r="B84" s="487"/>
    </row>
    <row r="85" s="441" customFormat="true" ht="12.95" hidden="false" customHeight="true" outlineLevel="0" collapsed="false">
      <c r="A85" s="26"/>
      <c r="B85" s="487"/>
    </row>
    <row r="86" s="441" customFormat="true" ht="12.95" hidden="false" customHeight="true" outlineLevel="0" collapsed="false">
      <c r="A86" s="26"/>
      <c r="B86" s="487"/>
    </row>
    <row r="87" s="441" customFormat="true" ht="12.95" hidden="false" customHeight="true" outlineLevel="0" collapsed="false">
      <c r="A87" s="26"/>
      <c r="B87" s="487"/>
    </row>
    <row r="88" s="441" customFormat="true" ht="12.95" hidden="false" customHeight="true" outlineLevel="0" collapsed="false">
      <c r="A88" s="26"/>
      <c r="B88" s="487"/>
    </row>
    <row r="89" s="441" customFormat="true" ht="12.95" hidden="false" customHeight="true" outlineLevel="0" collapsed="false">
      <c r="A89" s="26"/>
      <c r="B89" s="487"/>
    </row>
    <row r="90" s="441" customFormat="true" ht="12.95" hidden="false" customHeight="true" outlineLevel="0" collapsed="false">
      <c r="A90" s="26"/>
      <c r="B90" s="487"/>
    </row>
    <row r="91" s="441" customFormat="true" ht="12.95" hidden="false" customHeight="true" outlineLevel="0" collapsed="false">
      <c r="A91" s="26"/>
      <c r="B91" s="487"/>
    </row>
    <row r="92" s="441" customFormat="true" ht="12.95" hidden="false" customHeight="true" outlineLevel="0" collapsed="false">
      <c r="A92" s="26"/>
      <c r="B92" s="487"/>
    </row>
    <row r="93" s="441" customFormat="true" ht="12.95" hidden="false" customHeight="true" outlineLevel="0" collapsed="false">
      <c r="A93" s="26"/>
      <c r="B93" s="487"/>
    </row>
    <row r="94" s="441" customFormat="true" ht="12.95" hidden="false" customHeight="true" outlineLevel="0" collapsed="false">
      <c r="A94" s="26"/>
      <c r="B94" s="487"/>
    </row>
    <row r="95" s="441" customFormat="true" ht="12.95" hidden="false" customHeight="true" outlineLevel="0" collapsed="false">
      <c r="A95" s="26"/>
      <c r="B95" s="487"/>
    </row>
    <row r="96" s="441" customFormat="true" ht="12.95" hidden="false" customHeight="true" outlineLevel="0" collapsed="false">
      <c r="A96" s="26"/>
      <c r="B96" s="487"/>
    </row>
    <row r="97" s="441" customFormat="true" ht="12.95" hidden="false" customHeight="true" outlineLevel="0" collapsed="false">
      <c r="A97" s="26"/>
      <c r="B97" s="487"/>
    </row>
    <row r="98" s="441" customFormat="true" ht="12.95" hidden="false" customHeight="true" outlineLevel="0" collapsed="false">
      <c r="A98" s="26"/>
      <c r="B98" s="487"/>
    </row>
    <row r="99" s="441" customFormat="true" ht="12.95" hidden="false" customHeight="true" outlineLevel="0" collapsed="false">
      <c r="A99" s="26"/>
      <c r="B99" s="487"/>
    </row>
    <row r="100" s="441" customFormat="true" ht="12.95" hidden="false" customHeight="true" outlineLevel="0" collapsed="false">
      <c r="A100" s="26"/>
      <c r="B100" s="487"/>
    </row>
    <row r="101" s="441" customFormat="true" ht="12.95" hidden="false" customHeight="true" outlineLevel="0" collapsed="false">
      <c r="A101" s="26"/>
      <c r="B101" s="487"/>
    </row>
    <row r="102" s="441" customFormat="true" ht="12.95" hidden="false" customHeight="true" outlineLevel="0" collapsed="false">
      <c r="A102" s="26"/>
      <c r="B102" s="487"/>
    </row>
    <row r="103" s="441" customFormat="true" ht="12.95" hidden="false" customHeight="true" outlineLevel="0" collapsed="false">
      <c r="A103" s="26"/>
      <c r="B103" s="487"/>
    </row>
    <row r="104" s="441" customFormat="true" ht="12.95" hidden="false" customHeight="true" outlineLevel="0" collapsed="false">
      <c r="A104" s="26"/>
      <c r="B104" s="487"/>
    </row>
    <row r="105" s="441" customFormat="true" ht="12.95" hidden="false" customHeight="true" outlineLevel="0" collapsed="false">
      <c r="A105" s="26"/>
      <c r="B105" s="487"/>
    </row>
    <row r="106" s="441" customFormat="true" ht="12.95" hidden="false" customHeight="true" outlineLevel="0" collapsed="false">
      <c r="A106" s="26"/>
      <c r="B106" s="487"/>
    </row>
    <row r="107" s="441" customFormat="true" ht="12.95" hidden="false" customHeight="true" outlineLevel="0" collapsed="false">
      <c r="A107" s="26"/>
      <c r="B107" s="487"/>
    </row>
    <row r="108" s="441" customFormat="true" ht="12.95" hidden="false" customHeight="true" outlineLevel="0" collapsed="false">
      <c r="A108" s="26"/>
      <c r="B108" s="487"/>
    </row>
    <row r="109" s="441" customFormat="true" ht="12.95" hidden="false" customHeight="true" outlineLevel="0" collapsed="false">
      <c r="A109" s="26"/>
      <c r="B109" s="487"/>
    </row>
    <row r="110" s="441" customFormat="true" ht="12.95" hidden="false" customHeight="true" outlineLevel="0" collapsed="false">
      <c r="A110" s="26"/>
      <c r="B110" s="487"/>
    </row>
    <row r="111" s="441" customFormat="true" ht="12.95" hidden="false" customHeight="true" outlineLevel="0" collapsed="false">
      <c r="A111" s="26"/>
      <c r="B111" s="487"/>
    </row>
    <row r="112" s="441" customFormat="true" ht="12.95" hidden="false" customHeight="true" outlineLevel="0" collapsed="false">
      <c r="A112" s="26"/>
      <c r="B112" s="487"/>
    </row>
    <row r="113" s="441" customFormat="true" ht="12.95" hidden="false" customHeight="true" outlineLevel="0" collapsed="false">
      <c r="A113" s="26"/>
      <c r="B113" s="487"/>
    </row>
    <row r="114" s="441" customFormat="true" ht="12.95" hidden="false" customHeight="true" outlineLevel="0" collapsed="false">
      <c r="A114" s="26"/>
      <c r="B114" s="487"/>
    </row>
    <row r="115" s="441" customFormat="true" ht="12.95" hidden="false" customHeight="true" outlineLevel="0" collapsed="false">
      <c r="A115" s="26"/>
      <c r="B115" s="487"/>
    </row>
    <row r="116" s="441" customFormat="true" ht="12.95" hidden="false" customHeight="true" outlineLevel="0" collapsed="false">
      <c r="A116" s="26"/>
      <c r="B116" s="487"/>
    </row>
    <row r="117" s="441" customFormat="true" ht="12.95" hidden="false" customHeight="true" outlineLevel="0" collapsed="false">
      <c r="A117" s="26"/>
      <c r="B117" s="487"/>
    </row>
    <row r="118" s="441" customFormat="true" ht="12.95" hidden="false" customHeight="true" outlineLevel="0" collapsed="false">
      <c r="A118" s="26"/>
      <c r="B118" s="487"/>
    </row>
    <row r="119" s="441" customFormat="true" ht="12.95" hidden="false" customHeight="true" outlineLevel="0" collapsed="false">
      <c r="A119" s="26"/>
      <c r="B119" s="487"/>
    </row>
    <row r="120" s="441" customFormat="true" ht="12.95" hidden="false" customHeight="true" outlineLevel="0" collapsed="false">
      <c r="A120" s="26"/>
      <c r="B120" s="487"/>
    </row>
    <row r="121" s="441" customFormat="true" ht="12.95" hidden="false" customHeight="true" outlineLevel="0" collapsed="false">
      <c r="A121" s="26"/>
      <c r="B121" s="487"/>
    </row>
    <row r="122" s="441" customFormat="true" ht="12.95" hidden="false" customHeight="true" outlineLevel="0" collapsed="false">
      <c r="A122" s="26"/>
      <c r="B122" s="487"/>
    </row>
    <row r="123" s="441" customFormat="true" ht="12.95" hidden="false" customHeight="true" outlineLevel="0" collapsed="false">
      <c r="A123" s="26"/>
      <c r="B123" s="487"/>
    </row>
    <row r="124" s="441" customFormat="true" ht="12.95" hidden="false" customHeight="true" outlineLevel="0" collapsed="false">
      <c r="A124" s="26"/>
      <c r="B124" s="487"/>
    </row>
    <row r="125" s="441" customFormat="true" ht="12.95" hidden="false" customHeight="true" outlineLevel="0" collapsed="false">
      <c r="A125" s="26"/>
      <c r="B125" s="487"/>
    </row>
    <row r="126" s="441" customFormat="true" ht="12.95" hidden="false" customHeight="true" outlineLevel="0" collapsed="false">
      <c r="A126" s="26"/>
      <c r="B126" s="487"/>
    </row>
    <row r="127" s="441" customFormat="true" ht="12.95" hidden="false" customHeight="true" outlineLevel="0" collapsed="false">
      <c r="A127" s="26"/>
      <c r="B127" s="487"/>
    </row>
    <row r="128" s="441" customFormat="true" ht="12.95" hidden="false" customHeight="true" outlineLevel="0" collapsed="false">
      <c r="A128" s="26"/>
      <c r="B128" s="487"/>
    </row>
    <row r="129" s="441" customFormat="true" ht="12.95" hidden="false" customHeight="true" outlineLevel="0" collapsed="false">
      <c r="A129" s="26"/>
      <c r="B129" s="487"/>
    </row>
    <row r="130" s="441" customFormat="true" ht="12.95" hidden="false" customHeight="true" outlineLevel="0" collapsed="false">
      <c r="A130" s="26"/>
      <c r="B130" s="487"/>
    </row>
    <row r="131" s="441" customFormat="true" ht="12.95" hidden="false" customHeight="true" outlineLevel="0" collapsed="false">
      <c r="A131" s="26"/>
      <c r="B131" s="487"/>
    </row>
    <row r="132" s="441" customFormat="true" ht="12.95" hidden="false" customHeight="true" outlineLevel="0" collapsed="false">
      <c r="A132" s="26"/>
      <c r="B132" s="487"/>
    </row>
    <row r="133" s="441" customFormat="true" ht="12.95" hidden="false" customHeight="true" outlineLevel="0" collapsed="false">
      <c r="A133" s="26"/>
      <c r="B133" s="487"/>
    </row>
    <row r="134" s="441" customFormat="true" ht="12.95" hidden="false" customHeight="true" outlineLevel="0" collapsed="false">
      <c r="A134" s="26"/>
      <c r="B134" s="487"/>
    </row>
    <row r="135" s="441" customFormat="true" ht="12.95" hidden="false" customHeight="true" outlineLevel="0" collapsed="false">
      <c r="A135" s="26"/>
      <c r="B135" s="487"/>
    </row>
    <row r="136" s="441" customFormat="true" ht="12.95" hidden="false" customHeight="true" outlineLevel="0" collapsed="false">
      <c r="A136" s="26"/>
      <c r="B136" s="487"/>
    </row>
    <row r="137" s="441" customFormat="true" ht="12.95" hidden="false" customHeight="true" outlineLevel="0" collapsed="false">
      <c r="A137" s="26"/>
      <c r="B137" s="487"/>
    </row>
    <row r="138" s="441" customFormat="true" ht="12.95" hidden="false" customHeight="true" outlineLevel="0" collapsed="false">
      <c r="A138" s="26"/>
      <c r="B138" s="487"/>
    </row>
    <row r="139" s="441" customFormat="true" ht="12.95" hidden="false" customHeight="true" outlineLevel="0" collapsed="false">
      <c r="A139" s="26"/>
      <c r="B139" s="487"/>
    </row>
    <row r="140" s="441" customFormat="true" ht="12.95" hidden="false" customHeight="true" outlineLevel="0" collapsed="false">
      <c r="A140" s="26"/>
      <c r="B140" s="487"/>
    </row>
    <row r="141" s="441" customFormat="true" ht="12.95" hidden="false" customHeight="true" outlineLevel="0" collapsed="false">
      <c r="A141" s="26"/>
      <c r="B141" s="487"/>
    </row>
    <row r="142" s="441" customFormat="true" ht="12.95" hidden="false" customHeight="true" outlineLevel="0" collapsed="false">
      <c r="A142" s="26"/>
      <c r="B142" s="487"/>
    </row>
    <row r="143" s="441" customFormat="true" ht="12.95" hidden="false" customHeight="true" outlineLevel="0" collapsed="false">
      <c r="A143" s="26"/>
      <c r="B143" s="487"/>
    </row>
    <row r="144" s="441" customFormat="true" ht="12.95" hidden="false" customHeight="true" outlineLevel="0" collapsed="false">
      <c r="A144" s="26"/>
      <c r="B144" s="487"/>
    </row>
    <row r="145" s="441" customFormat="true" ht="12.95" hidden="false" customHeight="true" outlineLevel="0" collapsed="false">
      <c r="A145" s="26"/>
      <c r="B145" s="487"/>
    </row>
    <row r="146" s="441" customFormat="true" ht="12.95" hidden="false" customHeight="true" outlineLevel="0" collapsed="false">
      <c r="A146" s="26"/>
      <c r="B146" s="487"/>
    </row>
    <row r="147" s="441" customFormat="true" ht="12.95" hidden="false" customHeight="true" outlineLevel="0" collapsed="false">
      <c r="A147" s="26"/>
      <c r="B147" s="487"/>
    </row>
    <row r="148" s="441" customFormat="true" ht="12.95" hidden="false" customHeight="true" outlineLevel="0" collapsed="false">
      <c r="A148" s="26"/>
      <c r="B148" s="487"/>
    </row>
    <row r="149" s="441" customFormat="true" ht="12.95" hidden="false" customHeight="true" outlineLevel="0" collapsed="false">
      <c r="A149" s="26"/>
      <c r="B149" s="487"/>
    </row>
    <row r="150" s="441" customFormat="true" ht="12.95" hidden="false" customHeight="true" outlineLevel="0" collapsed="false">
      <c r="A150" s="26"/>
      <c r="B150" s="487"/>
    </row>
    <row r="151" s="441" customFormat="true" ht="12.95" hidden="false" customHeight="true" outlineLevel="0" collapsed="false">
      <c r="A151" s="26"/>
      <c r="B151" s="487"/>
    </row>
    <row r="152" s="441" customFormat="true" ht="12.95" hidden="false" customHeight="true" outlineLevel="0" collapsed="false">
      <c r="A152" s="26"/>
      <c r="B152" s="487"/>
    </row>
    <row r="153" s="441" customFormat="true" ht="12.95" hidden="false" customHeight="true" outlineLevel="0" collapsed="false">
      <c r="A153" s="26"/>
      <c r="B153" s="487"/>
    </row>
    <row r="154" s="441" customFormat="true" ht="12.95" hidden="false" customHeight="true" outlineLevel="0" collapsed="false">
      <c r="A154" s="26"/>
      <c r="B154" s="487"/>
    </row>
    <row r="155" s="441" customFormat="true" ht="12.95" hidden="false" customHeight="true" outlineLevel="0" collapsed="false">
      <c r="A155" s="26"/>
      <c r="B155" s="487"/>
    </row>
    <row r="156" s="441" customFormat="true" ht="12.95" hidden="false" customHeight="true" outlineLevel="0" collapsed="false">
      <c r="A156" s="26"/>
      <c r="B156" s="487"/>
    </row>
    <row r="157" s="441" customFormat="true" ht="12.95" hidden="false" customHeight="true" outlineLevel="0" collapsed="false">
      <c r="A157" s="26"/>
      <c r="B157" s="487"/>
    </row>
    <row r="158" s="441" customFormat="true" ht="12.95" hidden="false" customHeight="true" outlineLevel="0" collapsed="false">
      <c r="A158" s="26"/>
      <c r="B158" s="487"/>
    </row>
    <row r="159" s="441" customFormat="true" ht="12.95" hidden="false" customHeight="true" outlineLevel="0" collapsed="false">
      <c r="A159" s="26"/>
      <c r="B159" s="487"/>
    </row>
    <row r="160" s="441" customFormat="true" ht="12.95" hidden="false" customHeight="true" outlineLevel="0" collapsed="false">
      <c r="A160" s="26"/>
      <c r="B160" s="487"/>
    </row>
    <row r="161" s="441" customFormat="true" ht="12.95" hidden="false" customHeight="true" outlineLevel="0" collapsed="false">
      <c r="A161" s="26"/>
      <c r="B161" s="487"/>
    </row>
    <row r="162" s="441" customFormat="true" ht="12.95" hidden="false" customHeight="true" outlineLevel="0" collapsed="false">
      <c r="A162" s="26"/>
      <c r="B162" s="487"/>
    </row>
    <row r="163" s="441" customFormat="true" ht="12.95" hidden="false" customHeight="true" outlineLevel="0" collapsed="false">
      <c r="A163" s="26"/>
      <c r="B163" s="487"/>
    </row>
    <row r="164" s="441" customFormat="true" ht="12.95" hidden="false" customHeight="true" outlineLevel="0" collapsed="false">
      <c r="A164" s="26"/>
      <c r="B164" s="487"/>
    </row>
    <row r="165" s="441" customFormat="true" ht="12.95" hidden="false" customHeight="true" outlineLevel="0" collapsed="false">
      <c r="A165" s="26"/>
      <c r="B165" s="487"/>
    </row>
    <row r="166" s="441" customFormat="true" ht="12.95" hidden="false" customHeight="true" outlineLevel="0" collapsed="false">
      <c r="A166" s="26"/>
      <c r="B166" s="487"/>
    </row>
    <row r="167" s="441" customFormat="true" ht="12.95" hidden="false" customHeight="true" outlineLevel="0" collapsed="false">
      <c r="A167" s="26"/>
      <c r="B167" s="487"/>
    </row>
    <row r="168" s="441" customFormat="true" ht="12.95" hidden="false" customHeight="true" outlineLevel="0" collapsed="false">
      <c r="A168" s="26"/>
      <c r="B168" s="487"/>
    </row>
    <row r="169" s="441" customFormat="true" ht="12.95" hidden="false" customHeight="true" outlineLevel="0" collapsed="false">
      <c r="A169" s="26"/>
      <c r="B169" s="487"/>
    </row>
    <row r="170" s="441" customFormat="true" ht="12.95" hidden="false" customHeight="true" outlineLevel="0" collapsed="false">
      <c r="A170" s="26"/>
      <c r="B170" s="487"/>
    </row>
    <row r="171" s="441" customFormat="true" ht="12.95" hidden="false" customHeight="true" outlineLevel="0" collapsed="false">
      <c r="A171" s="26"/>
      <c r="B171" s="487"/>
    </row>
    <row r="172" s="441" customFormat="true" ht="12.95" hidden="false" customHeight="true" outlineLevel="0" collapsed="false">
      <c r="A172" s="26"/>
      <c r="B172" s="487"/>
    </row>
    <row r="173" s="441" customFormat="true" ht="12.95" hidden="false" customHeight="true" outlineLevel="0" collapsed="false">
      <c r="A173" s="26"/>
      <c r="B173" s="487"/>
    </row>
    <row r="174" s="441" customFormat="true" ht="12.95" hidden="false" customHeight="true" outlineLevel="0" collapsed="false">
      <c r="A174" s="26"/>
      <c r="B174" s="487"/>
    </row>
    <row r="175" s="441" customFormat="true" ht="12.95" hidden="false" customHeight="true" outlineLevel="0" collapsed="false">
      <c r="A175" s="26"/>
      <c r="B175" s="487"/>
    </row>
    <row r="176" s="441" customFormat="true" ht="12.95" hidden="false" customHeight="true" outlineLevel="0" collapsed="false">
      <c r="A176" s="26"/>
      <c r="B176" s="487"/>
    </row>
    <row r="177" s="441" customFormat="true" ht="12.95" hidden="false" customHeight="true" outlineLevel="0" collapsed="false">
      <c r="A177" s="26"/>
      <c r="B177" s="487"/>
    </row>
    <row r="178" s="441" customFormat="true" ht="12.95" hidden="false" customHeight="true" outlineLevel="0" collapsed="false">
      <c r="A178" s="26"/>
      <c r="B178" s="487"/>
    </row>
    <row r="179" s="441" customFormat="true" ht="12.95" hidden="false" customHeight="true" outlineLevel="0" collapsed="false">
      <c r="A179" s="26"/>
      <c r="B179" s="487"/>
    </row>
    <row r="180" s="441" customFormat="true" ht="12.95" hidden="false" customHeight="true" outlineLevel="0" collapsed="false">
      <c r="A180" s="26"/>
      <c r="B180" s="487"/>
    </row>
    <row r="181" s="441" customFormat="true" ht="12.95" hidden="false" customHeight="true" outlineLevel="0" collapsed="false">
      <c r="A181" s="26"/>
      <c r="B181" s="487"/>
    </row>
    <row r="182" s="441" customFormat="true" ht="12.95" hidden="false" customHeight="true" outlineLevel="0" collapsed="false">
      <c r="A182" s="26"/>
      <c r="B182" s="487"/>
    </row>
    <row r="183" s="441" customFormat="true" ht="12.95" hidden="false" customHeight="true" outlineLevel="0" collapsed="false">
      <c r="A183" s="26"/>
      <c r="B183" s="487"/>
    </row>
    <row r="184" s="441" customFormat="true" ht="12.95" hidden="false" customHeight="true" outlineLevel="0" collapsed="false">
      <c r="A184" s="26"/>
      <c r="B184" s="487"/>
    </row>
    <row r="185" s="441" customFormat="true" ht="12.95" hidden="false" customHeight="true" outlineLevel="0" collapsed="false">
      <c r="A185" s="26"/>
      <c r="B185" s="487"/>
    </row>
    <row r="186" s="441" customFormat="true" ht="12.95" hidden="false" customHeight="true" outlineLevel="0" collapsed="false">
      <c r="A186" s="26"/>
      <c r="B186" s="487"/>
    </row>
    <row r="187" s="441" customFormat="true" ht="12.95" hidden="false" customHeight="true" outlineLevel="0" collapsed="false">
      <c r="A187" s="26"/>
      <c r="B187" s="487"/>
    </row>
    <row r="188" s="441" customFormat="true" ht="12.95" hidden="false" customHeight="true" outlineLevel="0" collapsed="false">
      <c r="A188" s="26"/>
      <c r="B188" s="487"/>
    </row>
    <row r="189" s="441" customFormat="true" ht="12.95" hidden="false" customHeight="true" outlineLevel="0" collapsed="false">
      <c r="A189" s="26"/>
      <c r="B189" s="487"/>
    </row>
    <row r="190" s="441" customFormat="true" ht="12.95" hidden="false" customHeight="true" outlineLevel="0" collapsed="false">
      <c r="A190" s="26"/>
      <c r="B190" s="487"/>
    </row>
    <row r="191" s="441" customFormat="true" ht="12.95" hidden="false" customHeight="true" outlineLevel="0" collapsed="false">
      <c r="A191" s="26"/>
      <c r="B191" s="487"/>
    </row>
    <row r="192" s="441" customFormat="true" ht="12.95" hidden="false" customHeight="true" outlineLevel="0" collapsed="false">
      <c r="A192" s="26"/>
      <c r="B192" s="487"/>
    </row>
    <row r="193" s="441" customFormat="true" ht="12.95" hidden="false" customHeight="true" outlineLevel="0" collapsed="false">
      <c r="A193" s="26"/>
      <c r="B193" s="487"/>
    </row>
    <row r="194" s="441" customFormat="true" ht="12.95" hidden="false" customHeight="true" outlineLevel="0" collapsed="false">
      <c r="A194" s="26"/>
      <c r="B194" s="487"/>
    </row>
    <row r="195" s="441" customFormat="true" ht="12.95" hidden="false" customHeight="true" outlineLevel="0" collapsed="false">
      <c r="A195" s="26"/>
      <c r="B195" s="487"/>
    </row>
    <row r="196" s="441" customFormat="true" ht="12.95" hidden="false" customHeight="true" outlineLevel="0" collapsed="false">
      <c r="A196" s="26"/>
      <c r="B196" s="487"/>
    </row>
    <row r="197" s="441" customFormat="true" ht="12.95" hidden="false" customHeight="true" outlineLevel="0" collapsed="false">
      <c r="A197" s="26"/>
      <c r="B197" s="487"/>
    </row>
    <row r="198" s="441" customFormat="true" ht="12.95" hidden="false" customHeight="true" outlineLevel="0" collapsed="false">
      <c r="A198" s="26"/>
      <c r="B198" s="487"/>
    </row>
    <row r="199" s="441" customFormat="true" ht="12.95" hidden="false" customHeight="true" outlineLevel="0" collapsed="false">
      <c r="A199" s="26"/>
      <c r="B199" s="487"/>
    </row>
    <row r="200" s="441" customFormat="true" ht="12.95" hidden="false" customHeight="true" outlineLevel="0" collapsed="false">
      <c r="A200" s="26"/>
      <c r="B200" s="487"/>
    </row>
    <row r="201" s="441" customFormat="true" ht="12.95" hidden="false" customHeight="true" outlineLevel="0" collapsed="false">
      <c r="A201" s="26"/>
      <c r="B201" s="487"/>
    </row>
    <row r="202" s="441" customFormat="true" ht="12.95" hidden="false" customHeight="true" outlineLevel="0" collapsed="false">
      <c r="A202" s="26"/>
      <c r="B202" s="487"/>
    </row>
    <row r="203" s="441" customFormat="true" ht="12.95" hidden="false" customHeight="true" outlineLevel="0" collapsed="false">
      <c r="A203" s="26"/>
      <c r="B203" s="487"/>
    </row>
    <row r="204" s="441" customFormat="true" ht="12.95" hidden="false" customHeight="true" outlineLevel="0" collapsed="false">
      <c r="A204" s="26"/>
      <c r="B204" s="487"/>
    </row>
    <row r="205" s="441" customFormat="true" ht="12.95" hidden="false" customHeight="true" outlineLevel="0" collapsed="false">
      <c r="A205" s="26"/>
      <c r="B205" s="487"/>
    </row>
    <row r="206" s="441" customFormat="true" ht="12.95" hidden="false" customHeight="true" outlineLevel="0" collapsed="false">
      <c r="A206" s="26"/>
      <c r="B206" s="487"/>
    </row>
    <row r="207" s="441" customFormat="true" ht="12.95" hidden="false" customHeight="true" outlineLevel="0" collapsed="false">
      <c r="A207" s="26"/>
      <c r="B207" s="487"/>
    </row>
    <row r="208" s="441" customFormat="true" ht="12.95" hidden="false" customHeight="true" outlineLevel="0" collapsed="false">
      <c r="A208" s="26"/>
      <c r="B208" s="487"/>
    </row>
    <row r="209" s="441" customFormat="true" ht="12.95" hidden="false" customHeight="true" outlineLevel="0" collapsed="false">
      <c r="A209" s="26"/>
      <c r="B209" s="487"/>
    </row>
    <row r="210" s="441" customFormat="true" ht="12.95" hidden="false" customHeight="true" outlineLevel="0" collapsed="false">
      <c r="A210" s="26"/>
      <c r="B210" s="487"/>
    </row>
    <row r="211" s="441" customFormat="true" ht="12.95" hidden="false" customHeight="true" outlineLevel="0" collapsed="false">
      <c r="A211" s="26"/>
      <c r="B211" s="487"/>
    </row>
    <row r="212" s="441" customFormat="true" ht="12.95" hidden="false" customHeight="true" outlineLevel="0" collapsed="false">
      <c r="A212" s="26"/>
      <c r="B212" s="487"/>
    </row>
    <row r="213" s="441" customFormat="true" ht="12.95" hidden="false" customHeight="true" outlineLevel="0" collapsed="false">
      <c r="A213" s="26"/>
      <c r="B213" s="487"/>
    </row>
    <row r="214" s="441" customFormat="true" ht="12.95" hidden="false" customHeight="true" outlineLevel="0" collapsed="false">
      <c r="A214" s="26"/>
      <c r="B214" s="487"/>
    </row>
    <row r="215" s="441" customFormat="true" ht="12.95" hidden="false" customHeight="true" outlineLevel="0" collapsed="false">
      <c r="A215" s="26"/>
      <c r="B215" s="487"/>
    </row>
    <row r="216" s="441" customFormat="true" ht="12.95" hidden="false" customHeight="true" outlineLevel="0" collapsed="false">
      <c r="A216" s="26"/>
      <c r="B216" s="487"/>
    </row>
    <row r="217" s="441" customFormat="true" ht="12.95" hidden="false" customHeight="true" outlineLevel="0" collapsed="false">
      <c r="A217" s="26"/>
      <c r="B217" s="487"/>
    </row>
    <row r="218" s="441" customFormat="true" ht="12.95" hidden="false" customHeight="true" outlineLevel="0" collapsed="false">
      <c r="A218" s="26"/>
      <c r="B218" s="487"/>
    </row>
    <row r="219" s="441" customFormat="true" ht="12.95" hidden="false" customHeight="true" outlineLevel="0" collapsed="false">
      <c r="A219" s="26"/>
      <c r="B219" s="487"/>
    </row>
    <row r="220" s="441" customFormat="true" ht="12.95" hidden="false" customHeight="true" outlineLevel="0" collapsed="false">
      <c r="A220" s="26"/>
      <c r="B220" s="487"/>
    </row>
    <row r="221" s="441" customFormat="true" ht="12.95" hidden="false" customHeight="true" outlineLevel="0" collapsed="false">
      <c r="A221" s="26"/>
      <c r="B221" s="487"/>
    </row>
    <row r="222" s="441" customFormat="true" ht="12.95" hidden="false" customHeight="true" outlineLevel="0" collapsed="false">
      <c r="A222" s="26"/>
      <c r="B222" s="487"/>
    </row>
    <row r="223" s="441" customFormat="true" ht="12.95" hidden="false" customHeight="true" outlineLevel="0" collapsed="false">
      <c r="A223" s="26"/>
      <c r="B223" s="487"/>
    </row>
    <row r="224" s="441" customFormat="true" ht="12.95" hidden="false" customHeight="true" outlineLevel="0" collapsed="false">
      <c r="A224" s="26"/>
      <c r="B224" s="487"/>
    </row>
    <row r="225" s="441" customFormat="true" ht="12.95" hidden="false" customHeight="true" outlineLevel="0" collapsed="false">
      <c r="A225" s="26"/>
      <c r="B225" s="487"/>
    </row>
    <row r="226" s="441" customFormat="true" ht="12.95" hidden="false" customHeight="true" outlineLevel="0" collapsed="false">
      <c r="A226" s="26"/>
      <c r="B226" s="487"/>
    </row>
    <row r="227" s="441" customFormat="true" ht="12.95" hidden="false" customHeight="true" outlineLevel="0" collapsed="false">
      <c r="A227" s="26"/>
      <c r="B227" s="487"/>
    </row>
    <row r="228" s="441" customFormat="true" ht="12.95" hidden="false" customHeight="true" outlineLevel="0" collapsed="false">
      <c r="A228" s="26"/>
      <c r="B228" s="487"/>
    </row>
    <row r="229" s="441" customFormat="true" ht="12.95" hidden="false" customHeight="true" outlineLevel="0" collapsed="false">
      <c r="A229" s="26"/>
      <c r="B229" s="487"/>
    </row>
    <row r="230" s="441" customFormat="true" ht="12.95" hidden="false" customHeight="true" outlineLevel="0" collapsed="false">
      <c r="A230" s="26"/>
      <c r="B230" s="487"/>
    </row>
    <row r="231" s="441" customFormat="true" ht="12.95" hidden="false" customHeight="true" outlineLevel="0" collapsed="false">
      <c r="A231" s="26"/>
      <c r="B231" s="487"/>
    </row>
    <row r="232" s="441" customFormat="true" ht="12.95" hidden="false" customHeight="true" outlineLevel="0" collapsed="false">
      <c r="A232" s="26"/>
      <c r="B232" s="487"/>
    </row>
    <row r="233" s="441" customFormat="true" ht="12.95" hidden="false" customHeight="true" outlineLevel="0" collapsed="false">
      <c r="A233" s="26"/>
      <c r="B233" s="487"/>
    </row>
    <row r="234" s="441" customFormat="true" ht="12.95" hidden="false" customHeight="true" outlineLevel="0" collapsed="false">
      <c r="A234" s="26"/>
      <c r="B234" s="487"/>
    </row>
    <row r="235" s="441" customFormat="true" ht="12.95" hidden="false" customHeight="true" outlineLevel="0" collapsed="false">
      <c r="A235" s="26"/>
      <c r="B235" s="487"/>
    </row>
    <row r="236" s="441" customFormat="true" ht="12.95" hidden="false" customHeight="true" outlineLevel="0" collapsed="false">
      <c r="A236" s="26"/>
      <c r="B236" s="487"/>
    </row>
    <row r="237" s="441" customFormat="true" ht="12.95" hidden="false" customHeight="true" outlineLevel="0" collapsed="false">
      <c r="A237" s="26"/>
      <c r="B237" s="487"/>
    </row>
    <row r="238" s="441" customFormat="true" ht="12.95" hidden="false" customHeight="true" outlineLevel="0" collapsed="false">
      <c r="A238" s="26"/>
      <c r="B238" s="487"/>
    </row>
    <row r="239" s="441" customFormat="true" ht="12.95" hidden="false" customHeight="true" outlineLevel="0" collapsed="false">
      <c r="A239" s="26"/>
      <c r="B239" s="487"/>
    </row>
    <row r="240" s="441" customFormat="true" ht="12.95" hidden="false" customHeight="true" outlineLevel="0" collapsed="false">
      <c r="A240" s="26"/>
      <c r="B240" s="487"/>
    </row>
    <row r="241" s="441" customFormat="true" ht="12.95" hidden="false" customHeight="true" outlineLevel="0" collapsed="false">
      <c r="A241" s="26"/>
      <c r="B241" s="487"/>
    </row>
    <row r="242" s="441" customFormat="true" ht="12.95" hidden="false" customHeight="true" outlineLevel="0" collapsed="false">
      <c r="A242" s="26"/>
      <c r="B242" s="487"/>
    </row>
    <row r="243" s="441" customFormat="true" ht="12.95" hidden="false" customHeight="true" outlineLevel="0" collapsed="false">
      <c r="A243" s="26"/>
      <c r="B243" s="487"/>
    </row>
    <row r="244" s="441" customFormat="true" ht="12.95" hidden="false" customHeight="true" outlineLevel="0" collapsed="false">
      <c r="A244" s="26"/>
      <c r="B244" s="487"/>
    </row>
    <row r="245" s="441" customFormat="true" ht="12.95" hidden="false" customHeight="true" outlineLevel="0" collapsed="false">
      <c r="A245" s="26"/>
      <c r="B245" s="487"/>
    </row>
    <row r="246" s="441" customFormat="true" ht="12.95" hidden="false" customHeight="true" outlineLevel="0" collapsed="false">
      <c r="A246" s="26"/>
      <c r="B246" s="487"/>
    </row>
    <row r="247" s="441" customFormat="true" ht="12.95" hidden="false" customHeight="true" outlineLevel="0" collapsed="false">
      <c r="A247" s="26"/>
      <c r="B247" s="487"/>
    </row>
    <row r="248" s="441" customFormat="true" ht="12.95" hidden="false" customHeight="true" outlineLevel="0" collapsed="false">
      <c r="A248" s="26"/>
      <c r="B248" s="487"/>
    </row>
    <row r="249" s="441" customFormat="true" ht="12.95" hidden="false" customHeight="true" outlineLevel="0" collapsed="false">
      <c r="A249" s="26"/>
      <c r="B249" s="487"/>
    </row>
    <row r="250" s="441" customFormat="true" ht="12.95" hidden="false" customHeight="true" outlineLevel="0" collapsed="false">
      <c r="A250" s="26"/>
      <c r="B250" s="487"/>
    </row>
    <row r="251" s="441" customFormat="true" ht="12.95" hidden="false" customHeight="true" outlineLevel="0" collapsed="false">
      <c r="A251" s="26"/>
      <c r="B251" s="487"/>
    </row>
    <row r="252" s="441" customFormat="true" ht="12.95" hidden="false" customHeight="true" outlineLevel="0" collapsed="false">
      <c r="A252" s="26"/>
      <c r="B252" s="487"/>
    </row>
    <row r="253" s="441" customFormat="true" ht="12.95" hidden="false" customHeight="true" outlineLevel="0" collapsed="false">
      <c r="A253" s="26"/>
      <c r="B253" s="487"/>
    </row>
    <row r="254" s="441" customFormat="true" ht="12.95" hidden="false" customHeight="true" outlineLevel="0" collapsed="false">
      <c r="A254" s="26"/>
      <c r="B254" s="487"/>
    </row>
    <row r="255" s="441" customFormat="true" ht="12.95" hidden="false" customHeight="true" outlineLevel="0" collapsed="false">
      <c r="A255" s="26"/>
      <c r="B255" s="487"/>
    </row>
    <row r="256" s="441" customFormat="true" ht="12.95" hidden="false" customHeight="true" outlineLevel="0" collapsed="false">
      <c r="A256" s="26"/>
      <c r="B256" s="487"/>
    </row>
    <row r="257" s="441" customFormat="true" ht="12.95" hidden="false" customHeight="true" outlineLevel="0" collapsed="false">
      <c r="A257" s="26"/>
      <c r="B257" s="487"/>
    </row>
    <row r="258" s="441" customFormat="true" ht="12.95" hidden="false" customHeight="true" outlineLevel="0" collapsed="false">
      <c r="A258" s="26"/>
      <c r="B258" s="487"/>
    </row>
    <row r="259" s="441" customFormat="true" ht="12.95" hidden="false" customHeight="true" outlineLevel="0" collapsed="false">
      <c r="A259" s="26"/>
      <c r="B259" s="487"/>
    </row>
    <row r="260" s="441" customFormat="true" ht="12.95" hidden="false" customHeight="true" outlineLevel="0" collapsed="false">
      <c r="A260" s="26"/>
      <c r="B260" s="487"/>
    </row>
    <row r="261" s="441" customFormat="true" ht="12.95" hidden="false" customHeight="true" outlineLevel="0" collapsed="false">
      <c r="A261" s="26"/>
      <c r="B261" s="487"/>
    </row>
    <row r="262" s="441" customFormat="true" ht="12.95" hidden="false" customHeight="true" outlineLevel="0" collapsed="false">
      <c r="A262" s="26"/>
      <c r="B262" s="487"/>
    </row>
    <row r="263" s="441" customFormat="true" ht="12.95" hidden="false" customHeight="true" outlineLevel="0" collapsed="false">
      <c r="A263" s="26"/>
      <c r="B263" s="487"/>
    </row>
    <row r="264" s="441" customFormat="true" ht="12.95" hidden="false" customHeight="true" outlineLevel="0" collapsed="false">
      <c r="A264" s="26"/>
      <c r="B264" s="487"/>
    </row>
    <row r="265" s="441" customFormat="true" ht="12.95" hidden="false" customHeight="true" outlineLevel="0" collapsed="false">
      <c r="A265" s="26"/>
      <c r="B265" s="487"/>
    </row>
    <row r="266" s="441" customFormat="true" ht="12.95" hidden="false" customHeight="true" outlineLevel="0" collapsed="false">
      <c r="A266" s="26"/>
      <c r="B266" s="487"/>
    </row>
    <row r="267" s="441" customFormat="true" ht="12.95" hidden="false" customHeight="true" outlineLevel="0" collapsed="false">
      <c r="A267" s="26"/>
      <c r="B267" s="487"/>
    </row>
    <row r="268" s="441" customFormat="true" ht="12.95" hidden="false" customHeight="true" outlineLevel="0" collapsed="false">
      <c r="A268" s="26"/>
      <c r="B268" s="487"/>
    </row>
    <row r="269" s="441" customFormat="true" ht="12.95" hidden="false" customHeight="true" outlineLevel="0" collapsed="false">
      <c r="A269" s="26"/>
      <c r="B269" s="487"/>
    </row>
    <row r="270" s="441" customFormat="true" ht="12.95" hidden="false" customHeight="true" outlineLevel="0" collapsed="false">
      <c r="A270" s="26"/>
      <c r="B270" s="487"/>
    </row>
    <row r="271" s="441" customFormat="true" ht="12.95" hidden="false" customHeight="true" outlineLevel="0" collapsed="false">
      <c r="A271" s="26"/>
      <c r="B271" s="487"/>
    </row>
    <row r="272" s="441" customFormat="true" ht="12.95" hidden="false" customHeight="true" outlineLevel="0" collapsed="false">
      <c r="A272" s="26"/>
      <c r="B272" s="487"/>
    </row>
    <row r="273" s="441" customFormat="true" ht="12.95" hidden="false" customHeight="true" outlineLevel="0" collapsed="false">
      <c r="A273" s="26"/>
      <c r="B273" s="487"/>
    </row>
    <row r="274" s="441" customFormat="true" ht="12.95" hidden="false" customHeight="true" outlineLevel="0" collapsed="false">
      <c r="A274" s="26"/>
      <c r="B274" s="487"/>
    </row>
    <row r="275" s="441" customFormat="true" ht="12.95" hidden="false" customHeight="true" outlineLevel="0" collapsed="false">
      <c r="A275" s="26"/>
      <c r="B275" s="487"/>
    </row>
    <row r="276" s="441" customFormat="true" ht="12.95" hidden="false" customHeight="true" outlineLevel="0" collapsed="false">
      <c r="A276" s="26"/>
      <c r="B276" s="487"/>
    </row>
    <row r="277" s="441" customFormat="true" ht="12.95" hidden="false" customHeight="true" outlineLevel="0" collapsed="false">
      <c r="A277" s="26"/>
      <c r="B277" s="487"/>
    </row>
    <row r="278" s="441" customFormat="true" ht="12.95" hidden="false" customHeight="true" outlineLevel="0" collapsed="false">
      <c r="A278" s="26"/>
      <c r="B278" s="487"/>
    </row>
    <row r="279" s="441" customFormat="true" ht="12.95" hidden="false" customHeight="true" outlineLevel="0" collapsed="false">
      <c r="A279" s="26"/>
      <c r="B279" s="487"/>
    </row>
    <row r="280" s="441" customFormat="true" ht="12.95" hidden="false" customHeight="true" outlineLevel="0" collapsed="false">
      <c r="A280" s="26"/>
      <c r="B280" s="487"/>
    </row>
    <row r="281" s="441" customFormat="true" ht="12.95" hidden="false" customHeight="true" outlineLevel="0" collapsed="false">
      <c r="A281" s="26"/>
      <c r="B281" s="487"/>
    </row>
    <row r="282" s="441" customFormat="true" ht="12.95" hidden="false" customHeight="true" outlineLevel="0" collapsed="false">
      <c r="A282" s="26"/>
      <c r="B282" s="487"/>
    </row>
    <row r="283" s="441" customFormat="true" ht="12.95" hidden="false" customHeight="true" outlineLevel="0" collapsed="false">
      <c r="A283" s="26"/>
      <c r="B283" s="487"/>
    </row>
    <row r="284" s="441" customFormat="true" ht="12.95" hidden="false" customHeight="true" outlineLevel="0" collapsed="false">
      <c r="A284" s="26"/>
      <c r="B284" s="487"/>
    </row>
    <row r="285" s="441" customFormat="true" ht="12.95" hidden="false" customHeight="true" outlineLevel="0" collapsed="false">
      <c r="A285" s="26"/>
      <c r="B285" s="487"/>
    </row>
    <row r="286" s="441" customFormat="true" ht="12.95" hidden="false" customHeight="true" outlineLevel="0" collapsed="false">
      <c r="A286" s="26"/>
      <c r="B286" s="487"/>
    </row>
    <row r="287" s="441" customFormat="true" ht="12.95" hidden="false" customHeight="true" outlineLevel="0" collapsed="false">
      <c r="A287" s="26"/>
      <c r="B287" s="487"/>
    </row>
    <row r="288" s="441" customFormat="true" ht="12.95" hidden="false" customHeight="true" outlineLevel="0" collapsed="false">
      <c r="A288" s="26"/>
      <c r="B288" s="487"/>
    </row>
    <row r="289" s="441" customFormat="true" ht="12.95" hidden="false" customHeight="true" outlineLevel="0" collapsed="false">
      <c r="A289" s="26"/>
      <c r="B289" s="487"/>
    </row>
    <row r="290" s="441" customFormat="true" ht="12.95" hidden="false" customHeight="true" outlineLevel="0" collapsed="false">
      <c r="A290" s="26"/>
      <c r="B290" s="487"/>
    </row>
    <row r="291" s="441" customFormat="true" ht="12.95" hidden="false" customHeight="true" outlineLevel="0" collapsed="false">
      <c r="A291" s="26"/>
      <c r="B291" s="487"/>
    </row>
    <row r="292" s="441" customFormat="true" ht="12.95" hidden="false" customHeight="true" outlineLevel="0" collapsed="false">
      <c r="A292" s="26"/>
      <c r="B292" s="487"/>
    </row>
    <row r="293" s="441" customFormat="true" ht="12.95" hidden="false" customHeight="true" outlineLevel="0" collapsed="false">
      <c r="A293" s="26"/>
      <c r="B293" s="487"/>
    </row>
    <row r="294" s="441" customFormat="true" ht="12.95" hidden="false" customHeight="true" outlineLevel="0" collapsed="false">
      <c r="A294" s="26"/>
      <c r="B294" s="487"/>
    </row>
    <row r="295" s="441" customFormat="true" ht="12.95" hidden="false" customHeight="true" outlineLevel="0" collapsed="false">
      <c r="A295" s="26"/>
      <c r="B295" s="487"/>
    </row>
    <row r="296" s="441" customFormat="true" ht="12.95" hidden="false" customHeight="true" outlineLevel="0" collapsed="false">
      <c r="A296" s="26"/>
      <c r="B296" s="487"/>
    </row>
    <row r="297" s="441" customFormat="true" ht="12.95" hidden="false" customHeight="true" outlineLevel="0" collapsed="false">
      <c r="A297" s="26"/>
      <c r="B297" s="487"/>
    </row>
    <row r="298" s="441" customFormat="true" ht="12.95" hidden="false" customHeight="true" outlineLevel="0" collapsed="false">
      <c r="A298" s="26"/>
      <c r="B298" s="487"/>
    </row>
    <row r="299" s="441" customFormat="true" ht="12.95" hidden="false" customHeight="true" outlineLevel="0" collapsed="false">
      <c r="A299" s="26"/>
      <c r="B299" s="487"/>
    </row>
    <row r="300" s="441" customFormat="true" ht="12.95" hidden="false" customHeight="true" outlineLevel="0" collapsed="false">
      <c r="A300" s="26"/>
      <c r="B300" s="487"/>
    </row>
    <row r="301" s="441" customFormat="true" ht="12.95" hidden="false" customHeight="true" outlineLevel="0" collapsed="false">
      <c r="A301" s="26"/>
      <c r="B301" s="487"/>
    </row>
    <row r="302" s="441" customFormat="true" ht="12.95" hidden="false" customHeight="true" outlineLevel="0" collapsed="false">
      <c r="A302" s="26"/>
      <c r="B302" s="487"/>
    </row>
    <row r="303" s="441" customFormat="true" ht="12.95" hidden="false" customHeight="true" outlineLevel="0" collapsed="false">
      <c r="A303" s="26"/>
      <c r="B303" s="487"/>
    </row>
    <row r="304" s="441" customFormat="true" ht="12.95" hidden="false" customHeight="true" outlineLevel="0" collapsed="false">
      <c r="A304" s="26"/>
      <c r="B304" s="487"/>
    </row>
    <row r="305" s="441" customFormat="true" ht="12.95" hidden="false" customHeight="true" outlineLevel="0" collapsed="false">
      <c r="A305" s="26"/>
      <c r="B305" s="487"/>
    </row>
    <row r="306" s="441" customFormat="true" ht="12.95" hidden="false" customHeight="true" outlineLevel="0" collapsed="false">
      <c r="A306" s="26"/>
      <c r="B306" s="487"/>
    </row>
    <row r="307" s="441" customFormat="true" ht="12.95" hidden="false" customHeight="true" outlineLevel="0" collapsed="false">
      <c r="A307" s="26"/>
      <c r="B307" s="487"/>
    </row>
    <row r="308" s="441" customFormat="true" ht="12.95" hidden="false" customHeight="true" outlineLevel="0" collapsed="false">
      <c r="A308" s="26"/>
      <c r="B308" s="487"/>
    </row>
    <row r="309" s="441" customFormat="true" ht="12.95" hidden="false" customHeight="true" outlineLevel="0" collapsed="false">
      <c r="A309" s="26"/>
      <c r="B309" s="487"/>
    </row>
    <row r="310" s="441" customFormat="true" ht="12.95" hidden="false" customHeight="true" outlineLevel="0" collapsed="false">
      <c r="A310" s="26"/>
      <c r="B310" s="487"/>
    </row>
    <row r="311" s="441" customFormat="true" ht="12.95" hidden="false" customHeight="true" outlineLevel="0" collapsed="false">
      <c r="A311" s="26"/>
      <c r="B311" s="487"/>
    </row>
    <row r="312" s="441" customFormat="true" ht="12.95" hidden="false" customHeight="true" outlineLevel="0" collapsed="false">
      <c r="A312" s="26"/>
      <c r="B312" s="487"/>
    </row>
    <row r="313" s="441" customFormat="true" ht="12.95" hidden="false" customHeight="true" outlineLevel="0" collapsed="false">
      <c r="A313" s="26"/>
      <c r="B313" s="487"/>
    </row>
    <row r="314" s="441" customFormat="true" ht="12.95" hidden="false" customHeight="true" outlineLevel="0" collapsed="false">
      <c r="A314" s="26"/>
      <c r="B314" s="487"/>
    </row>
    <row r="315" s="441" customFormat="true" ht="12.95" hidden="false" customHeight="true" outlineLevel="0" collapsed="false">
      <c r="A315" s="26"/>
      <c r="B315" s="487"/>
    </row>
    <row r="316" s="441" customFormat="true" ht="12.95" hidden="false" customHeight="true" outlineLevel="0" collapsed="false">
      <c r="A316" s="26"/>
      <c r="B316" s="487"/>
    </row>
    <row r="317" s="441" customFormat="true" ht="12.95" hidden="false" customHeight="true" outlineLevel="0" collapsed="false">
      <c r="A317" s="26"/>
      <c r="B317" s="487"/>
    </row>
    <row r="318" s="441" customFormat="true" ht="12.95" hidden="false" customHeight="true" outlineLevel="0" collapsed="false">
      <c r="A318" s="26"/>
      <c r="B318" s="487"/>
    </row>
    <row r="319" s="441" customFormat="true" ht="12.95" hidden="false" customHeight="true" outlineLevel="0" collapsed="false">
      <c r="A319" s="26"/>
      <c r="B319" s="487"/>
    </row>
    <row r="320" s="441" customFormat="true" ht="12.95" hidden="false" customHeight="true" outlineLevel="0" collapsed="false">
      <c r="A320" s="26"/>
      <c r="B320" s="487"/>
    </row>
    <row r="321" s="441" customFormat="true" ht="12.95" hidden="false" customHeight="true" outlineLevel="0" collapsed="false">
      <c r="A321" s="26"/>
      <c r="B321" s="487"/>
    </row>
    <row r="322" s="441" customFormat="true" ht="12.95" hidden="false" customHeight="true" outlineLevel="0" collapsed="false">
      <c r="A322" s="26"/>
      <c r="B322" s="487"/>
    </row>
    <row r="323" s="441" customFormat="true" ht="12.95" hidden="false" customHeight="true" outlineLevel="0" collapsed="false">
      <c r="A323" s="26"/>
      <c r="B323" s="487"/>
    </row>
    <row r="324" s="441" customFormat="true" ht="12.95" hidden="false" customHeight="true" outlineLevel="0" collapsed="false">
      <c r="A324" s="26"/>
      <c r="B324" s="487"/>
    </row>
    <row r="325" s="441" customFormat="true" ht="12.95" hidden="false" customHeight="true" outlineLevel="0" collapsed="false">
      <c r="A325" s="26"/>
      <c r="B325" s="487"/>
    </row>
    <row r="326" s="441" customFormat="true" ht="12.95" hidden="false" customHeight="true" outlineLevel="0" collapsed="false">
      <c r="A326" s="26"/>
      <c r="B326" s="487"/>
    </row>
    <row r="327" s="441" customFormat="true" ht="12.95" hidden="false" customHeight="true" outlineLevel="0" collapsed="false">
      <c r="A327" s="26"/>
      <c r="B327" s="487"/>
    </row>
    <row r="328" s="441" customFormat="true" ht="12.95" hidden="false" customHeight="true" outlineLevel="0" collapsed="false">
      <c r="A328" s="26"/>
      <c r="B328" s="487"/>
    </row>
    <row r="329" s="441" customFormat="true" ht="12.95" hidden="false" customHeight="true" outlineLevel="0" collapsed="false">
      <c r="A329" s="26"/>
      <c r="B329" s="487"/>
    </row>
    <row r="330" s="441" customFormat="true" ht="12.95" hidden="false" customHeight="true" outlineLevel="0" collapsed="false">
      <c r="A330" s="26"/>
      <c r="B330" s="487"/>
    </row>
    <row r="331" s="441" customFormat="true" ht="12.95" hidden="false" customHeight="true" outlineLevel="0" collapsed="false">
      <c r="A331" s="26"/>
      <c r="B331" s="487"/>
    </row>
    <row r="332" s="441" customFormat="true" ht="12.95" hidden="false" customHeight="true" outlineLevel="0" collapsed="false">
      <c r="A332" s="26"/>
      <c r="B332" s="487"/>
    </row>
    <row r="333" s="441" customFormat="true" ht="12.95" hidden="false" customHeight="true" outlineLevel="0" collapsed="false">
      <c r="A333" s="26"/>
      <c r="B333" s="487"/>
    </row>
    <row r="334" s="441" customFormat="true" ht="12.95" hidden="false" customHeight="true" outlineLevel="0" collapsed="false">
      <c r="A334" s="26"/>
      <c r="B334" s="487"/>
    </row>
    <row r="335" s="441" customFormat="true" ht="12.95" hidden="false" customHeight="true" outlineLevel="0" collapsed="false">
      <c r="A335" s="26"/>
      <c r="B335" s="487"/>
    </row>
    <row r="336" s="441" customFormat="true" ht="12.95" hidden="false" customHeight="true" outlineLevel="0" collapsed="false">
      <c r="A336" s="26"/>
      <c r="B336" s="487"/>
    </row>
    <row r="337" s="441" customFormat="true" ht="12.95" hidden="false" customHeight="true" outlineLevel="0" collapsed="false">
      <c r="A337" s="26"/>
      <c r="B337" s="487"/>
    </row>
    <row r="338" s="441" customFormat="true" ht="12.95" hidden="false" customHeight="true" outlineLevel="0" collapsed="false">
      <c r="A338" s="26"/>
      <c r="B338" s="487"/>
    </row>
    <row r="339" s="441" customFormat="true" ht="12.95" hidden="false" customHeight="true" outlineLevel="0" collapsed="false">
      <c r="A339" s="26"/>
      <c r="B339" s="487"/>
    </row>
    <row r="340" s="441" customFormat="true" ht="12.95" hidden="false" customHeight="true" outlineLevel="0" collapsed="false">
      <c r="A340" s="26"/>
      <c r="B340" s="487"/>
    </row>
    <row r="341" s="441" customFormat="true" ht="12.95" hidden="false" customHeight="true" outlineLevel="0" collapsed="false">
      <c r="A341" s="26"/>
      <c r="B341" s="487"/>
    </row>
    <row r="342" s="441" customFormat="true" ht="12.95" hidden="false" customHeight="true" outlineLevel="0" collapsed="false">
      <c r="A342" s="26"/>
      <c r="B342" s="487"/>
    </row>
    <row r="343" s="441" customFormat="true" ht="12.95" hidden="false" customHeight="true" outlineLevel="0" collapsed="false">
      <c r="A343" s="26"/>
      <c r="B343" s="487"/>
    </row>
    <row r="344" s="441" customFormat="true" ht="12.95" hidden="false" customHeight="true" outlineLevel="0" collapsed="false">
      <c r="A344" s="26"/>
      <c r="B344" s="487"/>
    </row>
    <row r="345" s="441" customFormat="true" ht="12.95" hidden="false" customHeight="true" outlineLevel="0" collapsed="false">
      <c r="A345" s="26"/>
      <c r="B345" s="487"/>
    </row>
    <row r="346" s="441" customFormat="true" ht="12.95" hidden="false" customHeight="true" outlineLevel="0" collapsed="false">
      <c r="A346" s="26"/>
      <c r="B346" s="487"/>
    </row>
    <row r="347" s="441" customFormat="true" ht="12.95" hidden="false" customHeight="true" outlineLevel="0" collapsed="false">
      <c r="A347" s="26"/>
      <c r="B347" s="487"/>
    </row>
    <row r="348" s="441" customFormat="true" ht="12.95" hidden="false" customHeight="true" outlineLevel="0" collapsed="false">
      <c r="A348" s="26"/>
      <c r="B348" s="487"/>
    </row>
    <row r="349" s="441" customFormat="true" ht="12.95" hidden="false" customHeight="true" outlineLevel="0" collapsed="false">
      <c r="A349" s="26"/>
      <c r="B349" s="487"/>
    </row>
    <row r="350" s="441" customFormat="true" ht="12.95" hidden="false" customHeight="true" outlineLevel="0" collapsed="false">
      <c r="A350" s="26"/>
      <c r="B350" s="487"/>
    </row>
    <row r="351" s="441" customFormat="true" ht="12.95" hidden="false" customHeight="true" outlineLevel="0" collapsed="false">
      <c r="A351" s="26"/>
      <c r="B351" s="487"/>
    </row>
    <row r="352" s="441" customFormat="true" ht="12.95" hidden="false" customHeight="true" outlineLevel="0" collapsed="false">
      <c r="A352" s="26"/>
      <c r="B352" s="487"/>
    </row>
    <row r="353" s="441" customFormat="true" ht="12.95" hidden="false" customHeight="true" outlineLevel="0" collapsed="false">
      <c r="A353" s="26"/>
      <c r="B353" s="487"/>
    </row>
    <row r="354" s="441" customFormat="true" ht="12.95" hidden="false" customHeight="true" outlineLevel="0" collapsed="false">
      <c r="A354" s="26"/>
      <c r="B354" s="487"/>
    </row>
    <row r="355" s="441" customFormat="true" ht="12.95" hidden="false" customHeight="true" outlineLevel="0" collapsed="false">
      <c r="A355" s="26"/>
      <c r="B355" s="487"/>
    </row>
    <row r="356" s="441" customFormat="true" ht="12.95" hidden="false" customHeight="true" outlineLevel="0" collapsed="false">
      <c r="A356" s="26"/>
      <c r="B356" s="487"/>
    </row>
    <row r="357" s="441" customFormat="true" ht="12.95" hidden="false" customHeight="true" outlineLevel="0" collapsed="false">
      <c r="A357" s="26"/>
      <c r="B357" s="487"/>
    </row>
    <row r="358" s="441" customFormat="true" ht="12.95" hidden="false" customHeight="true" outlineLevel="0" collapsed="false">
      <c r="A358" s="26"/>
      <c r="B358" s="487"/>
    </row>
    <row r="359" s="441" customFormat="true" ht="12.95" hidden="false" customHeight="true" outlineLevel="0" collapsed="false">
      <c r="A359" s="26"/>
      <c r="B359" s="487"/>
    </row>
    <row r="360" s="441" customFormat="true" ht="12.95" hidden="false" customHeight="true" outlineLevel="0" collapsed="false">
      <c r="A360" s="26"/>
      <c r="B360" s="487"/>
    </row>
    <row r="361" s="441" customFormat="true" ht="12.95" hidden="false" customHeight="true" outlineLevel="0" collapsed="false">
      <c r="A361" s="26"/>
      <c r="B361" s="487"/>
    </row>
    <row r="362" s="441" customFormat="true" ht="12.95" hidden="false" customHeight="true" outlineLevel="0" collapsed="false">
      <c r="A362" s="26"/>
      <c r="B362" s="487"/>
    </row>
    <row r="363" s="441" customFormat="true" ht="12.95" hidden="false" customHeight="true" outlineLevel="0" collapsed="false">
      <c r="A363" s="26"/>
      <c r="B363" s="487"/>
    </row>
    <row r="364" s="441" customFormat="true" ht="12.95" hidden="false" customHeight="true" outlineLevel="0" collapsed="false">
      <c r="A364" s="26"/>
      <c r="B364" s="487"/>
    </row>
    <row r="365" s="441" customFormat="true" ht="12.95" hidden="false" customHeight="true" outlineLevel="0" collapsed="false">
      <c r="A365" s="26"/>
      <c r="B365" s="487"/>
    </row>
    <row r="366" s="441" customFormat="true" ht="12.95" hidden="false" customHeight="true" outlineLevel="0" collapsed="false">
      <c r="A366" s="26"/>
      <c r="B366" s="487"/>
    </row>
    <row r="367" s="441" customFormat="true" ht="12.95" hidden="false" customHeight="true" outlineLevel="0" collapsed="false">
      <c r="A367" s="26"/>
      <c r="B367" s="487"/>
    </row>
    <row r="368" s="441" customFormat="true" ht="12.95" hidden="false" customHeight="true" outlineLevel="0" collapsed="false">
      <c r="A368" s="26"/>
      <c r="B368" s="487"/>
    </row>
    <row r="369" s="441" customFormat="true" ht="12.95" hidden="false" customHeight="true" outlineLevel="0" collapsed="false">
      <c r="A369" s="26"/>
      <c r="B369" s="487"/>
    </row>
    <row r="370" s="441" customFormat="true" ht="12.95" hidden="false" customHeight="true" outlineLevel="0" collapsed="false">
      <c r="A370" s="26"/>
      <c r="B370" s="487"/>
    </row>
    <row r="371" s="441" customFormat="true" ht="12.95" hidden="false" customHeight="true" outlineLevel="0" collapsed="false">
      <c r="A371" s="26"/>
      <c r="B371" s="487"/>
    </row>
    <row r="372" s="441" customFormat="true" ht="12.95" hidden="false" customHeight="true" outlineLevel="0" collapsed="false">
      <c r="A372" s="26"/>
      <c r="B372" s="487"/>
    </row>
    <row r="373" s="441" customFormat="true" ht="12.95" hidden="false" customHeight="true" outlineLevel="0" collapsed="false">
      <c r="A373" s="26"/>
      <c r="B373" s="487"/>
    </row>
    <row r="374" s="441" customFormat="true" ht="12.95" hidden="false" customHeight="true" outlineLevel="0" collapsed="false">
      <c r="A374" s="26"/>
      <c r="B374" s="487"/>
    </row>
    <row r="375" s="441" customFormat="true" ht="12.95" hidden="false" customHeight="true" outlineLevel="0" collapsed="false">
      <c r="A375" s="26"/>
      <c r="B375" s="487"/>
    </row>
    <row r="376" s="441" customFormat="true" ht="12.95" hidden="false" customHeight="true" outlineLevel="0" collapsed="false">
      <c r="A376" s="26"/>
      <c r="B376" s="487"/>
    </row>
    <row r="377" s="441" customFormat="true" ht="12.95" hidden="false" customHeight="true" outlineLevel="0" collapsed="false">
      <c r="A377" s="26"/>
      <c r="B377" s="487"/>
    </row>
    <row r="378" s="441" customFormat="true" ht="12.95" hidden="false" customHeight="true" outlineLevel="0" collapsed="false">
      <c r="A378" s="26"/>
      <c r="B378" s="487"/>
    </row>
    <row r="379" s="441" customFormat="true" ht="12.95" hidden="false" customHeight="true" outlineLevel="0" collapsed="false">
      <c r="A379" s="26"/>
      <c r="B379" s="487"/>
    </row>
    <row r="380" s="441" customFormat="true" ht="12.95" hidden="false" customHeight="true" outlineLevel="0" collapsed="false">
      <c r="A380" s="26"/>
      <c r="B380" s="487"/>
    </row>
    <row r="381" s="441" customFormat="true" ht="12.95" hidden="false" customHeight="true" outlineLevel="0" collapsed="false">
      <c r="A381" s="26"/>
      <c r="B381" s="487"/>
    </row>
    <row r="382" s="441" customFormat="true" ht="12.95" hidden="false" customHeight="true" outlineLevel="0" collapsed="false">
      <c r="A382" s="26"/>
      <c r="B382" s="487"/>
    </row>
    <row r="383" s="441" customFormat="true" ht="12.95" hidden="false" customHeight="true" outlineLevel="0" collapsed="false">
      <c r="A383" s="26"/>
      <c r="B383" s="487"/>
    </row>
    <row r="384" s="441" customFormat="true" ht="12.95" hidden="false" customHeight="true" outlineLevel="0" collapsed="false">
      <c r="A384" s="26"/>
      <c r="B384" s="487"/>
    </row>
    <row r="385" s="441" customFormat="true" ht="12.95" hidden="false" customHeight="true" outlineLevel="0" collapsed="false">
      <c r="A385" s="26"/>
      <c r="B385" s="487"/>
    </row>
    <row r="386" s="441" customFormat="true" ht="12.95" hidden="false" customHeight="true" outlineLevel="0" collapsed="false">
      <c r="A386" s="26"/>
      <c r="B386" s="487"/>
    </row>
    <row r="387" s="441" customFormat="true" ht="12.95" hidden="false" customHeight="true" outlineLevel="0" collapsed="false">
      <c r="A387" s="26"/>
      <c r="B387" s="487"/>
    </row>
    <row r="388" s="441" customFormat="true" ht="12.95" hidden="false" customHeight="true" outlineLevel="0" collapsed="false">
      <c r="A388" s="26"/>
      <c r="B388" s="487"/>
    </row>
    <row r="389" s="441" customFormat="true" ht="12.95" hidden="false" customHeight="true" outlineLevel="0" collapsed="false">
      <c r="A389" s="26"/>
      <c r="B389" s="487"/>
    </row>
    <row r="390" s="441" customFormat="true" ht="12.95" hidden="false" customHeight="true" outlineLevel="0" collapsed="false">
      <c r="A390" s="26"/>
      <c r="B390" s="487"/>
    </row>
    <row r="391" s="441" customFormat="true" ht="12.95" hidden="false" customHeight="true" outlineLevel="0" collapsed="false">
      <c r="A391" s="26"/>
      <c r="B391" s="487"/>
    </row>
    <row r="392" s="441" customFormat="true" ht="12.95" hidden="false" customHeight="true" outlineLevel="0" collapsed="false">
      <c r="A392" s="26"/>
      <c r="B392" s="487"/>
    </row>
    <row r="393" s="441" customFormat="true" ht="12.95" hidden="false" customHeight="true" outlineLevel="0" collapsed="false">
      <c r="A393" s="26"/>
      <c r="B393" s="487"/>
    </row>
    <row r="394" s="441" customFormat="true" ht="12.95" hidden="false" customHeight="true" outlineLevel="0" collapsed="false">
      <c r="A394" s="26"/>
      <c r="B394" s="487"/>
    </row>
    <row r="395" s="441" customFormat="true" ht="12.95" hidden="false" customHeight="true" outlineLevel="0" collapsed="false">
      <c r="A395" s="26"/>
      <c r="B395" s="487"/>
    </row>
    <row r="396" s="441" customFormat="true" ht="12.95" hidden="false" customHeight="true" outlineLevel="0" collapsed="false">
      <c r="A396" s="26"/>
      <c r="B396" s="487"/>
    </row>
    <row r="397" s="441" customFormat="true" ht="12.95" hidden="false" customHeight="true" outlineLevel="0" collapsed="false">
      <c r="A397" s="26"/>
      <c r="B397" s="487"/>
    </row>
    <row r="398" s="441" customFormat="true" ht="12.95" hidden="false" customHeight="true" outlineLevel="0" collapsed="false">
      <c r="A398" s="26"/>
      <c r="B398" s="487"/>
    </row>
    <row r="399" s="441" customFormat="true" ht="12.95" hidden="false" customHeight="true" outlineLevel="0" collapsed="false">
      <c r="A399" s="26"/>
      <c r="B399" s="487"/>
    </row>
    <row r="400" s="441" customFormat="true" ht="12.95" hidden="false" customHeight="true" outlineLevel="0" collapsed="false">
      <c r="A400" s="26"/>
      <c r="B400" s="487"/>
    </row>
    <row r="401" s="441" customFormat="true" ht="12.95" hidden="false" customHeight="true" outlineLevel="0" collapsed="false">
      <c r="A401" s="26"/>
      <c r="B401" s="487"/>
    </row>
    <row r="402" s="441" customFormat="true" ht="12.95" hidden="false" customHeight="true" outlineLevel="0" collapsed="false">
      <c r="A402" s="26"/>
      <c r="B402" s="487"/>
    </row>
    <row r="403" s="441" customFormat="true" ht="12.95" hidden="false" customHeight="true" outlineLevel="0" collapsed="false">
      <c r="A403" s="26"/>
      <c r="B403" s="487"/>
    </row>
    <row r="404" s="441" customFormat="true" ht="12.95" hidden="false" customHeight="true" outlineLevel="0" collapsed="false">
      <c r="A404" s="26"/>
      <c r="B404" s="487"/>
    </row>
    <row r="405" s="441" customFormat="true" ht="12.95" hidden="false" customHeight="true" outlineLevel="0" collapsed="false">
      <c r="A405" s="26"/>
      <c r="B405" s="487"/>
    </row>
    <row r="406" s="441" customFormat="true" ht="12.95" hidden="false" customHeight="true" outlineLevel="0" collapsed="false">
      <c r="A406" s="26"/>
      <c r="B406" s="487"/>
    </row>
    <row r="407" s="441" customFormat="true" ht="12.95" hidden="false" customHeight="true" outlineLevel="0" collapsed="false">
      <c r="A407" s="26"/>
      <c r="B407" s="487"/>
    </row>
    <row r="408" s="441" customFormat="true" ht="12.95" hidden="false" customHeight="true" outlineLevel="0" collapsed="false">
      <c r="A408" s="26"/>
      <c r="B408" s="487"/>
    </row>
    <row r="409" s="441" customFormat="true" ht="12.95" hidden="false" customHeight="true" outlineLevel="0" collapsed="false">
      <c r="A409" s="26"/>
      <c r="B409" s="487"/>
    </row>
    <row r="410" s="441" customFormat="true" ht="12.95" hidden="false" customHeight="true" outlineLevel="0" collapsed="false">
      <c r="A410" s="26"/>
      <c r="B410" s="487"/>
    </row>
    <row r="411" s="441" customFormat="true" ht="12.95" hidden="false" customHeight="true" outlineLevel="0" collapsed="false">
      <c r="A411" s="26"/>
      <c r="B411" s="487"/>
    </row>
    <row r="412" s="441" customFormat="true" ht="12.95" hidden="false" customHeight="true" outlineLevel="0" collapsed="false">
      <c r="A412" s="26"/>
      <c r="B412" s="487"/>
    </row>
    <row r="413" s="441" customFormat="true" ht="12.95" hidden="false" customHeight="true" outlineLevel="0" collapsed="false">
      <c r="A413" s="26"/>
      <c r="B413" s="487"/>
    </row>
    <row r="414" s="441" customFormat="true" ht="12.95" hidden="false" customHeight="true" outlineLevel="0" collapsed="false">
      <c r="A414" s="26"/>
      <c r="B414" s="487"/>
    </row>
    <row r="415" s="441" customFormat="true" ht="12.95" hidden="false" customHeight="true" outlineLevel="0" collapsed="false">
      <c r="A415" s="26"/>
      <c r="B415" s="487"/>
    </row>
    <row r="416" s="441" customFormat="true" ht="12.95" hidden="false" customHeight="true" outlineLevel="0" collapsed="false">
      <c r="A416" s="26"/>
      <c r="B416" s="487"/>
    </row>
    <row r="417" s="441" customFormat="true" ht="12.95" hidden="false" customHeight="true" outlineLevel="0" collapsed="false">
      <c r="A417" s="26"/>
      <c r="B417" s="487"/>
    </row>
    <row r="418" s="441" customFormat="true" ht="12.95" hidden="false" customHeight="true" outlineLevel="0" collapsed="false">
      <c r="A418" s="26"/>
      <c r="B418" s="487"/>
    </row>
    <row r="419" s="441" customFormat="true" ht="12.95" hidden="false" customHeight="true" outlineLevel="0" collapsed="false">
      <c r="A419" s="26"/>
      <c r="B419" s="487"/>
    </row>
    <row r="420" s="441" customFormat="true" ht="12.95" hidden="false" customHeight="true" outlineLevel="0" collapsed="false">
      <c r="A420" s="26"/>
      <c r="B420" s="487"/>
    </row>
    <row r="421" s="441" customFormat="true" ht="12.95" hidden="false" customHeight="true" outlineLevel="0" collapsed="false">
      <c r="A421" s="26"/>
      <c r="B421" s="487"/>
    </row>
    <row r="422" s="441" customFormat="true" ht="12.95" hidden="false" customHeight="true" outlineLevel="0" collapsed="false">
      <c r="A422" s="26"/>
      <c r="B422" s="487"/>
    </row>
    <row r="423" s="441" customFormat="true" ht="12.95" hidden="false" customHeight="true" outlineLevel="0" collapsed="false">
      <c r="A423" s="26"/>
      <c r="B423" s="487"/>
    </row>
    <row r="424" s="441" customFormat="true" ht="12.95" hidden="false" customHeight="true" outlineLevel="0" collapsed="false">
      <c r="A424" s="26"/>
      <c r="B424" s="487"/>
    </row>
    <row r="425" s="441" customFormat="true" ht="12.95" hidden="false" customHeight="true" outlineLevel="0" collapsed="false">
      <c r="A425" s="26"/>
      <c r="B425" s="487"/>
    </row>
    <row r="426" s="441" customFormat="true" ht="12.95" hidden="false" customHeight="true" outlineLevel="0" collapsed="false">
      <c r="A426" s="26"/>
      <c r="B426" s="487"/>
    </row>
    <row r="427" s="441" customFormat="true" ht="12.95" hidden="false" customHeight="true" outlineLevel="0" collapsed="false">
      <c r="A427" s="26"/>
      <c r="B427" s="487"/>
    </row>
    <row r="428" s="441" customFormat="true" ht="12.95" hidden="false" customHeight="true" outlineLevel="0" collapsed="false">
      <c r="A428" s="26"/>
      <c r="B428" s="487"/>
    </row>
    <row r="429" s="441" customFormat="true" ht="12.95" hidden="false" customHeight="true" outlineLevel="0" collapsed="false">
      <c r="A429" s="26"/>
      <c r="B429" s="487"/>
    </row>
    <row r="430" s="441" customFormat="true" ht="12.95" hidden="false" customHeight="true" outlineLevel="0" collapsed="false">
      <c r="A430" s="26"/>
      <c r="B430" s="487"/>
    </row>
    <row r="431" s="441" customFormat="true" ht="12.95" hidden="false" customHeight="true" outlineLevel="0" collapsed="false">
      <c r="A431" s="26"/>
      <c r="B431" s="487"/>
    </row>
    <row r="432" s="441" customFormat="true" ht="12.95" hidden="false" customHeight="true" outlineLevel="0" collapsed="false">
      <c r="A432" s="26"/>
      <c r="B432" s="487"/>
    </row>
    <row r="433" s="441" customFormat="true" ht="12.95" hidden="false" customHeight="true" outlineLevel="0" collapsed="false">
      <c r="A433" s="26"/>
      <c r="B433" s="487"/>
    </row>
    <row r="434" s="441" customFormat="true" ht="12.95" hidden="false" customHeight="true" outlineLevel="0" collapsed="false">
      <c r="A434" s="26"/>
      <c r="B434" s="487"/>
    </row>
    <row r="435" s="441" customFormat="true" ht="12.95" hidden="false" customHeight="true" outlineLevel="0" collapsed="false">
      <c r="A435" s="26"/>
      <c r="B435" s="487"/>
    </row>
    <row r="436" s="441" customFormat="true" ht="12.95" hidden="false" customHeight="true" outlineLevel="0" collapsed="false">
      <c r="A436" s="26"/>
      <c r="B436" s="487"/>
    </row>
    <row r="437" s="441" customFormat="true" ht="12.95" hidden="false" customHeight="true" outlineLevel="0" collapsed="false">
      <c r="A437" s="26"/>
      <c r="B437" s="487"/>
    </row>
    <row r="438" s="441" customFormat="true" ht="12.95" hidden="false" customHeight="true" outlineLevel="0" collapsed="false">
      <c r="A438" s="26"/>
      <c r="B438" s="487"/>
    </row>
    <row r="439" s="441" customFormat="true" ht="12.95" hidden="false" customHeight="true" outlineLevel="0" collapsed="false">
      <c r="A439" s="26"/>
      <c r="B439" s="487"/>
    </row>
    <row r="440" s="441" customFormat="true" ht="12.95" hidden="false" customHeight="true" outlineLevel="0" collapsed="false">
      <c r="A440" s="26"/>
      <c r="B440" s="487"/>
    </row>
    <row r="441" s="441" customFormat="true" ht="12.95" hidden="false" customHeight="true" outlineLevel="0" collapsed="false">
      <c r="A441" s="26"/>
      <c r="B441" s="487"/>
    </row>
    <row r="442" s="441" customFormat="true" ht="12.95" hidden="false" customHeight="true" outlineLevel="0" collapsed="false">
      <c r="A442" s="26"/>
      <c r="B442" s="487"/>
    </row>
    <row r="443" s="441" customFormat="true" ht="12.95" hidden="false" customHeight="true" outlineLevel="0" collapsed="false">
      <c r="A443" s="26"/>
      <c r="B443" s="487"/>
    </row>
    <row r="444" s="441" customFormat="true" ht="12.95" hidden="false" customHeight="true" outlineLevel="0" collapsed="false">
      <c r="A444" s="26"/>
      <c r="B444" s="487"/>
    </row>
    <row r="445" s="441" customFormat="true" ht="12.95" hidden="false" customHeight="true" outlineLevel="0" collapsed="false">
      <c r="A445" s="26"/>
      <c r="B445" s="487"/>
    </row>
    <row r="446" s="441" customFormat="true" ht="12.95" hidden="false" customHeight="true" outlineLevel="0" collapsed="false">
      <c r="A446" s="26"/>
      <c r="B446" s="487"/>
    </row>
    <row r="447" s="441" customFormat="true" ht="12.95" hidden="false" customHeight="true" outlineLevel="0" collapsed="false">
      <c r="A447" s="26"/>
      <c r="B447" s="487"/>
    </row>
    <row r="448" s="441" customFormat="true" ht="12.95" hidden="false" customHeight="true" outlineLevel="0" collapsed="false">
      <c r="A448" s="26"/>
      <c r="B448" s="487"/>
    </row>
    <row r="449" s="441" customFormat="true" ht="12.95" hidden="false" customHeight="true" outlineLevel="0" collapsed="false">
      <c r="A449" s="26"/>
      <c r="B449" s="487"/>
    </row>
    <row r="450" s="441" customFormat="true" ht="12.95" hidden="false" customHeight="true" outlineLevel="0" collapsed="false">
      <c r="A450" s="26"/>
      <c r="B450" s="487"/>
    </row>
    <row r="451" s="441" customFormat="true" ht="12.95" hidden="false" customHeight="true" outlineLevel="0" collapsed="false">
      <c r="A451" s="26"/>
      <c r="B451" s="487"/>
    </row>
    <row r="452" s="441" customFormat="true" ht="12.95" hidden="false" customHeight="true" outlineLevel="0" collapsed="false">
      <c r="A452" s="26"/>
      <c r="B452" s="487"/>
    </row>
    <row r="453" s="441" customFormat="true" ht="12.95" hidden="false" customHeight="true" outlineLevel="0" collapsed="false">
      <c r="A453" s="26"/>
      <c r="B453" s="487"/>
    </row>
    <row r="454" s="441" customFormat="true" ht="12.95" hidden="false" customHeight="true" outlineLevel="0" collapsed="false">
      <c r="A454" s="26"/>
      <c r="B454" s="487"/>
    </row>
    <row r="455" s="441" customFormat="true" ht="12.95" hidden="false" customHeight="true" outlineLevel="0" collapsed="false">
      <c r="A455" s="26"/>
      <c r="B455" s="487"/>
    </row>
    <row r="456" s="441" customFormat="true" ht="12.95" hidden="false" customHeight="true" outlineLevel="0" collapsed="false">
      <c r="A456" s="26"/>
      <c r="B456" s="487"/>
    </row>
    <row r="457" s="441" customFormat="true" ht="12.95" hidden="false" customHeight="true" outlineLevel="0" collapsed="false">
      <c r="A457" s="26"/>
      <c r="B457" s="487"/>
    </row>
    <row r="458" s="441" customFormat="true" ht="12.95" hidden="false" customHeight="true" outlineLevel="0" collapsed="false">
      <c r="A458" s="26"/>
      <c r="B458" s="487"/>
    </row>
    <row r="459" s="441" customFormat="true" ht="12.95" hidden="false" customHeight="true" outlineLevel="0" collapsed="false">
      <c r="A459" s="26"/>
      <c r="B459" s="487"/>
    </row>
    <row r="460" s="441" customFormat="true" ht="12.95" hidden="false" customHeight="true" outlineLevel="0" collapsed="false">
      <c r="A460" s="26"/>
      <c r="B460" s="487"/>
    </row>
    <row r="461" s="441" customFormat="true" ht="12.95" hidden="false" customHeight="true" outlineLevel="0" collapsed="false">
      <c r="A461" s="26"/>
      <c r="B461" s="487"/>
    </row>
    <row r="462" s="441" customFormat="true" ht="12.95" hidden="false" customHeight="true" outlineLevel="0" collapsed="false">
      <c r="A462" s="26"/>
      <c r="B462" s="487"/>
    </row>
    <row r="463" s="441" customFormat="true" ht="12.95" hidden="false" customHeight="true" outlineLevel="0" collapsed="false">
      <c r="A463" s="26"/>
      <c r="B463" s="487"/>
    </row>
    <row r="464" s="441" customFormat="true" ht="12.95" hidden="false" customHeight="true" outlineLevel="0" collapsed="false">
      <c r="A464" s="26"/>
      <c r="B464" s="487"/>
    </row>
    <row r="465" s="441" customFormat="true" ht="12.95" hidden="false" customHeight="true" outlineLevel="0" collapsed="false">
      <c r="A465" s="26"/>
      <c r="B465" s="487"/>
    </row>
    <row r="466" s="441" customFormat="true" ht="12.95" hidden="false" customHeight="true" outlineLevel="0" collapsed="false">
      <c r="A466" s="26"/>
      <c r="B466" s="487"/>
    </row>
    <row r="467" s="441" customFormat="true" ht="12.95" hidden="false" customHeight="true" outlineLevel="0" collapsed="false">
      <c r="A467" s="26"/>
      <c r="B467" s="487"/>
    </row>
    <row r="468" s="441" customFormat="true" ht="12.95" hidden="false" customHeight="true" outlineLevel="0" collapsed="false">
      <c r="A468" s="26"/>
      <c r="B468" s="487"/>
    </row>
    <row r="469" s="441" customFormat="true" ht="12.95" hidden="false" customHeight="true" outlineLevel="0" collapsed="false">
      <c r="A469" s="26"/>
      <c r="B469" s="487"/>
    </row>
    <row r="470" s="441" customFormat="true" ht="12.95" hidden="false" customHeight="true" outlineLevel="0" collapsed="false">
      <c r="A470" s="26"/>
      <c r="B470" s="487"/>
    </row>
    <row r="471" s="441" customFormat="true" ht="12.95" hidden="false" customHeight="true" outlineLevel="0" collapsed="false">
      <c r="A471" s="26"/>
      <c r="B471" s="487"/>
    </row>
    <row r="472" s="441" customFormat="true" ht="12.95" hidden="false" customHeight="true" outlineLevel="0" collapsed="false">
      <c r="A472" s="26"/>
      <c r="B472" s="487"/>
    </row>
    <row r="473" s="441" customFormat="true" ht="12.95" hidden="false" customHeight="true" outlineLevel="0" collapsed="false">
      <c r="A473" s="26"/>
      <c r="B473" s="487"/>
    </row>
    <row r="474" s="441" customFormat="true" ht="12.95" hidden="false" customHeight="true" outlineLevel="0" collapsed="false">
      <c r="A474" s="26"/>
      <c r="B474" s="487"/>
    </row>
    <row r="475" s="441" customFormat="true" ht="12.95" hidden="false" customHeight="true" outlineLevel="0" collapsed="false">
      <c r="A475" s="26"/>
      <c r="B475" s="487"/>
    </row>
    <row r="476" s="441" customFormat="true" ht="12.95" hidden="false" customHeight="true" outlineLevel="0" collapsed="false">
      <c r="A476" s="26"/>
      <c r="B476" s="487"/>
    </row>
    <row r="477" s="441" customFormat="true" ht="12.95" hidden="false" customHeight="true" outlineLevel="0" collapsed="false">
      <c r="A477" s="26"/>
      <c r="B477" s="487"/>
    </row>
    <row r="478" s="441" customFormat="true" ht="12.95" hidden="false" customHeight="true" outlineLevel="0" collapsed="false">
      <c r="A478" s="26"/>
      <c r="B478" s="487"/>
    </row>
    <row r="479" s="441" customFormat="true" ht="12.95" hidden="false" customHeight="true" outlineLevel="0" collapsed="false">
      <c r="A479" s="26"/>
      <c r="B479" s="487"/>
    </row>
    <row r="480" s="441" customFormat="true" ht="12.95" hidden="false" customHeight="true" outlineLevel="0" collapsed="false">
      <c r="A480" s="26"/>
      <c r="B480" s="487"/>
    </row>
    <row r="481" s="441" customFormat="true" ht="12.95" hidden="false" customHeight="true" outlineLevel="0" collapsed="false">
      <c r="A481" s="26"/>
      <c r="B481" s="487"/>
    </row>
    <row r="482" s="441" customFormat="true" ht="12.95" hidden="false" customHeight="true" outlineLevel="0" collapsed="false">
      <c r="A482" s="26"/>
      <c r="B482" s="487"/>
    </row>
    <row r="483" s="441" customFormat="true" ht="12.95" hidden="false" customHeight="true" outlineLevel="0" collapsed="false">
      <c r="A483" s="26"/>
      <c r="B483" s="487"/>
    </row>
    <row r="484" s="441" customFormat="true" ht="12.95" hidden="false" customHeight="true" outlineLevel="0" collapsed="false">
      <c r="A484" s="26"/>
      <c r="B484" s="487"/>
    </row>
    <row r="485" s="441" customFormat="true" ht="12.95" hidden="false" customHeight="true" outlineLevel="0" collapsed="false">
      <c r="A485" s="26"/>
      <c r="B485" s="487"/>
    </row>
    <row r="486" s="441" customFormat="true" ht="12.95" hidden="false" customHeight="true" outlineLevel="0" collapsed="false">
      <c r="A486" s="26"/>
      <c r="B486" s="487"/>
    </row>
    <row r="487" s="441" customFormat="true" ht="12.95" hidden="false" customHeight="true" outlineLevel="0" collapsed="false">
      <c r="A487" s="26"/>
      <c r="B487" s="487"/>
    </row>
    <row r="488" s="441" customFormat="true" ht="12.95" hidden="false" customHeight="true" outlineLevel="0" collapsed="false">
      <c r="A488" s="26"/>
      <c r="B488" s="487"/>
    </row>
    <row r="489" s="441" customFormat="true" ht="12.95" hidden="false" customHeight="true" outlineLevel="0" collapsed="false">
      <c r="A489" s="26"/>
      <c r="B489" s="487"/>
    </row>
    <row r="490" s="441" customFormat="true" ht="12.95" hidden="false" customHeight="true" outlineLevel="0" collapsed="false">
      <c r="A490" s="26"/>
      <c r="B490" s="487"/>
    </row>
    <row r="491" s="441" customFormat="true" ht="12.95" hidden="false" customHeight="true" outlineLevel="0" collapsed="false">
      <c r="A491" s="26"/>
      <c r="B491" s="487"/>
    </row>
    <row r="492" s="441" customFormat="true" ht="12.95" hidden="false" customHeight="true" outlineLevel="0" collapsed="false">
      <c r="A492" s="26"/>
      <c r="B492" s="487"/>
    </row>
    <row r="493" s="441" customFormat="true" ht="12.95" hidden="false" customHeight="true" outlineLevel="0" collapsed="false">
      <c r="A493" s="26"/>
      <c r="B493" s="487"/>
    </row>
    <row r="494" s="441" customFormat="true" ht="12.95" hidden="false" customHeight="true" outlineLevel="0" collapsed="false">
      <c r="A494" s="26"/>
      <c r="B494" s="487"/>
    </row>
    <row r="495" s="441" customFormat="true" ht="12.95" hidden="false" customHeight="true" outlineLevel="0" collapsed="false">
      <c r="A495" s="26"/>
      <c r="B495" s="487"/>
    </row>
    <row r="496" s="441" customFormat="true" ht="12.95" hidden="false" customHeight="true" outlineLevel="0" collapsed="false">
      <c r="A496" s="26"/>
      <c r="B496" s="487"/>
    </row>
    <row r="497" s="441" customFormat="true" ht="12.95" hidden="false" customHeight="true" outlineLevel="0" collapsed="false">
      <c r="A497" s="26"/>
      <c r="B497" s="487"/>
    </row>
    <row r="498" s="441" customFormat="true" ht="12.95" hidden="false" customHeight="true" outlineLevel="0" collapsed="false">
      <c r="A498" s="26"/>
      <c r="B498" s="487"/>
    </row>
    <row r="499" s="441" customFormat="true" ht="12.95" hidden="false" customHeight="true" outlineLevel="0" collapsed="false">
      <c r="A499" s="26"/>
      <c r="B499" s="487"/>
    </row>
    <row r="500" s="441" customFormat="true" ht="12.95" hidden="false" customHeight="true" outlineLevel="0" collapsed="false">
      <c r="A500" s="26"/>
      <c r="B500" s="487"/>
    </row>
    <row r="501" s="441" customFormat="true" ht="12.95" hidden="false" customHeight="true" outlineLevel="0" collapsed="false">
      <c r="A501" s="26"/>
      <c r="B501" s="487"/>
    </row>
    <row r="502" s="441" customFormat="true" ht="12.95" hidden="false" customHeight="true" outlineLevel="0" collapsed="false">
      <c r="A502" s="26"/>
      <c r="B502" s="487"/>
    </row>
    <row r="503" s="441" customFormat="true" ht="12.95" hidden="false" customHeight="true" outlineLevel="0" collapsed="false">
      <c r="A503" s="26"/>
      <c r="B503" s="487"/>
    </row>
    <row r="504" s="441" customFormat="true" ht="12.95" hidden="false" customHeight="true" outlineLevel="0" collapsed="false">
      <c r="A504" s="26"/>
      <c r="B504" s="487"/>
    </row>
    <row r="505" s="441" customFormat="true" ht="12.95" hidden="false" customHeight="true" outlineLevel="0" collapsed="false">
      <c r="A505" s="26"/>
      <c r="B505" s="487"/>
    </row>
    <row r="506" s="441" customFormat="true" ht="12.95" hidden="false" customHeight="true" outlineLevel="0" collapsed="false">
      <c r="A506" s="26"/>
      <c r="B506" s="487"/>
    </row>
    <row r="507" s="441" customFormat="true" ht="12.95" hidden="false" customHeight="true" outlineLevel="0" collapsed="false">
      <c r="A507" s="26"/>
      <c r="B507" s="487"/>
    </row>
    <row r="508" s="441" customFormat="true" ht="12.95" hidden="false" customHeight="true" outlineLevel="0" collapsed="false">
      <c r="A508" s="26"/>
      <c r="B508" s="487"/>
    </row>
    <row r="509" s="441" customFormat="true" ht="12.95" hidden="false" customHeight="true" outlineLevel="0" collapsed="false">
      <c r="A509" s="26"/>
      <c r="B509" s="487"/>
    </row>
    <row r="510" s="441" customFormat="true" ht="12.95" hidden="false" customHeight="true" outlineLevel="0" collapsed="false">
      <c r="A510" s="26"/>
      <c r="B510" s="487"/>
    </row>
    <row r="511" s="441" customFormat="true" ht="12.95" hidden="false" customHeight="true" outlineLevel="0" collapsed="false">
      <c r="A511" s="26"/>
      <c r="B511" s="487"/>
    </row>
    <row r="512" s="441" customFormat="true" ht="12.95" hidden="false" customHeight="true" outlineLevel="0" collapsed="false">
      <c r="A512" s="26"/>
      <c r="B512" s="487"/>
    </row>
    <row r="513" s="441" customFormat="true" ht="12.95" hidden="false" customHeight="true" outlineLevel="0" collapsed="false">
      <c r="A513" s="26"/>
      <c r="B513" s="487"/>
    </row>
    <row r="514" s="441" customFormat="true" ht="12.95" hidden="false" customHeight="true" outlineLevel="0" collapsed="false">
      <c r="A514" s="26"/>
      <c r="B514" s="487"/>
    </row>
    <row r="515" s="441" customFormat="true" ht="12.95" hidden="false" customHeight="true" outlineLevel="0" collapsed="false">
      <c r="A515" s="26"/>
      <c r="B515" s="487"/>
    </row>
    <row r="516" s="441" customFormat="true" ht="12.95" hidden="false" customHeight="true" outlineLevel="0" collapsed="false">
      <c r="A516" s="26"/>
      <c r="B516" s="487"/>
    </row>
    <row r="517" s="441" customFormat="true" ht="12.95" hidden="false" customHeight="true" outlineLevel="0" collapsed="false">
      <c r="A517" s="26"/>
      <c r="B517" s="487"/>
    </row>
    <row r="518" s="441" customFormat="true" ht="12.95" hidden="false" customHeight="true" outlineLevel="0" collapsed="false">
      <c r="A518" s="26"/>
      <c r="B518" s="487"/>
    </row>
    <row r="519" s="441" customFormat="true" ht="12.95" hidden="false" customHeight="true" outlineLevel="0" collapsed="false">
      <c r="A519" s="26"/>
      <c r="B519" s="487"/>
    </row>
    <row r="520" s="441" customFormat="true" ht="12.95" hidden="false" customHeight="true" outlineLevel="0" collapsed="false">
      <c r="A520" s="26"/>
      <c r="B520" s="487"/>
    </row>
    <row r="521" s="441" customFormat="true" ht="12.95" hidden="false" customHeight="true" outlineLevel="0" collapsed="false">
      <c r="A521" s="26"/>
      <c r="B521" s="487"/>
    </row>
    <row r="522" s="441" customFormat="true" ht="12.95" hidden="false" customHeight="true" outlineLevel="0" collapsed="false">
      <c r="A522" s="26"/>
      <c r="B522" s="487"/>
    </row>
    <row r="523" s="441" customFormat="true" ht="12.95" hidden="false" customHeight="true" outlineLevel="0" collapsed="false">
      <c r="A523" s="26"/>
      <c r="B523" s="487"/>
    </row>
    <row r="524" s="441" customFormat="true" ht="12.95" hidden="false" customHeight="true" outlineLevel="0" collapsed="false">
      <c r="A524" s="26"/>
      <c r="B524" s="487"/>
    </row>
    <row r="525" s="441" customFormat="true" ht="12.95" hidden="false" customHeight="true" outlineLevel="0" collapsed="false">
      <c r="A525" s="26"/>
      <c r="B525" s="487"/>
    </row>
    <row r="526" s="441" customFormat="true" ht="12.95" hidden="false" customHeight="true" outlineLevel="0" collapsed="false">
      <c r="A526" s="26"/>
      <c r="B526" s="487"/>
    </row>
    <row r="527" s="441" customFormat="true" ht="12.95" hidden="false" customHeight="true" outlineLevel="0" collapsed="false">
      <c r="A527" s="26"/>
      <c r="B527" s="487"/>
    </row>
    <row r="528" s="441" customFormat="true" ht="12.95" hidden="false" customHeight="true" outlineLevel="0" collapsed="false">
      <c r="A528" s="26"/>
      <c r="B528" s="487"/>
    </row>
    <row r="529" s="441" customFormat="true" ht="12.95" hidden="false" customHeight="true" outlineLevel="0" collapsed="false">
      <c r="A529" s="26"/>
      <c r="B529" s="487"/>
    </row>
    <row r="530" s="441" customFormat="true" ht="12.95" hidden="false" customHeight="true" outlineLevel="0" collapsed="false">
      <c r="A530" s="26"/>
      <c r="B530" s="487"/>
    </row>
    <row r="531" s="441" customFormat="true" ht="12.95" hidden="false" customHeight="true" outlineLevel="0" collapsed="false">
      <c r="A531" s="26"/>
      <c r="B531" s="487"/>
    </row>
    <row r="532" s="441" customFormat="true" ht="12.95" hidden="false" customHeight="true" outlineLevel="0" collapsed="false">
      <c r="A532" s="26"/>
      <c r="B532" s="487"/>
    </row>
    <row r="533" s="441" customFormat="true" ht="12.95" hidden="false" customHeight="true" outlineLevel="0" collapsed="false">
      <c r="A533" s="26"/>
      <c r="B533" s="487"/>
    </row>
    <row r="534" s="441" customFormat="true" ht="12.95" hidden="false" customHeight="true" outlineLevel="0" collapsed="false">
      <c r="A534" s="26"/>
      <c r="B534" s="487"/>
    </row>
    <row r="535" s="441" customFormat="true" ht="12.95" hidden="false" customHeight="true" outlineLevel="0" collapsed="false">
      <c r="A535" s="26"/>
      <c r="B535" s="487"/>
    </row>
    <row r="536" s="441" customFormat="true" ht="12.95" hidden="false" customHeight="true" outlineLevel="0" collapsed="false">
      <c r="A536" s="26"/>
      <c r="B536" s="487"/>
    </row>
    <row r="537" s="441" customFormat="true" ht="12.95" hidden="false" customHeight="true" outlineLevel="0" collapsed="false">
      <c r="A537" s="26"/>
      <c r="B537" s="487"/>
    </row>
    <row r="538" s="441" customFormat="true" ht="12.95" hidden="false" customHeight="true" outlineLevel="0" collapsed="false">
      <c r="A538" s="26"/>
      <c r="B538" s="487"/>
    </row>
    <row r="539" s="441" customFormat="true" ht="12.95" hidden="false" customHeight="true" outlineLevel="0" collapsed="false">
      <c r="A539" s="26"/>
      <c r="B539" s="487"/>
    </row>
    <row r="540" s="441" customFormat="true" ht="12.95" hidden="false" customHeight="true" outlineLevel="0" collapsed="false">
      <c r="A540" s="26"/>
      <c r="B540" s="487"/>
    </row>
    <row r="541" s="441" customFormat="true" ht="12.95" hidden="false" customHeight="true" outlineLevel="0" collapsed="false">
      <c r="A541" s="26"/>
      <c r="B541" s="487"/>
    </row>
    <row r="542" s="441" customFormat="true" ht="12.95" hidden="false" customHeight="true" outlineLevel="0" collapsed="false">
      <c r="A542" s="26"/>
      <c r="B542" s="487"/>
    </row>
    <row r="543" s="441" customFormat="true" ht="12.95" hidden="false" customHeight="true" outlineLevel="0" collapsed="false">
      <c r="A543" s="26"/>
      <c r="B543" s="487"/>
    </row>
    <row r="544" s="441" customFormat="true" ht="12.95" hidden="false" customHeight="true" outlineLevel="0" collapsed="false">
      <c r="A544" s="26"/>
      <c r="B544" s="487"/>
    </row>
    <row r="545" s="441" customFormat="true" ht="12.95" hidden="false" customHeight="true" outlineLevel="0" collapsed="false">
      <c r="A545" s="26"/>
      <c r="B545" s="487"/>
    </row>
    <row r="546" s="441" customFormat="true" ht="12.95" hidden="false" customHeight="true" outlineLevel="0" collapsed="false">
      <c r="A546" s="26"/>
      <c r="B546" s="487"/>
    </row>
    <row r="547" s="441" customFormat="true" ht="12.95" hidden="false" customHeight="true" outlineLevel="0" collapsed="false">
      <c r="A547" s="26"/>
      <c r="B547" s="487"/>
    </row>
    <row r="548" s="441" customFormat="true" ht="12.95" hidden="false" customHeight="true" outlineLevel="0" collapsed="false">
      <c r="A548" s="26"/>
      <c r="B548" s="487"/>
    </row>
    <row r="549" s="441" customFormat="true" ht="12.95" hidden="false" customHeight="true" outlineLevel="0" collapsed="false">
      <c r="A549" s="26"/>
      <c r="B549" s="487"/>
    </row>
    <row r="550" s="441" customFormat="true" ht="12.95" hidden="false" customHeight="true" outlineLevel="0" collapsed="false">
      <c r="A550" s="26"/>
      <c r="B550" s="487"/>
    </row>
    <row r="551" s="441" customFormat="true" ht="12.95" hidden="false" customHeight="true" outlineLevel="0" collapsed="false">
      <c r="A551" s="26"/>
      <c r="B551" s="487"/>
    </row>
    <row r="552" s="441" customFormat="true" ht="12.95" hidden="false" customHeight="true" outlineLevel="0" collapsed="false">
      <c r="A552" s="26"/>
      <c r="B552" s="487"/>
    </row>
    <row r="553" s="441" customFormat="true" ht="12.95" hidden="false" customHeight="true" outlineLevel="0" collapsed="false">
      <c r="A553" s="26"/>
      <c r="B553" s="487"/>
    </row>
    <row r="554" s="441" customFormat="true" ht="12.95" hidden="false" customHeight="true" outlineLevel="0" collapsed="false">
      <c r="A554" s="26"/>
      <c r="B554" s="487"/>
    </row>
    <row r="555" s="441" customFormat="true" ht="12.95" hidden="false" customHeight="true" outlineLevel="0" collapsed="false">
      <c r="A555" s="26"/>
      <c r="B555" s="487"/>
    </row>
    <row r="556" s="441" customFormat="true" ht="12.95" hidden="false" customHeight="true" outlineLevel="0" collapsed="false">
      <c r="A556" s="26"/>
      <c r="B556" s="487"/>
    </row>
    <row r="557" s="441" customFormat="true" ht="12.95" hidden="false" customHeight="true" outlineLevel="0" collapsed="false">
      <c r="A557" s="26"/>
      <c r="B557" s="487"/>
    </row>
    <row r="558" s="441" customFormat="true" ht="12.95" hidden="false" customHeight="true" outlineLevel="0" collapsed="false">
      <c r="A558" s="26"/>
      <c r="B558" s="487"/>
    </row>
    <row r="559" s="441" customFormat="true" ht="12.95" hidden="false" customHeight="true" outlineLevel="0" collapsed="false">
      <c r="A559" s="26"/>
      <c r="B559" s="487"/>
    </row>
    <row r="560" s="441" customFormat="true" ht="12.95" hidden="false" customHeight="true" outlineLevel="0" collapsed="false">
      <c r="A560" s="26"/>
      <c r="B560" s="487"/>
    </row>
    <row r="561" s="441" customFormat="true" ht="12.95" hidden="false" customHeight="true" outlineLevel="0" collapsed="false">
      <c r="A561" s="26"/>
      <c r="B561" s="487"/>
    </row>
    <row r="562" s="441" customFormat="true" ht="12.95" hidden="false" customHeight="true" outlineLevel="0" collapsed="false">
      <c r="A562" s="26"/>
      <c r="B562" s="487"/>
    </row>
    <row r="563" s="441" customFormat="true" ht="12.95" hidden="false" customHeight="true" outlineLevel="0" collapsed="false">
      <c r="A563" s="26"/>
      <c r="B563" s="487"/>
    </row>
    <row r="564" s="441" customFormat="true" ht="12.95" hidden="false" customHeight="true" outlineLevel="0" collapsed="false">
      <c r="A564" s="26"/>
      <c r="B564" s="487"/>
    </row>
    <row r="565" s="441" customFormat="true" ht="12.95" hidden="false" customHeight="true" outlineLevel="0" collapsed="false">
      <c r="A565" s="26"/>
      <c r="B565" s="487"/>
    </row>
    <row r="566" s="441" customFormat="true" ht="12.95" hidden="false" customHeight="true" outlineLevel="0" collapsed="false">
      <c r="A566" s="26"/>
      <c r="B566" s="487"/>
    </row>
    <row r="567" s="441" customFormat="true" ht="12.95" hidden="false" customHeight="true" outlineLevel="0" collapsed="false">
      <c r="A567" s="26"/>
      <c r="B567" s="487"/>
    </row>
    <row r="568" s="441" customFormat="true" ht="12.95" hidden="false" customHeight="true" outlineLevel="0" collapsed="false">
      <c r="A568" s="26"/>
      <c r="B568" s="487"/>
    </row>
    <row r="569" s="441" customFormat="true" ht="12.95" hidden="false" customHeight="true" outlineLevel="0" collapsed="false">
      <c r="A569" s="26"/>
      <c r="B569" s="487"/>
    </row>
    <row r="570" s="441" customFormat="true" ht="12.95" hidden="false" customHeight="true" outlineLevel="0" collapsed="false">
      <c r="A570" s="26"/>
      <c r="B570" s="487"/>
    </row>
    <row r="571" s="441" customFormat="true" ht="12.95" hidden="false" customHeight="true" outlineLevel="0" collapsed="false">
      <c r="A571" s="26"/>
      <c r="B571" s="487"/>
    </row>
    <row r="572" s="441" customFormat="true" ht="12.95" hidden="false" customHeight="true" outlineLevel="0" collapsed="false">
      <c r="A572" s="26"/>
      <c r="B572" s="487"/>
    </row>
    <row r="573" s="441" customFormat="true" ht="12.95" hidden="false" customHeight="true" outlineLevel="0" collapsed="false">
      <c r="A573" s="26"/>
      <c r="B573" s="487"/>
    </row>
    <row r="574" s="441" customFormat="true" ht="12.95" hidden="false" customHeight="true" outlineLevel="0" collapsed="false">
      <c r="A574" s="26"/>
      <c r="B574" s="487"/>
    </row>
    <row r="575" s="441" customFormat="true" ht="12.95" hidden="false" customHeight="true" outlineLevel="0" collapsed="false">
      <c r="A575" s="26"/>
      <c r="B575" s="487"/>
    </row>
    <row r="576" s="441" customFormat="true" ht="12.95" hidden="false" customHeight="true" outlineLevel="0" collapsed="false">
      <c r="A576" s="26"/>
      <c r="B576" s="487"/>
    </row>
    <row r="577" s="441" customFormat="true" ht="12.95" hidden="false" customHeight="true" outlineLevel="0" collapsed="false">
      <c r="A577" s="26"/>
      <c r="B577" s="487"/>
    </row>
    <row r="578" s="441" customFormat="true" ht="12.95" hidden="false" customHeight="true" outlineLevel="0" collapsed="false">
      <c r="A578" s="26"/>
      <c r="B578" s="487"/>
    </row>
    <row r="579" s="441" customFormat="true" ht="12.95" hidden="false" customHeight="true" outlineLevel="0" collapsed="false">
      <c r="A579" s="26"/>
      <c r="B579" s="487"/>
    </row>
    <row r="580" s="441" customFormat="true" ht="12.95" hidden="false" customHeight="true" outlineLevel="0" collapsed="false">
      <c r="A580" s="26"/>
      <c r="B580" s="487"/>
    </row>
    <row r="581" s="441" customFormat="true" ht="12.95" hidden="false" customHeight="true" outlineLevel="0" collapsed="false">
      <c r="A581" s="26"/>
      <c r="B581" s="487"/>
    </row>
    <row r="582" s="441" customFormat="true" ht="12.95" hidden="false" customHeight="true" outlineLevel="0" collapsed="false">
      <c r="A582" s="26"/>
      <c r="B582" s="487"/>
    </row>
    <row r="583" s="441" customFormat="true" ht="12.95" hidden="false" customHeight="true" outlineLevel="0" collapsed="false">
      <c r="A583" s="26"/>
      <c r="B583" s="487"/>
    </row>
    <row r="584" s="441" customFormat="true" ht="12.95" hidden="false" customHeight="true" outlineLevel="0" collapsed="false">
      <c r="A584" s="26"/>
      <c r="B584" s="487"/>
    </row>
    <row r="585" s="441" customFormat="true" ht="12.95" hidden="false" customHeight="true" outlineLevel="0" collapsed="false">
      <c r="A585" s="26"/>
      <c r="B585" s="487"/>
    </row>
    <row r="586" s="441" customFormat="true" ht="12.95" hidden="false" customHeight="true" outlineLevel="0" collapsed="false">
      <c r="A586" s="26"/>
      <c r="B586" s="487"/>
    </row>
    <row r="587" s="441" customFormat="true" ht="12.95" hidden="false" customHeight="true" outlineLevel="0" collapsed="false">
      <c r="A587" s="26"/>
      <c r="B587" s="487"/>
    </row>
    <row r="588" s="441" customFormat="true" ht="12.95" hidden="false" customHeight="true" outlineLevel="0" collapsed="false">
      <c r="A588" s="26"/>
      <c r="B588" s="487"/>
    </row>
    <row r="589" s="441" customFormat="true" ht="12.95" hidden="false" customHeight="true" outlineLevel="0" collapsed="false">
      <c r="A589" s="26"/>
      <c r="B589" s="487"/>
    </row>
    <row r="590" s="441" customFormat="true" ht="12.95" hidden="false" customHeight="true" outlineLevel="0" collapsed="false">
      <c r="A590" s="26"/>
      <c r="B590" s="487"/>
    </row>
    <row r="591" s="441" customFormat="true" ht="12.95" hidden="false" customHeight="true" outlineLevel="0" collapsed="false">
      <c r="A591" s="26"/>
      <c r="B591" s="487"/>
    </row>
    <row r="592" s="441" customFormat="true" ht="12.95" hidden="false" customHeight="true" outlineLevel="0" collapsed="false">
      <c r="A592" s="26"/>
      <c r="B592" s="487"/>
    </row>
    <row r="593" s="441" customFormat="true" ht="12.95" hidden="false" customHeight="true" outlineLevel="0" collapsed="false">
      <c r="A593" s="26"/>
      <c r="B593" s="487"/>
    </row>
    <row r="594" s="441" customFormat="true" ht="12.95" hidden="false" customHeight="true" outlineLevel="0" collapsed="false">
      <c r="A594" s="26"/>
      <c r="B594" s="487"/>
    </row>
    <row r="595" s="441" customFormat="true" ht="12.95" hidden="false" customHeight="true" outlineLevel="0" collapsed="false">
      <c r="A595" s="26"/>
      <c r="B595" s="487"/>
    </row>
    <row r="596" s="441" customFormat="true" ht="12.95" hidden="false" customHeight="true" outlineLevel="0" collapsed="false">
      <c r="A596" s="26"/>
      <c r="B596" s="487"/>
    </row>
    <row r="597" s="441" customFormat="true" ht="12.95" hidden="false" customHeight="true" outlineLevel="0" collapsed="false">
      <c r="A597" s="26"/>
      <c r="B597" s="487"/>
    </row>
    <row r="598" s="441" customFormat="true" ht="12.95" hidden="false" customHeight="true" outlineLevel="0" collapsed="false">
      <c r="A598" s="26"/>
      <c r="B598" s="487"/>
    </row>
    <row r="599" s="441" customFormat="true" ht="12.95" hidden="false" customHeight="true" outlineLevel="0" collapsed="false">
      <c r="A599" s="26"/>
      <c r="B599" s="487"/>
    </row>
    <row r="600" s="441" customFormat="true" ht="12.95" hidden="false" customHeight="true" outlineLevel="0" collapsed="false">
      <c r="A600" s="26"/>
      <c r="B600" s="487"/>
    </row>
    <row r="601" s="441" customFormat="true" ht="12.95" hidden="false" customHeight="true" outlineLevel="0" collapsed="false">
      <c r="A601" s="26"/>
      <c r="B601" s="487"/>
    </row>
    <row r="602" s="441" customFormat="true" ht="12.95" hidden="false" customHeight="true" outlineLevel="0" collapsed="false">
      <c r="A602" s="26"/>
      <c r="B602" s="487"/>
    </row>
    <row r="603" s="441" customFormat="true" ht="12.95" hidden="false" customHeight="true" outlineLevel="0" collapsed="false">
      <c r="A603" s="26"/>
      <c r="B603" s="487"/>
    </row>
    <row r="604" s="441" customFormat="true" ht="12.95" hidden="false" customHeight="true" outlineLevel="0" collapsed="false">
      <c r="A604" s="26"/>
      <c r="B604" s="487"/>
    </row>
    <row r="605" s="441" customFormat="true" ht="12.95" hidden="false" customHeight="true" outlineLevel="0" collapsed="false">
      <c r="A605" s="26"/>
      <c r="B605" s="487"/>
    </row>
    <row r="606" s="441" customFormat="true" ht="12.95" hidden="false" customHeight="true" outlineLevel="0" collapsed="false">
      <c r="A606" s="26"/>
      <c r="B606" s="487"/>
    </row>
    <row r="607" s="441" customFormat="true" ht="12.95" hidden="false" customHeight="true" outlineLevel="0" collapsed="false">
      <c r="A607" s="26"/>
      <c r="B607" s="487"/>
    </row>
    <row r="608" s="441" customFormat="true" ht="12.95" hidden="false" customHeight="true" outlineLevel="0" collapsed="false">
      <c r="A608" s="26"/>
      <c r="B608" s="487"/>
    </row>
    <row r="609" s="441" customFormat="true" ht="12.95" hidden="false" customHeight="true" outlineLevel="0" collapsed="false">
      <c r="A609" s="26"/>
      <c r="B609" s="487"/>
    </row>
    <row r="610" s="441" customFormat="true" ht="12.95" hidden="false" customHeight="true" outlineLevel="0" collapsed="false">
      <c r="A610" s="26"/>
      <c r="B610" s="487"/>
    </row>
    <row r="611" s="441" customFormat="true" ht="12.95" hidden="false" customHeight="true" outlineLevel="0" collapsed="false">
      <c r="A611" s="26"/>
      <c r="B611" s="487"/>
    </row>
    <row r="612" s="441" customFormat="true" ht="12.95" hidden="false" customHeight="true" outlineLevel="0" collapsed="false">
      <c r="A612" s="26"/>
      <c r="B612" s="487"/>
    </row>
    <row r="613" s="441" customFormat="true" ht="12.95" hidden="false" customHeight="true" outlineLevel="0" collapsed="false">
      <c r="A613" s="26"/>
      <c r="B613" s="487"/>
    </row>
    <row r="614" s="441" customFormat="true" ht="12.95" hidden="false" customHeight="true" outlineLevel="0" collapsed="false">
      <c r="A614" s="26"/>
      <c r="B614" s="487"/>
    </row>
    <row r="615" s="441" customFormat="true" ht="12.95" hidden="false" customHeight="true" outlineLevel="0" collapsed="false">
      <c r="A615" s="26"/>
      <c r="B615" s="487"/>
    </row>
    <row r="616" s="441" customFormat="true" ht="12.95" hidden="false" customHeight="true" outlineLevel="0" collapsed="false">
      <c r="A616" s="26"/>
      <c r="B616" s="487"/>
    </row>
    <row r="617" s="441" customFormat="true" ht="12.95" hidden="false" customHeight="true" outlineLevel="0" collapsed="false">
      <c r="A617" s="26"/>
      <c r="B617" s="487"/>
    </row>
    <row r="618" s="441" customFormat="true" ht="12.95" hidden="false" customHeight="true" outlineLevel="0" collapsed="false">
      <c r="A618" s="26"/>
      <c r="B618" s="487"/>
    </row>
    <row r="619" s="441" customFormat="true" ht="12.95" hidden="false" customHeight="true" outlineLevel="0" collapsed="false">
      <c r="A619" s="26"/>
      <c r="B619" s="487"/>
    </row>
    <row r="620" s="441" customFormat="true" ht="12.95" hidden="false" customHeight="true" outlineLevel="0" collapsed="false">
      <c r="A620" s="26"/>
      <c r="B620" s="487"/>
    </row>
    <row r="621" s="441" customFormat="true" ht="12.95" hidden="false" customHeight="true" outlineLevel="0" collapsed="false">
      <c r="A621" s="26"/>
      <c r="B621" s="487"/>
    </row>
    <row r="622" s="441" customFormat="true" ht="12.95" hidden="false" customHeight="true" outlineLevel="0" collapsed="false">
      <c r="A622" s="26"/>
      <c r="B622" s="487"/>
    </row>
    <row r="623" s="441" customFormat="true" ht="12.95" hidden="false" customHeight="true" outlineLevel="0" collapsed="false">
      <c r="A623" s="26"/>
      <c r="B623" s="487"/>
    </row>
    <row r="624" s="441" customFormat="true" ht="12.95" hidden="false" customHeight="true" outlineLevel="0" collapsed="false">
      <c r="A624" s="26"/>
      <c r="B624" s="487"/>
    </row>
    <row r="625" s="441" customFormat="true" ht="12.95" hidden="false" customHeight="true" outlineLevel="0" collapsed="false">
      <c r="A625" s="26"/>
      <c r="B625" s="487"/>
    </row>
    <row r="626" s="441" customFormat="true" ht="12.95" hidden="false" customHeight="true" outlineLevel="0" collapsed="false">
      <c r="A626" s="26"/>
      <c r="B626" s="487"/>
    </row>
    <row r="627" s="441" customFormat="true" ht="12.95" hidden="false" customHeight="true" outlineLevel="0" collapsed="false">
      <c r="A627" s="26"/>
      <c r="B627" s="487"/>
    </row>
    <row r="628" s="441" customFormat="true" ht="12.95" hidden="false" customHeight="true" outlineLevel="0" collapsed="false">
      <c r="A628" s="26"/>
      <c r="B628" s="487"/>
    </row>
    <row r="629" s="441" customFormat="true" ht="12.95" hidden="false" customHeight="true" outlineLevel="0" collapsed="false">
      <c r="A629" s="26"/>
      <c r="B629" s="487"/>
    </row>
    <row r="630" s="441" customFormat="true" ht="12.95" hidden="false" customHeight="true" outlineLevel="0" collapsed="false">
      <c r="A630" s="26"/>
      <c r="B630" s="487"/>
    </row>
    <row r="631" s="441" customFormat="true" ht="12.95" hidden="false" customHeight="true" outlineLevel="0" collapsed="false">
      <c r="A631" s="26"/>
      <c r="B631" s="487"/>
    </row>
    <row r="632" s="441" customFormat="true" ht="12.95" hidden="false" customHeight="true" outlineLevel="0" collapsed="false">
      <c r="A632" s="26"/>
      <c r="B632" s="487"/>
    </row>
    <row r="633" s="441" customFormat="true" ht="12.95" hidden="false" customHeight="true" outlineLevel="0" collapsed="false">
      <c r="A633" s="26"/>
      <c r="B633" s="487"/>
    </row>
    <row r="634" s="441" customFormat="true" ht="12.95" hidden="false" customHeight="true" outlineLevel="0" collapsed="false">
      <c r="A634" s="26"/>
      <c r="B634" s="487"/>
    </row>
    <row r="635" s="441" customFormat="true" ht="12.95" hidden="false" customHeight="true" outlineLevel="0" collapsed="false">
      <c r="A635" s="26"/>
      <c r="B635" s="487"/>
    </row>
    <row r="636" s="441" customFormat="true" ht="12.95" hidden="false" customHeight="true" outlineLevel="0" collapsed="false">
      <c r="A636" s="26"/>
      <c r="B636" s="487"/>
    </row>
    <row r="637" s="441" customFormat="true" ht="12.95" hidden="false" customHeight="true" outlineLevel="0" collapsed="false">
      <c r="A637" s="26"/>
      <c r="B637" s="487"/>
    </row>
    <row r="638" s="441" customFormat="true" ht="12.95" hidden="false" customHeight="true" outlineLevel="0" collapsed="false">
      <c r="A638" s="26"/>
      <c r="B638" s="487"/>
    </row>
    <row r="639" s="441" customFormat="true" ht="12.95" hidden="false" customHeight="true" outlineLevel="0" collapsed="false">
      <c r="A639" s="26"/>
      <c r="B639" s="487"/>
    </row>
    <row r="640" s="441" customFormat="true" ht="12.95" hidden="false" customHeight="true" outlineLevel="0" collapsed="false">
      <c r="A640" s="26"/>
      <c r="B640" s="487"/>
    </row>
    <row r="641" s="441" customFormat="true" ht="12.95" hidden="false" customHeight="true" outlineLevel="0" collapsed="false">
      <c r="A641" s="26"/>
      <c r="B641" s="487"/>
    </row>
    <row r="642" s="441" customFormat="true" ht="12.95" hidden="false" customHeight="true" outlineLevel="0" collapsed="false">
      <c r="A642" s="26"/>
      <c r="B642" s="487"/>
    </row>
    <row r="643" s="441" customFormat="true" ht="12.95" hidden="false" customHeight="true" outlineLevel="0" collapsed="false">
      <c r="A643" s="26"/>
      <c r="B643" s="487"/>
    </row>
    <row r="644" s="441" customFormat="true" ht="12.95" hidden="false" customHeight="true" outlineLevel="0" collapsed="false">
      <c r="A644" s="26"/>
      <c r="B644" s="487"/>
    </row>
    <row r="645" s="441" customFormat="true" ht="12.95" hidden="false" customHeight="true" outlineLevel="0" collapsed="false">
      <c r="A645" s="26"/>
      <c r="B645" s="487"/>
    </row>
    <row r="646" s="441" customFormat="true" ht="12.95" hidden="false" customHeight="true" outlineLevel="0" collapsed="false">
      <c r="A646" s="26"/>
      <c r="B646" s="487"/>
    </row>
    <row r="647" s="441" customFormat="true" ht="12.95" hidden="false" customHeight="true" outlineLevel="0" collapsed="false">
      <c r="A647" s="26"/>
      <c r="B647" s="487"/>
    </row>
    <row r="648" s="441" customFormat="true" ht="12.95" hidden="false" customHeight="true" outlineLevel="0" collapsed="false">
      <c r="A648" s="26"/>
      <c r="B648" s="487"/>
    </row>
    <row r="649" s="441" customFormat="true" ht="12.95" hidden="false" customHeight="true" outlineLevel="0" collapsed="false">
      <c r="A649" s="26"/>
      <c r="B649" s="487"/>
    </row>
    <row r="650" s="441" customFormat="true" ht="12.95" hidden="false" customHeight="true" outlineLevel="0" collapsed="false">
      <c r="A650" s="26"/>
      <c r="B650" s="487"/>
    </row>
    <row r="651" s="441" customFormat="true" ht="12.95" hidden="false" customHeight="true" outlineLevel="0" collapsed="false">
      <c r="A651" s="26"/>
      <c r="B651" s="487"/>
    </row>
    <row r="652" s="441" customFormat="true" ht="12.95" hidden="false" customHeight="true" outlineLevel="0" collapsed="false">
      <c r="A652" s="26"/>
      <c r="B652" s="487"/>
    </row>
    <row r="653" s="441" customFormat="true" ht="12.95" hidden="false" customHeight="true" outlineLevel="0" collapsed="false">
      <c r="A653" s="26"/>
      <c r="B653" s="487"/>
    </row>
    <row r="654" s="441" customFormat="true" ht="12.95" hidden="false" customHeight="true" outlineLevel="0" collapsed="false">
      <c r="A654" s="26"/>
      <c r="B654" s="487"/>
    </row>
    <row r="655" s="441" customFormat="true" ht="12.95" hidden="false" customHeight="true" outlineLevel="0" collapsed="false">
      <c r="A655" s="26"/>
      <c r="B655" s="487"/>
    </row>
    <row r="656" s="441" customFormat="true" ht="12.95" hidden="false" customHeight="true" outlineLevel="0" collapsed="false">
      <c r="A656" s="26"/>
      <c r="B656" s="487"/>
    </row>
    <row r="657" s="441" customFormat="true" ht="12.95" hidden="false" customHeight="true" outlineLevel="0" collapsed="false">
      <c r="A657" s="26"/>
      <c r="B657" s="487"/>
    </row>
    <row r="658" s="441" customFormat="true" ht="12.95" hidden="false" customHeight="true" outlineLevel="0" collapsed="false">
      <c r="A658" s="26"/>
      <c r="B658" s="487"/>
    </row>
  </sheetData>
  <mergeCells count="20">
    <mergeCell ref="A6:B6"/>
    <mergeCell ref="A7:B7"/>
    <mergeCell ref="A8:B8"/>
    <mergeCell ref="A10:B10"/>
    <mergeCell ref="A12:B12"/>
    <mergeCell ref="A14:B14"/>
    <mergeCell ref="A17:B17"/>
    <mergeCell ref="A20:B20"/>
    <mergeCell ref="A22:B22"/>
    <mergeCell ref="A24:B24"/>
    <mergeCell ref="A27:B27"/>
    <mergeCell ref="A29:B29"/>
    <mergeCell ref="A37:B37"/>
    <mergeCell ref="A38:B38"/>
    <mergeCell ref="A39:B39"/>
    <mergeCell ref="A41:B41"/>
    <mergeCell ref="A45:B45"/>
    <mergeCell ref="A51:B51"/>
    <mergeCell ref="A53:B53"/>
    <mergeCell ref="A56:B5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E1" activeCellId="0" sqref="E1"/>
    </sheetView>
  </sheetViews>
  <sheetFormatPr defaultColWidth="8.9921875" defaultRowHeight="12.95" zeroHeight="false" outlineLevelRow="0" outlineLevelCol="0"/>
  <cols>
    <col collapsed="false" customWidth="true" hidden="false" outlineLevel="0" max="1" min="1" style="42" width="3.62"/>
    <col collapsed="false" customWidth="true" hidden="false" outlineLevel="0" max="2" min="2" style="454" width="20.62"/>
    <col collapsed="false" customWidth="true" hidden="false" outlineLevel="0" max="4" min="3" style="34" width="20.62"/>
    <col collapsed="false" customWidth="true" hidden="false" outlineLevel="0" max="5" min="5" style="44" width="20.62"/>
    <col collapsed="false" customWidth="false" hidden="false" outlineLevel="0" max="257" min="6" style="34" width="8.99"/>
  </cols>
  <sheetData>
    <row r="1" customFormat="false" ht="15" hidden="false" customHeight="true" outlineLevel="0" collapsed="false">
      <c r="A1" s="38" t="s">
        <v>449</v>
      </c>
      <c r="B1" s="442"/>
      <c r="C1" s="44"/>
      <c r="E1" s="34"/>
    </row>
    <row r="2" s="99" customFormat="true" ht="15" hidden="false" customHeight="true" outlineLevel="0" collapsed="false">
      <c r="A2" s="228" t="s">
        <v>313</v>
      </c>
      <c r="B2" s="34"/>
      <c r="C2" s="518"/>
      <c r="D2" s="518"/>
      <c r="E2" s="518"/>
    </row>
    <row r="3" customFormat="false" ht="15" hidden="false" customHeight="true" outlineLevel="0" collapsed="false">
      <c r="A3" s="99"/>
      <c r="B3" s="420" t="s">
        <v>35</v>
      </c>
      <c r="C3" s="509" t="s">
        <v>314</v>
      </c>
      <c r="D3" s="509" t="s">
        <v>315</v>
      </c>
      <c r="E3" s="509" t="s">
        <v>316</v>
      </c>
      <c r="F3" s="44"/>
    </row>
    <row r="4" customFormat="false" ht="15" hidden="false" customHeight="true" outlineLevel="0" collapsed="false">
      <c r="A4" s="422" t="s">
        <v>317</v>
      </c>
      <c r="B4" s="423"/>
      <c r="C4" s="471" t="s">
        <v>412</v>
      </c>
      <c r="D4" s="471" t="s">
        <v>412</v>
      </c>
      <c r="E4" s="472" t="s">
        <v>413</v>
      </c>
    </row>
    <row r="5" s="476" customFormat="true" ht="15.95" hidden="false" customHeight="true" outlineLevel="0" collapsed="false">
      <c r="A5" s="473" t="n">
        <v>23</v>
      </c>
      <c r="B5" s="473"/>
      <c r="C5" s="510" t="n">
        <v>10675031000</v>
      </c>
      <c r="D5" s="510" t="n">
        <v>10656589051</v>
      </c>
      <c r="E5" s="475" t="n">
        <v>99.83</v>
      </c>
    </row>
    <row r="6" s="476" customFormat="true" ht="15.95" hidden="false" customHeight="true" outlineLevel="0" collapsed="false">
      <c r="A6" s="477" t="n">
        <v>24</v>
      </c>
      <c r="B6" s="477"/>
      <c r="C6" s="510" t="n">
        <v>11603264000</v>
      </c>
      <c r="D6" s="510" t="n">
        <v>11592664265</v>
      </c>
      <c r="E6" s="475" t="n">
        <v>99.91</v>
      </c>
    </row>
    <row r="7" s="476" customFormat="true" ht="15.95" hidden="false" customHeight="true" outlineLevel="0" collapsed="false">
      <c r="A7" s="478" t="n">
        <v>25</v>
      </c>
      <c r="B7" s="478"/>
      <c r="C7" s="511" t="n">
        <v>11871186000</v>
      </c>
      <c r="D7" s="511" t="n">
        <v>11815396561</v>
      </c>
      <c r="E7" s="519" t="n">
        <v>99.53</v>
      </c>
    </row>
    <row r="8" s="476" customFormat="true" ht="15.95" hidden="false" customHeight="true" outlineLevel="0" collapsed="false">
      <c r="A8" s="520" t="s">
        <v>320</v>
      </c>
      <c r="B8" s="442"/>
      <c r="C8" s="463"/>
      <c r="D8" s="463"/>
      <c r="E8" s="437"/>
    </row>
    <row r="9" s="441" customFormat="true" ht="15.95" hidden="false" customHeight="true" outlineLevel="0" collapsed="false">
      <c r="A9" s="438" t="s">
        <v>158</v>
      </c>
      <c r="B9" s="438"/>
      <c r="C9" s="485" t="n">
        <v>4492829000</v>
      </c>
      <c r="D9" s="485" t="n">
        <v>4472394399</v>
      </c>
      <c r="E9" s="486" t="n">
        <f aca="false">IF(ISNUMBER(C9),SUM(D9/C9*100),"")</f>
        <v>99.5451729634046</v>
      </c>
    </row>
    <row r="10" s="441" customFormat="true" ht="15.95" hidden="false" customHeight="true" outlineLevel="0" collapsed="false">
      <c r="A10" s="99"/>
      <c r="B10" s="442" t="s">
        <v>158</v>
      </c>
      <c r="C10" s="488" t="n">
        <v>4492829000</v>
      </c>
      <c r="D10" s="488" t="n">
        <v>4472394399</v>
      </c>
      <c r="E10" s="521" t="n">
        <f aca="false">IF(ISNUMBER(C10),SUM(D10/C10*100),"")</f>
        <v>99.5451729634046</v>
      </c>
    </row>
    <row r="11" s="441" customFormat="true" ht="15.95" hidden="false" customHeight="true" outlineLevel="0" collapsed="false">
      <c r="A11" s="438" t="s">
        <v>114</v>
      </c>
      <c r="B11" s="438"/>
      <c r="C11" s="485" t="n">
        <v>1000</v>
      </c>
      <c r="D11" s="485" t="n">
        <v>3000</v>
      </c>
      <c r="E11" s="522" t="n">
        <f aca="false">IF(ISNUMBER(C11),SUM(D11/C11*100),"")</f>
        <v>300</v>
      </c>
    </row>
    <row r="12" s="441" customFormat="true" ht="15.95" hidden="false" customHeight="true" outlineLevel="0" collapsed="false">
      <c r="A12" s="99"/>
      <c r="B12" s="442" t="s">
        <v>232</v>
      </c>
      <c r="C12" s="488" t="n">
        <v>1000</v>
      </c>
      <c r="D12" s="488" t="n">
        <v>3000</v>
      </c>
      <c r="E12" s="521" t="n">
        <f aca="false">IF(ISNUMBER(C12),SUM(D12/C12*100),"")</f>
        <v>300</v>
      </c>
    </row>
    <row r="13" s="441" customFormat="true" ht="15.95" hidden="false" customHeight="true" outlineLevel="0" collapsed="false">
      <c r="A13" s="438" t="s">
        <v>159</v>
      </c>
      <c r="B13" s="438"/>
      <c r="C13" s="485" t="n">
        <v>3000000</v>
      </c>
      <c r="D13" s="485" t="n">
        <v>19807079</v>
      </c>
      <c r="E13" s="522" t="n">
        <f aca="false">IF(ISNUMBER(C13),SUM(D13/C13*100),"")</f>
        <v>660.235966666667</v>
      </c>
    </row>
    <row r="14" s="441" customFormat="true" ht="15.95" hidden="false" customHeight="true" outlineLevel="0" collapsed="false">
      <c r="A14" s="99"/>
      <c r="B14" s="442" t="s">
        <v>450</v>
      </c>
      <c r="C14" s="488" t="n">
        <v>3000000</v>
      </c>
      <c r="D14" s="488" t="n">
        <v>19807079</v>
      </c>
      <c r="E14" s="521" t="n">
        <f aca="false">IF(ISNUMBER(C14),SUM(D14/C14*100),"")</f>
        <v>660.235966666667</v>
      </c>
    </row>
    <row r="15" s="441" customFormat="true" ht="15.95" hidden="false" customHeight="true" outlineLevel="0" collapsed="false">
      <c r="A15" s="438" t="s">
        <v>417</v>
      </c>
      <c r="B15" s="438"/>
      <c r="C15" s="485" t="n">
        <v>6688548000</v>
      </c>
      <c r="D15" s="485" t="n">
        <v>6688548000</v>
      </c>
      <c r="E15" s="522" t="n">
        <f aca="false">IF(ISNUMBER(C15),SUM(D15/C15*100),"")</f>
        <v>100</v>
      </c>
    </row>
    <row r="16" s="441" customFormat="true" ht="15.95" hidden="false" customHeight="true" outlineLevel="0" collapsed="false">
      <c r="A16" s="99"/>
      <c r="B16" s="442" t="s">
        <v>418</v>
      </c>
      <c r="C16" s="488" t="n">
        <v>6688548000</v>
      </c>
      <c r="D16" s="488" t="n">
        <v>6688548000</v>
      </c>
      <c r="E16" s="521" t="n">
        <f aca="false">IF(ISNUMBER(C16),SUM(D16/C16*100),"")</f>
        <v>100</v>
      </c>
    </row>
    <row r="17" s="441" customFormat="true" ht="15.95" hidden="false" customHeight="true" outlineLevel="0" collapsed="false">
      <c r="A17" s="438" t="s">
        <v>358</v>
      </c>
      <c r="B17" s="438"/>
      <c r="C17" s="485" t="n">
        <v>224789000</v>
      </c>
      <c r="D17" s="485" t="n">
        <v>224789440</v>
      </c>
      <c r="E17" s="522" t="n">
        <f aca="false">IF(ISNUMBER(C17),SUM(D17/C17*100),"")</f>
        <v>100.000195739115</v>
      </c>
    </row>
    <row r="18" s="441" customFormat="true" ht="15.95" hidden="false" customHeight="true" outlineLevel="0" collapsed="false">
      <c r="A18" s="99"/>
      <c r="B18" s="442" t="s">
        <v>120</v>
      </c>
      <c r="C18" s="488" t="n">
        <v>224789000</v>
      </c>
      <c r="D18" s="488" t="n">
        <v>224789440</v>
      </c>
      <c r="E18" s="521" t="n">
        <f aca="false">IF(ISNUMBER(C18),SUM(D18/C18*100),"")</f>
        <v>100.000195739115</v>
      </c>
    </row>
    <row r="19" s="441" customFormat="true" ht="15.95" hidden="false" customHeight="true" outlineLevel="0" collapsed="false">
      <c r="A19" s="438" t="s">
        <v>419</v>
      </c>
      <c r="B19" s="438"/>
      <c r="C19" s="485" t="n">
        <v>462019000</v>
      </c>
      <c r="D19" s="485" t="n">
        <v>409854643</v>
      </c>
      <c r="E19" s="522" t="n">
        <f aca="false">IF(ISNUMBER(C19),SUM(D19/C19*100),"")</f>
        <v>88.7094779651919</v>
      </c>
    </row>
    <row r="20" s="441" customFormat="true" ht="15.95" hidden="false" customHeight="true" outlineLevel="0" collapsed="false">
      <c r="A20" s="99"/>
      <c r="B20" s="442" t="s">
        <v>420</v>
      </c>
      <c r="C20" s="488" t="n">
        <v>43000</v>
      </c>
      <c r="D20" s="488" t="n">
        <v>66867</v>
      </c>
      <c r="E20" s="521" t="n">
        <f aca="false">IF(ISNUMBER(C20),SUM(D20/C20*100),"")</f>
        <v>155.504651162791</v>
      </c>
    </row>
    <row r="21" s="441" customFormat="true" ht="15.95" hidden="false" customHeight="true" outlineLevel="0" collapsed="false">
      <c r="A21" s="99"/>
      <c r="B21" s="442" t="s">
        <v>363</v>
      </c>
      <c r="C21" s="488" t="n">
        <v>425265000</v>
      </c>
      <c r="D21" s="488" t="n">
        <v>385645027</v>
      </c>
      <c r="E21" s="521" t="n">
        <f aca="false">IF(ISNUMBER(C21),SUM(D21/C21*100),"")</f>
        <v>90.6834625468825</v>
      </c>
    </row>
    <row r="22" s="441" customFormat="true" ht="15.95" hidden="false" customHeight="true" outlineLevel="0" collapsed="false">
      <c r="A22" s="99"/>
      <c r="B22" s="442" t="s">
        <v>448</v>
      </c>
      <c r="C22" s="488" t="n">
        <v>15001000</v>
      </c>
      <c r="D22" s="488" t="n">
        <v>1778162</v>
      </c>
      <c r="E22" s="521" t="n">
        <f aca="false">IF(ISNUMBER(C22),SUM(D22/C22*100),"")</f>
        <v>11.8536230917939</v>
      </c>
    </row>
    <row r="23" s="441" customFormat="true" ht="15.95" hidden="false" customHeight="true" outlineLevel="0" collapsed="false">
      <c r="A23" s="99"/>
      <c r="B23" s="144" t="s">
        <v>451</v>
      </c>
      <c r="C23" s="488" t="n">
        <v>21709000</v>
      </c>
      <c r="D23" s="506" t="n">
        <v>22364587</v>
      </c>
      <c r="E23" s="521" t="n">
        <f aca="false">IF(ISNUMBER(C23),SUM(D23/C23*100),"")</f>
        <v>103.019885761666</v>
      </c>
    </row>
    <row r="24" s="441" customFormat="true" ht="15.95" hidden="false" customHeight="true" outlineLevel="0" collapsed="false">
      <c r="A24" s="422"/>
      <c r="B24" s="523" t="s">
        <v>452</v>
      </c>
      <c r="C24" s="492" t="n">
        <v>1000</v>
      </c>
      <c r="D24" s="492" t="n">
        <v>0</v>
      </c>
      <c r="E24" s="524" t="n">
        <v>0</v>
      </c>
    </row>
    <row r="25" s="441" customFormat="true" ht="15" hidden="false" customHeight="true" outlineLevel="0" collapsed="false">
      <c r="A25" s="26"/>
      <c r="B25" s="454"/>
      <c r="E25" s="448"/>
    </row>
    <row r="26" s="525" customFormat="true" ht="15" hidden="false" customHeight="true" outlineLevel="0" collapsed="false">
      <c r="A26" s="460" t="s">
        <v>369</v>
      </c>
      <c r="B26" s="26"/>
      <c r="C26" s="494"/>
      <c r="D26" s="494"/>
      <c r="E26" s="494"/>
    </row>
    <row r="27" s="441" customFormat="true" ht="15" hidden="false" customHeight="true" outlineLevel="0" collapsed="false">
      <c r="A27" s="99"/>
      <c r="B27" s="420" t="s">
        <v>35</v>
      </c>
      <c r="C27" s="509" t="s">
        <v>314</v>
      </c>
      <c r="D27" s="509" t="s">
        <v>315</v>
      </c>
      <c r="E27" s="509" t="s">
        <v>316</v>
      </c>
    </row>
    <row r="28" s="441" customFormat="true" ht="15" hidden="false" customHeight="true" outlineLevel="0" collapsed="false">
      <c r="A28" s="422" t="s">
        <v>317</v>
      </c>
      <c r="B28" s="423"/>
      <c r="C28" s="471" t="s">
        <v>412</v>
      </c>
      <c r="D28" s="471" t="s">
        <v>412</v>
      </c>
      <c r="E28" s="472" t="s">
        <v>413</v>
      </c>
    </row>
    <row r="29" s="476" customFormat="true" ht="15.95" hidden="false" customHeight="true" outlineLevel="0" collapsed="false">
      <c r="A29" s="473" t="n">
        <v>23</v>
      </c>
      <c r="B29" s="473"/>
      <c r="C29" s="526" t="n">
        <v>10675031000</v>
      </c>
      <c r="D29" s="526" t="n">
        <v>10378833221</v>
      </c>
      <c r="E29" s="475" t="n">
        <v>97.23</v>
      </c>
    </row>
    <row r="30" s="476" customFormat="true" ht="15.95" hidden="false" customHeight="true" outlineLevel="0" collapsed="false">
      <c r="A30" s="477" t="n">
        <v>24</v>
      </c>
      <c r="B30" s="477"/>
      <c r="C30" s="526" t="n">
        <v>11603264000</v>
      </c>
      <c r="D30" s="526" t="n">
        <v>11367874825</v>
      </c>
      <c r="E30" s="475" t="n">
        <v>97.97</v>
      </c>
    </row>
    <row r="31" s="476" customFormat="true" ht="15.95" hidden="false" customHeight="true" outlineLevel="0" collapsed="false">
      <c r="A31" s="478" t="n">
        <v>25</v>
      </c>
      <c r="B31" s="478"/>
      <c r="C31" s="511" t="n">
        <v>11871186000</v>
      </c>
      <c r="D31" s="511" t="n">
        <v>11676094932</v>
      </c>
      <c r="E31" s="519" t="n">
        <v>98.36</v>
      </c>
    </row>
    <row r="32" s="476" customFormat="true" ht="15.95" hidden="false" customHeight="true" outlineLevel="0" collapsed="false">
      <c r="A32" s="34"/>
      <c r="B32" s="442"/>
      <c r="C32" s="527"/>
      <c r="D32" s="527"/>
      <c r="E32" s="528"/>
    </row>
    <row r="33" s="441" customFormat="true" ht="15.95" hidden="false" customHeight="true" outlineLevel="0" collapsed="false">
      <c r="A33" s="438" t="s">
        <v>453</v>
      </c>
      <c r="B33" s="438"/>
      <c r="C33" s="485" t="n">
        <v>266026000</v>
      </c>
      <c r="D33" s="485" t="n">
        <v>253766034</v>
      </c>
      <c r="E33" s="486" t="n">
        <f aca="false">IF(ISNUMBER(C33),SUM(D33/C33*100),"")</f>
        <v>95.3914406862487</v>
      </c>
      <c r="F33" s="448"/>
    </row>
    <row r="34" s="441" customFormat="true" ht="15.95" hidden="false" customHeight="true" outlineLevel="0" collapsed="false">
      <c r="A34" s="99"/>
      <c r="B34" s="442" t="s">
        <v>373</v>
      </c>
      <c r="C34" s="488" t="n">
        <v>249901000</v>
      </c>
      <c r="D34" s="488" t="n">
        <v>240592199</v>
      </c>
      <c r="E34" s="475" t="n">
        <f aca="false">IF(ISNUMBER(C34),SUM(D34/C34*100),"")</f>
        <v>96.2750045017827</v>
      </c>
      <c r="F34" s="448"/>
    </row>
    <row r="35" s="441" customFormat="true" ht="15.95" hidden="false" customHeight="true" outlineLevel="0" collapsed="false">
      <c r="A35" s="99"/>
      <c r="B35" s="442" t="s">
        <v>454</v>
      </c>
      <c r="C35" s="488" t="n">
        <v>16125000</v>
      </c>
      <c r="D35" s="488" t="n">
        <v>13173835</v>
      </c>
      <c r="E35" s="475" t="n">
        <f aca="false">IF(ISNUMBER(C35),SUM(D35/C35*100),"")</f>
        <v>81.6982015503876</v>
      </c>
      <c r="F35" s="448"/>
    </row>
    <row r="36" s="441" customFormat="true" ht="15.95" hidden="false" customHeight="true" outlineLevel="0" collapsed="false">
      <c r="A36" s="438" t="s">
        <v>455</v>
      </c>
      <c r="B36" s="438"/>
      <c r="C36" s="485" t="n">
        <v>252000000</v>
      </c>
      <c r="D36" s="485" t="n">
        <v>243390000</v>
      </c>
      <c r="E36" s="486" t="n">
        <f aca="false">IF(ISNUMBER(C36),SUM(D36/C36*100),"")</f>
        <v>96.5833333333333</v>
      </c>
      <c r="F36" s="448"/>
    </row>
    <row r="37" s="441" customFormat="true" ht="15.95" hidden="false" customHeight="true" outlineLevel="0" collapsed="false">
      <c r="A37" s="99"/>
      <c r="B37" s="442" t="s">
        <v>456</v>
      </c>
      <c r="C37" s="488" t="n">
        <v>252000000</v>
      </c>
      <c r="D37" s="488" t="n">
        <v>243390000</v>
      </c>
      <c r="E37" s="475" t="n">
        <f aca="false">IF(ISNUMBER(C37),SUM(D37/C37*100),"")</f>
        <v>96.5833333333333</v>
      </c>
      <c r="F37" s="448"/>
    </row>
    <row r="38" s="441" customFormat="true" ht="15.95" hidden="false" customHeight="true" outlineLevel="0" collapsed="false">
      <c r="A38" s="438" t="s">
        <v>113</v>
      </c>
      <c r="B38" s="438"/>
      <c r="C38" s="485" t="n">
        <v>10673533000</v>
      </c>
      <c r="D38" s="485" t="n">
        <v>10595715474</v>
      </c>
      <c r="E38" s="486" t="n">
        <f aca="false">IF(ISNUMBER(C38),SUM(D38/C38*100),"")</f>
        <v>99.2709300097728</v>
      </c>
      <c r="F38" s="448"/>
    </row>
    <row r="39" s="441" customFormat="true" ht="15.95" hidden="false" customHeight="true" outlineLevel="0" collapsed="false">
      <c r="A39" s="99"/>
      <c r="B39" s="442" t="s">
        <v>457</v>
      </c>
      <c r="C39" s="488" t="n">
        <v>10673533000</v>
      </c>
      <c r="D39" s="488" t="n">
        <v>10595715474</v>
      </c>
      <c r="E39" s="475" t="n">
        <f aca="false">IF(ISNUMBER(C39),SUM(D39/C39*100),"")</f>
        <v>99.2709300097728</v>
      </c>
      <c r="F39" s="448"/>
    </row>
    <row r="40" s="441" customFormat="true" ht="15.95" hidden="false" customHeight="true" outlineLevel="0" collapsed="false">
      <c r="A40" s="438" t="s">
        <v>458</v>
      </c>
      <c r="B40" s="438"/>
      <c r="C40" s="485" t="n">
        <v>414768000</v>
      </c>
      <c r="D40" s="485" t="n">
        <v>353396192</v>
      </c>
      <c r="E40" s="486" t="n">
        <f aca="false">IF(ISNUMBER(C40),SUM(D40/C40*100),"")</f>
        <v>85.203340662732</v>
      </c>
      <c r="F40" s="448"/>
    </row>
    <row r="41" s="441" customFormat="true" ht="15.95" hidden="false" customHeight="true" outlineLevel="0" collapsed="false">
      <c r="A41" s="99"/>
      <c r="B41" s="442" t="s">
        <v>459</v>
      </c>
      <c r="C41" s="488" t="n">
        <v>414768000</v>
      </c>
      <c r="D41" s="488" t="n">
        <v>353396192</v>
      </c>
      <c r="E41" s="475" t="n">
        <f aca="false">IF(ISNUMBER(C41),SUM(D41/C41*100),"")</f>
        <v>85.203340662732</v>
      </c>
      <c r="F41" s="448"/>
    </row>
    <row r="42" s="441" customFormat="true" ht="15.95" hidden="false" customHeight="true" outlineLevel="0" collapsed="false">
      <c r="A42" s="438" t="s">
        <v>407</v>
      </c>
      <c r="B42" s="438"/>
      <c r="C42" s="485" t="n">
        <v>234859000</v>
      </c>
      <c r="D42" s="485" t="n">
        <v>229827232</v>
      </c>
      <c r="E42" s="486" t="n">
        <f aca="false">IF(ISNUMBER(C42),SUM(D42/C42*100),"")</f>
        <v>97.8575366496494</v>
      </c>
      <c r="F42" s="448"/>
    </row>
    <row r="43" s="441" customFormat="true" ht="15.95" hidden="false" customHeight="true" outlineLevel="0" collapsed="false">
      <c r="A43" s="99"/>
      <c r="B43" s="442" t="s">
        <v>448</v>
      </c>
      <c r="C43" s="506" t="n">
        <v>15001000</v>
      </c>
      <c r="D43" s="506" t="n">
        <v>9969232</v>
      </c>
      <c r="E43" s="475" t="n">
        <f aca="false">IF(ISNUMBER(C43),SUM(D43/C43*100),"")</f>
        <v>66.4571161922539</v>
      </c>
      <c r="F43" s="448"/>
    </row>
    <row r="44" s="441" customFormat="true" ht="15.95" hidden="false" customHeight="true" outlineLevel="0" collapsed="false">
      <c r="A44" s="99"/>
      <c r="B44" s="442" t="s">
        <v>258</v>
      </c>
      <c r="C44" s="488" t="n">
        <v>219858000</v>
      </c>
      <c r="D44" s="488" t="n">
        <v>219858000</v>
      </c>
      <c r="E44" s="521" t="n">
        <f aca="false">IF(ISNUMBER(C44),SUM(D44/C44*100),"")</f>
        <v>100</v>
      </c>
      <c r="F44" s="448"/>
    </row>
    <row r="45" s="441" customFormat="true" ht="15.95" hidden="false" customHeight="true" outlineLevel="0" collapsed="false">
      <c r="A45" s="438" t="s">
        <v>460</v>
      </c>
      <c r="B45" s="438"/>
      <c r="C45" s="485" t="n">
        <v>30000000</v>
      </c>
      <c r="D45" s="485" t="n">
        <v>0</v>
      </c>
      <c r="E45" s="489" t="n">
        <f aca="false">IF(ISNUMBER(C45),SUM(D45/C45*100),"")</f>
        <v>0</v>
      </c>
      <c r="F45" s="448"/>
    </row>
    <row r="46" s="441" customFormat="true" ht="15.95" hidden="false" customHeight="true" outlineLevel="0" collapsed="false">
      <c r="A46" s="103"/>
      <c r="B46" s="444" t="s">
        <v>133</v>
      </c>
      <c r="C46" s="492" t="n">
        <v>30000000</v>
      </c>
      <c r="D46" s="492" t="n">
        <v>0</v>
      </c>
      <c r="E46" s="508" t="n">
        <f aca="false">IF(ISNUMBER(C46),SUM(D46/C46*100),"")</f>
        <v>0</v>
      </c>
      <c r="F46" s="448"/>
    </row>
    <row r="47" s="467" customFormat="true" ht="12.95" hidden="false" customHeight="true" outlineLevel="0" collapsed="false">
      <c r="A47" s="467" t="s">
        <v>410</v>
      </c>
      <c r="B47" s="454"/>
      <c r="E47" s="529"/>
      <c r="F47" s="517"/>
    </row>
    <row r="48" s="441" customFormat="true" ht="12.95" hidden="false" customHeight="true" outlineLevel="0" collapsed="false">
      <c r="A48" s="42"/>
      <c r="B48" s="454"/>
      <c r="E48" s="448"/>
      <c r="F48" s="448"/>
    </row>
    <row r="49" s="441" customFormat="true" ht="12.95" hidden="false" customHeight="true" outlineLevel="0" collapsed="false">
      <c r="A49" s="42"/>
      <c r="B49" s="454"/>
      <c r="E49" s="448"/>
      <c r="F49" s="448"/>
    </row>
    <row r="50" s="441" customFormat="true" ht="12.95" hidden="false" customHeight="true" outlineLevel="0" collapsed="false">
      <c r="A50" s="42"/>
      <c r="B50" s="454"/>
      <c r="E50" s="448"/>
    </row>
    <row r="51" s="441" customFormat="true" ht="12.95" hidden="false" customHeight="true" outlineLevel="0" collapsed="false">
      <c r="A51" s="42"/>
      <c r="B51" s="454"/>
      <c r="E51" s="448"/>
    </row>
    <row r="52" s="441" customFormat="true" ht="12.95" hidden="false" customHeight="true" outlineLevel="0" collapsed="false">
      <c r="A52" s="42"/>
      <c r="B52" s="454"/>
      <c r="E52" s="448"/>
    </row>
    <row r="53" s="441" customFormat="true" ht="12.95" hidden="false" customHeight="true" outlineLevel="0" collapsed="false">
      <c r="A53" s="42"/>
      <c r="B53" s="454"/>
      <c r="E53" s="448"/>
    </row>
    <row r="54" s="441" customFormat="true" ht="12.95" hidden="false" customHeight="true" outlineLevel="0" collapsed="false">
      <c r="A54" s="42"/>
      <c r="B54" s="454"/>
      <c r="E54" s="448"/>
    </row>
    <row r="55" s="441" customFormat="true" ht="12.95" hidden="false" customHeight="true" outlineLevel="0" collapsed="false">
      <c r="A55" s="42"/>
      <c r="B55" s="454"/>
      <c r="E55" s="448"/>
    </row>
    <row r="56" customFormat="false" ht="12.95" hidden="false" customHeight="true" outlineLevel="0" collapsed="false">
      <c r="C56" s="441"/>
      <c r="D56" s="441"/>
      <c r="E56" s="448"/>
    </row>
    <row r="57" customFormat="false" ht="12.95" hidden="false" customHeight="true" outlineLevel="0" collapsed="false">
      <c r="C57" s="441"/>
      <c r="D57" s="441"/>
      <c r="E57" s="448"/>
    </row>
    <row r="58" customFormat="false" ht="12.95" hidden="false" customHeight="true" outlineLevel="0" collapsed="false">
      <c r="C58" s="441"/>
      <c r="D58" s="441"/>
      <c r="E58" s="448"/>
    </row>
    <row r="59" customFormat="false" ht="12.95" hidden="false" customHeight="true" outlineLevel="0" collapsed="false">
      <c r="C59" s="441"/>
      <c r="D59" s="441"/>
      <c r="E59" s="448"/>
    </row>
    <row r="60" customFormat="false" ht="12.95" hidden="false" customHeight="true" outlineLevel="0" collapsed="false">
      <c r="C60" s="441"/>
      <c r="D60" s="441"/>
      <c r="E60" s="448"/>
    </row>
    <row r="61" customFormat="false" ht="12.95" hidden="false" customHeight="true" outlineLevel="0" collapsed="false">
      <c r="C61" s="441"/>
      <c r="D61" s="441"/>
      <c r="E61" s="448"/>
    </row>
    <row r="62" customFormat="false" ht="12.95" hidden="false" customHeight="true" outlineLevel="0" collapsed="false">
      <c r="A62" s="34"/>
      <c r="B62" s="34"/>
      <c r="C62" s="441"/>
      <c r="D62" s="441"/>
      <c r="E62" s="448"/>
    </row>
    <row r="63" customFormat="false" ht="12.95" hidden="false" customHeight="true" outlineLevel="0" collapsed="false">
      <c r="A63" s="34"/>
      <c r="B63" s="34"/>
      <c r="C63" s="441"/>
      <c r="D63" s="441"/>
      <c r="E63" s="448"/>
    </row>
    <row r="64" customFormat="false" ht="12.95" hidden="false" customHeight="true" outlineLevel="0" collapsed="false">
      <c r="A64" s="34"/>
      <c r="B64" s="34"/>
      <c r="C64" s="441"/>
      <c r="D64" s="441"/>
      <c r="E64" s="448"/>
    </row>
    <row r="65" customFormat="false" ht="12.95" hidden="false" customHeight="true" outlineLevel="0" collapsed="false">
      <c r="A65" s="34"/>
      <c r="B65" s="34"/>
      <c r="C65" s="441"/>
      <c r="D65" s="441"/>
      <c r="E65" s="448"/>
    </row>
    <row r="66" customFormat="false" ht="12.95" hidden="false" customHeight="true" outlineLevel="0" collapsed="false">
      <c r="A66" s="34"/>
      <c r="B66" s="34"/>
      <c r="C66" s="441"/>
      <c r="D66" s="441"/>
      <c r="E66" s="448"/>
    </row>
    <row r="67" customFormat="false" ht="12.95" hidden="false" customHeight="true" outlineLevel="0" collapsed="false">
      <c r="A67" s="34"/>
      <c r="B67" s="34"/>
      <c r="C67" s="441"/>
      <c r="D67" s="441"/>
      <c r="E67" s="448"/>
    </row>
    <row r="68" customFormat="false" ht="12.95" hidden="false" customHeight="true" outlineLevel="0" collapsed="false">
      <c r="A68" s="34"/>
      <c r="B68" s="34"/>
      <c r="C68" s="441"/>
      <c r="D68" s="441"/>
      <c r="E68" s="448"/>
    </row>
    <row r="69" customFormat="false" ht="12.95" hidden="false" customHeight="true" outlineLevel="0" collapsed="false">
      <c r="A69" s="34"/>
      <c r="B69" s="34"/>
      <c r="C69" s="441"/>
      <c r="D69" s="441"/>
      <c r="E69" s="448"/>
    </row>
    <row r="70" customFormat="false" ht="12.95" hidden="false" customHeight="true" outlineLevel="0" collapsed="false">
      <c r="A70" s="34"/>
      <c r="B70" s="34"/>
      <c r="C70" s="441"/>
      <c r="D70" s="441"/>
      <c r="E70" s="448"/>
    </row>
    <row r="71" customFormat="false" ht="12.95" hidden="false" customHeight="true" outlineLevel="0" collapsed="false">
      <c r="A71" s="34"/>
      <c r="B71" s="34"/>
      <c r="C71" s="441"/>
      <c r="D71" s="441"/>
      <c r="E71" s="448"/>
    </row>
    <row r="72" customFormat="false" ht="12.95" hidden="false" customHeight="true" outlineLevel="0" collapsed="false">
      <c r="A72" s="34"/>
      <c r="B72" s="34"/>
      <c r="C72" s="441"/>
      <c r="D72" s="441"/>
      <c r="E72" s="448"/>
    </row>
    <row r="73" customFormat="false" ht="12.95" hidden="false" customHeight="true" outlineLevel="0" collapsed="false">
      <c r="A73" s="34"/>
      <c r="B73" s="34"/>
      <c r="C73" s="441"/>
      <c r="D73" s="441"/>
      <c r="E73" s="448"/>
    </row>
    <row r="74" customFormat="false" ht="12.95" hidden="false" customHeight="true" outlineLevel="0" collapsed="false">
      <c r="A74" s="34"/>
      <c r="B74" s="34"/>
      <c r="C74" s="441"/>
      <c r="D74" s="441"/>
      <c r="E74" s="448"/>
    </row>
    <row r="75" customFormat="false" ht="12.95" hidden="false" customHeight="true" outlineLevel="0" collapsed="false">
      <c r="A75" s="34"/>
      <c r="B75" s="34"/>
      <c r="C75" s="441"/>
      <c r="D75" s="441"/>
      <c r="E75" s="448"/>
    </row>
    <row r="76" customFormat="false" ht="12.95" hidden="false" customHeight="true" outlineLevel="0" collapsed="false">
      <c r="A76" s="34"/>
      <c r="B76" s="34"/>
      <c r="C76" s="441"/>
      <c r="D76" s="441"/>
      <c r="E76" s="448"/>
    </row>
    <row r="77" customFormat="false" ht="12.95" hidden="false" customHeight="true" outlineLevel="0" collapsed="false">
      <c r="A77" s="34"/>
      <c r="B77" s="34"/>
      <c r="C77" s="441"/>
      <c r="D77" s="441"/>
      <c r="E77" s="448"/>
    </row>
    <row r="78" customFormat="false" ht="12.95" hidden="false" customHeight="true" outlineLevel="0" collapsed="false">
      <c r="A78" s="34"/>
      <c r="B78" s="34"/>
      <c r="C78" s="441"/>
      <c r="D78" s="441"/>
      <c r="E78" s="448"/>
    </row>
    <row r="79" customFormat="false" ht="12.95" hidden="false" customHeight="true" outlineLevel="0" collapsed="false">
      <c r="A79" s="34"/>
      <c r="B79" s="34"/>
      <c r="C79" s="441"/>
      <c r="D79" s="441"/>
      <c r="E79" s="448"/>
    </row>
    <row r="80" customFormat="false" ht="12.95" hidden="false" customHeight="true" outlineLevel="0" collapsed="false">
      <c r="A80" s="34"/>
      <c r="B80" s="34"/>
      <c r="C80" s="441"/>
      <c r="D80" s="441"/>
      <c r="E80" s="448"/>
    </row>
    <row r="81" customFormat="false" ht="12.95" hidden="false" customHeight="true" outlineLevel="0" collapsed="false">
      <c r="A81" s="34"/>
      <c r="B81" s="34"/>
      <c r="C81" s="441"/>
      <c r="D81" s="441"/>
      <c r="E81" s="448"/>
    </row>
    <row r="82" customFormat="false" ht="12.95" hidden="false" customHeight="true" outlineLevel="0" collapsed="false">
      <c r="A82" s="34"/>
      <c r="B82" s="34"/>
      <c r="C82" s="441"/>
      <c r="D82" s="441"/>
      <c r="E82" s="448"/>
    </row>
    <row r="83" customFormat="false" ht="12.95" hidden="false" customHeight="true" outlineLevel="0" collapsed="false">
      <c r="A83" s="34"/>
      <c r="B83" s="34"/>
      <c r="C83" s="441"/>
      <c r="D83" s="441"/>
      <c r="E83" s="448"/>
    </row>
    <row r="84" customFormat="false" ht="12.95" hidden="false" customHeight="true" outlineLevel="0" collapsed="false">
      <c r="A84" s="34"/>
      <c r="B84" s="34"/>
      <c r="C84" s="441"/>
      <c r="D84" s="441"/>
      <c r="E84" s="448"/>
    </row>
    <row r="85" customFormat="false" ht="12.95" hidden="false" customHeight="true" outlineLevel="0" collapsed="false">
      <c r="A85" s="34"/>
      <c r="B85" s="34"/>
      <c r="C85" s="441"/>
      <c r="D85" s="441"/>
      <c r="E85" s="448"/>
    </row>
    <row r="86" customFormat="false" ht="12.95" hidden="false" customHeight="true" outlineLevel="0" collapsed="false">
      <c r="A86" s="34"/>
      <c r="B86" s="34"/>
      <c r="C86" s="441"/>
      <c r="D86" s="441"/>
      <c r="E86" s="448"/>
    </row>
    <row r="87" customFormat="false" ht="12.95" hidden="false" customHeight="true" outlineLevel="0" collapsed="false">
      <c r="A87" s="34"/>
      <c r="B87" s="34"/>
      <c r="C87" s="441"/>
      <c r="D87" s="441"/>
      <c r="E87" s="448"/>
    </row>
    <row r="88" customFormat="false" ht="12.95" hidden="false" customHeight="true" outlineLevel="0" collapsed="false">
      <c r="A88" s="34"/>
      <c r="B88" s="34"/>
      <c r="C88" s="441"/>
      <c r="D88" s="441"/>
      <c r="E88" s="448"/>
    </row>
    <row r="89" customFormat="false" ht="12.95" hidden="false" customHeight="true" outlineLevel="0" collapsed="false">
      <c r="A89" s="34"/>
      <c r="B89" s="34"/>
      <c r="C89" s="441"/>
      <c r="D89" s="441"/>
      <c r="E89" s="448"/>
    </row>
    <row r="90" customFormat="false" ht="12.95" hidden="false" customHeight="true" outlineLevel="0" collapsed="false">
      <c r="A90" s="34"/>
      <c r="B90" s="34"/>
      <c r="C90" s="441"/>
      <c r="D90" s="441"/>
      <c r="E90" s="448"/>
    </row>
    <row r="91" customFormat="false" ht="12.95" hidden="false" customHeight="true" outlineLevel="0" collapsed="false">
      <c r="A91" s="34"/>
      <c r="B91" s="34"/>
      <c r="C91" s="441"/>
      <c r="D91" s="441"/>
      <c r="E91" s="448"/>
    </row>
    <row r="92" customFormat="false" ht="12.95" hidden="false" customHeight="true" outlineLevel="0" collapsed="false">
      <c r="A92" s="34"/>
      <c r="B92" s="34"/>
      <c r="C92" s="441"/>
      <c r="D92" s="441"/>
      <c r="E92" s="448"/>
    </row>
    <row r="93" customFormat="false" ht="12.95" hidden="false" customHeight="true" outlineLevel="0" collapsed="false">
      <c r="A93" s="34"/>
      <c r="B93" s="34"/>
      <c r="C93" s="441"/>
      <c r="D93" s="441"/>
      <c r="E93" s="448"/>
    </row>
    <row r="94" customFormat="false" ht="12.95" hidden="false" customHeight="true" outlineLevel="0" collapsed="false">
      <c r="A94" s="34"/>
      <c r="B94" s="34"/>
      <c r="C94" s="441"/>
      <c r="D94" s="441"/>
      <c r="E94" s="448"/>
    </row>
    <row r="95" customFormat="false" ht="12.95" hidden="false" customHeight="true" outlineLevel="0" collapsed="false">
      <c r="A95" s="34"/>
      <c r="B95" s="34"/>
      <c r="C95" s="441"/>
      <c r="D95" s="441"/>
      <c r="E95" s="448"/>
    </row>
    <row r="96" customFormat="false" ht="12.95" hidden="false" customHeight="true" outlineLevel="0" collapsed="false">
      <c r="A96" s="34"/>
      <c r="B96" s="34"/>
      <c r="C96" s="441"/>
      <c r="D96" s="441"/>
      <c r="E96" s="448"/>
    </row>
    <row r="97" customFormat="false" ht="12.95" hidden="false" customHeight="true" outlineLevel="0" collapsed="false">
      <c r="A97" s="34"/>
      <c r="B97" s="34"/>
      <c r="C97" s="441"/>
      <c r="D97" s="441"/>
      <c r="E97" s="448"/>
    </row>
    <row r="98" customFormat="false" ht="12.95" hidden="false" customHeight="true" outlineLevel="0" collapsed="false">
      <c r="A98" s="34"/>
      <c r="B98" s="34"/>
      <c r="C98" s="441"/>
      <c r="D98" s="441"/>
      <c r="E98" s="448"/>
    </row>
    <row r="99" customFormat="false" ht="12.95" hidden="false" customHeight="true" outlineLevel="0" collapsed="false">
      <c r="A99" s="34"/>
      <c r="B99" s="34"/>
      <c r="C99" s="441"/>
      <c r="D99" s="441"/>
      <c r="E99" s="448"/>
    </row>
    <row r="100" customFormat="false" ht="12.95" hidden="false" customHeight="true" outlineLevel="0" collapsed="false">
      <c r="A100" s="34"/>
      <c r="B100" s="34"/>
      <c r="C100" s="441"/>
      <c r="D100" s="441"/>
      <c r="E100" s="448"/>
    </row>
    <row r="101" customFormat="false" ht="12.95" hidden="false" customHeight="true" outlineLevel="0" collapsed="false">
      <c r="A101" s="34"/>
      <c r="B101" s="34"/>
      <c r="C101" s="441"/>
      <c r="D101" s="441"/>
      <c r="E101" s="448"/>
    </row>
    <row r="102" customFormat="false" ht="12.95" hidden="false" customHeight="true" outlineLevel="0" collapsed="false">
      <c r="A102" s="34"/>
      <c r="B102" s="34"/>
      <c r="C102" s="441"/>
      <c r="D102" s="441"/>
      <c r="E102" s="448"/>
    </row>
    <row r="103" customFormat="false" ht="12.95" hidden="false" customHeight="true" outlineLevel="0" collapsed="false">
      <c r="A103" s="34"/>
      <c r="B103" s="34"/>
      <c r="C103" s="441"/>
      <c r="D103" s="441"/>
      <c r="E103" s="448"/>
    </row>
    <row r="104" customFormat="false" ht="12.95" hidden="false" customHeight="true" outlineLevel="0" collapsed="false">
      <c r="A104" s="34"/>
      <c r="B104" s="34"/>
      <c r="C104" s="441"/>
      <c r="D104" s="441"/>
      <c r="E104" s="448"/>
    </row>
    <row r="105" customFormat="false" ht="12.95" hidden="false" customHeight="true" outlineLevel="0" collapsed="false">
      <c r="A105" s="34"/>
      <c r="B105" s="34"/>
      <c r="C105" s="441"/>
      <c r="D105" s="441"/>
      <c r="E105" s="448"/>
    </row>
    <row r="106" customFormat="false" ht="12.95" hidden="false" customHeight="true" outlineLevel="0" collapsed="false">
      <c r="A106" s="34"/>
      <c r="B106" s="34"/>
      <c r="C106" s="441"/>
      <c r="D106" s="441"/>
      <c r="E106" s="448"/>
    </row>
    <row r="107" customFormat="false" ht="12.95" hidden="false" customHeight="true" outlineLevel="0" collapsed="false">
      <c r="A107" s="34"/>
      <c r="B107" s="34"/>
      <c r="C107" s="441"/>
      <c r="D107" s="441"/>
      <c r="E107" s="448"/>
    </row>
    <row r="108" customFormat="false" ht="12.95" hidden="false" customHeight="true" outlineLevel="0" collapsed="false">
      <c r="A108" s="34"/>
      <c r="B108" s="34"/>
      <c r="C108" s="441"/>
      <c r="D108" s="441"/>
      <c r="E108" s="448"/>
    </row>
    <row r="109" customFormat="false" ht="12.95" hidden="false" customHeight="true" outlineLevel="0" collapsed="false">
      <c r="A109" s="34"/>
      <c r="B109" s="34"/>
      <c r="C109" s="441"/>
      <c r="D109" s="441"/>
      <c r="E109" s="448"/>
    </row>
    <row r="110" customFormat="false" ht="12.95" hidden="false" customHeight="true" outlineLevel="0" collapsed="false">
      <c r="A110" s="34"/>
      <c r="B110" s="34"/>
      <c r="C110" s="441"/>
      <c r="D110" s="441"/>
      <c r="E110" s="448"/>
    </row>
    <row r="111" customFormat="false" ht="12.95" hidden="false" customHeight="true" outlineLevel="0" collapsed="false">
      <c r="A111" s="34"/>
      <c r="B111" s="34"/>
      <c r="C111" s="441"/>
      <c r="D111" s="441"/>
      <c r="E111" s="448"/>
    </row>
    <row r="112" customFormat="false" ht="12.95" hidden="false" customHeight="true" outlineLevel="0" collapsed="false">
      <c r="A112" s="34"/>
      <c r="B112" s="34"/>
      <c r="C112" s="441"/>
      <c r="D112" s="441"/>
      <c r="E112" s="448"/>
    </row>
    <row r="113" customFormat="false" ht="12.95" hidden="false" customHeight="true" outlineLevel="0" collapsed="false">
      <c r="A113" s="34"/>
      <c r="B113" s="34"/>
      <c r="C113" s="441"/>
      <c r="D113" s="441"/>
      <c r="E113" s="448"/>
    </row>
    <row r="114" customFormat="false" ht="12.95" hidden="false" customHeight="true" outlineLevel="0" collapsed="false">
      <c r="A114" s="34"/>
      <c r="B114" s="34"/>
      <c r="C114" s="441"/>
      <c r="D114" s="441"/>
      <c r="E114" s="448"/>
    </row>
    <row r="115" customFormat="false" ht="12.95" hidden="false" customHeight="true" outlineLevel="0" collapsed="false">
      <c r="A115" s="34"/>
      <c r="B115" s="34"/>
      <c r="C115" s="441"/>
      <c r="D115" s="441"/>
      <c r="E115" s="448"/>
    </row>
    <row r="116" customFormat="false" ht="12.95" hidden="false" customHeight="true" outlineLevel="0" collapsed="false">
      <c r="A116" s="34"/>
      <c r="B116" s="34"/>
      <c r="C116" s="441"/>
      <c r="D116" s="441"/>
      <c r="E116" s="448"/>
    </row>
    <row r="117" customFormat="false" ht="12.95" hidden="false" customHeight="true" outlineLevel="0" collapsed="false">
      <c r="A117" s="34"/>
      <c r="B117" s="34"/>
      <c r="C117" s="441"/>
      <c r="D117" s="441"/>
      <c r="E117" s="448"/>
    </row>
    <row r="118" customFormat="false" ht="12.95" hidden="false" customHeight="true" outlineLevel="0" collapsed="false">
      <c r="A118" s="34"/>
      <c r="B118" s="34"/>
      <c r="C118" s="441"/>
      <c r="D118" s="441"/>
      <c r="E118" s="448"/>
    </row>
    <row r="119" customFormat="false" ht="12.95" hidden="false" customHeight="true" outlineLevel="0" collapsed="false">
      <c r="A119" s="34"/>
      <c r="B119" s="34"/>
      <c r="C119" s="441"/>
      <c r="D119" s="441"/>
      <c r="E119" s="448"/>
    </row>
    <row r="120" customFormat="false" ht="12.95" hidden="false" customHeight="true" outlineLevel="0" collapsed="false">
      <c r="A120" s="34"/>
      <c r="B120" s="34"/>
      <c r="C120" s="441"/>
      <c r="D120" s="441"/>
      <c r="E120" s="448"/>
    </row>
    <row r="121" customFormat="false" ht="12.95" hidden="false" customHeight="true" outlineLevel="0" collapsed="false">
      <c r="A121" s="34"/>
      <c r="B121" s="34"/>
      <c r="C121" s="441"/>
      <c r="D121" s="441"/>
      <c r="E121" s="448"/>
    </row>
    <row r="122" customFormat="false" ht="12.95" hidden="false" customHeight="true" outlineLevel="0" collapsed="false">
      <c r="A122" s="34"/>
      <c r="B122" s="34"/>
      <c r="C122" s="441"/>
      <c r="D122" s="441"/>
      <c r="E122" s="448"/>
    </row>
    <row r="123" customFormat="false" ht="12.95" hidden="false" customHeight="true" outlineLevel="0" collapsed="false">
      <c r="A123" s="34"/>
      <c r="B123" s="34"/>
      <c r="C123" s="441"/>
      <c r="D123" s="441"/>
      <c r="E123" s="448"/>
    </row>
    <row r="124" customFormat="false" ht="12.95" hidden="false" customHeight="true" outlineLevel="0" collapsed="false">
      <c r="A124" s="34"/>
      <c r="B124" s="34"/>
      <c r="C124" s="441"/>
      <c r="D124" s="441"/>
      <c r="E124" s="448"/>
    </row>
    <row r="125" customFormat="false" ht="12.95" hidden="false" customHeight="true" outlineLevel="0" collapsed="false">
      <c r="A125" s="34"/>
      <c r="B125" s="34"/>
      <c r="C125" s="441"/>
      <c r="D125" s="441"/>
      <c r="E125" s="448"/>
    </row>
    <row r="126" customFormat="false" ht="12.95" hidden="false" customHeight="true" outlineLevel="0" collapsed="false">
      <c r="A126" s="34"/>
      <c r="B126" s="34"/>
      <c r="C126" s="441"/>
      <c r="D126" s="441"/>
      <c r="E126" s="448"/>
    </row>
    <row r="127" customFormat="false" ht="12.95" hidden="false" customHeight="true" outlineLevel="0" collapsed="false">
      <c r="A127" s="34"/>
      <c r="B127" s="34"/>
      <c r="C127" s="441"/>
      <c r="D127" s="441"/>
      <c r="E127" s="448"/>
    </row>
    <row r="128" customFormat="false" ht="12.95" hidden="false" customHeight="true" outlineLevel="0" collapsed="false">
      <c r="A128" s="34"/>
      <c r="B128" s="34"/>
      <c r="C128" s="441"/>
      <c r="D128" s="441"/>
      <c r="E128" s="448"/>
    </row>
    <row r="129" customFormat="false" ht="12.95" hidden="false" customHeight="true" outlineLevel="0" collapsed="false">
      <c r="A129" s="34"/>
      <c r="B129" s="34"/>
      <c r="C129" s="441"/>
      <c r="D129" s="441"/>
      <c r="E129" s="448"/>
    </row>
    <row r="130" customFormat="false" ht="12.95" hidden="false" customHeight="true" outlineLevel="0" collapsed="false">
      <c r="A130" s="34"/>
      <c r="B130" s="34"/>
      <c r="C130" s="441"/>
      <c r="D130" s="441"/>
      <c r="E130" s="448"/>
    </row>
    <row r="131" customFormat="false" ht="12.95" hidden="false" customHeight="true" outlineLevel="0" collapsed="false">
      <c r="A131" s="34"/>
      <c r="B131" s="34"/>
      <c r="C131" s="441"/>
      <c r="D131" s="441"/>
      <c r="E131" s="448"/>
    </row>
    <row r="132" customFormat="false" ht="12.95" hidden="false" customHeight="true" outlineLevel="0" collapsed="false">
      <c r="A132" s="34"/>
      <c r="B132" s="34"/>
      <c r="C132" s="441"/>
      <c r="D132" s="441"/>
      <c r="E132" s="448"/>
    </row>
    <row r="133" customFormat="false" ht="12.95" hidden="false" customHeight="true" outlineLevel="0" collapsed="false">
      <c r="A133" s="34"/>
      <c r="B133" s="34"/>
      <c r="C133" s="441"/>
      <c r="D133" s="441"/>
      <c r="E133" s="448"/>
    </row>
    <row r="134" customFormat="false" ht="12.95" hidden="false" customHeight="true" outlineLevel="0" collapsed="false">
      <c r="A134" s="34"/>
      <c r="B134" s="34"/>
      <c r="C134" s="441"/>
      <c r="D134" s="441"/>
      <c r="E134" s="448"/>
    </row>
    <row r="135" customFormat="false" ht="12.95" hidden="false" customHeight="true" outlineLevel="0" collapsed="false">
      <c r="A135" s="34"/>
      <c r="B135" s="34"/>
      <c r="C135" s="441"/>
      <c r="D135" s="441"/>
      <c r="E135" s="448"/>
    </row>
    <row r="136" customFormat="false" ht="12.95" hidden="false" customHeight="true" outlineLevel="0" collapsed="false">
      <c r="A136" s="34"/>
      <c r="B136" s="34"/>
      <c r="C136" s="441"/>
      <c r="D136" s="441"/>
      <c r="E136" s="448"/>
    </row>
    <row r="137" customFormat="false" ht="12.95" hidden="false" customHeight="true" outlineLevel="0" collapsed="false">
      <c r="A137" s="34"/>
      <c r="B137" s="34"/>
      <c r="C137" s="441"/>
      <c r="D137" s="441"/>
      <c r="E137" s="448"/>
    </row>
    <row r="138" customFormat="false" ht="12.95" hidden="false" customHeight="true" outlineLevel="0" collapsed="false">
      <c r="A138" s="34"/>
      <c r="B138" s="34"/>
      <c r="C138" s="441"/>
      <c r="D138" s="441"/>
      <c r="E138" s="448"/>
    </row>
    <row r="139" customFormat="false" ht="12.95" hidden="false" customHeight="true" outlineLevel="0" collapsed="false">
      <c r="A139" s="34"/>
      <c r="B139" s="34"/>
      <c r="C139" s="441"/>
      <c r="D139" s="441"/>
      <c r="E139" s="448"/>
    </row>
    <row r="140" customFormat="false" ht="12.95" hidden="false" customHeight="true" outlineLevel="0" collapsed="false">
      <c r="A140" s="34"/>
      <c r="B140" s="34"/>
      <c r="C140" s="441"/>
      <c r="D140" s="441"/>
      <c r="E140" s="448"/>
    </row>
    <row r="141" customFormat="false" ht="12.95" hidden="false" customHeight="true" outlineLevel="0" collapsed="false">
      <c r="A141" s="34"/>
      <c r="B141" s="34"/>
      <c r="C141" s="441"/>
      <c r="D141" s="441"/>
      <c r="E141" s="448"/>
    </row>
    <row r="142" customFormat="false" ht="12.95" hidden="false" customHeight="true" outlineLevel="0" collapsed="false">
      <c r="A142" s="34"/>
      <c r="B142" s="34"/>
      <c r="C142" s="441"/>
      <c r="D142" s="441"/>
      <c r="E142" s="448"/>
    </row>
    <row r="143" customFormat="false" ht="12.95" hidden="false" customHeight="true" outlineLevel="0" collapsed="false">
      <c r="A143" s="34"/>
      <c r="B143" s="34"/>
      <c r="C143" s="441"/>
      <c r="D143" s="441"/>
      <c r="E143" s="448"/>
    </row>
    <row r="144" customFormat="false" ht="12.95" hidden="false" customHeight="true" outlineLevel="0" collapsed="false">
      <c r="A144" s="34"/>
      <c r="B144" s="34"/>
      <c r="C144" s="441"/>
      <c r="D144" s="441"/>
      <c r="E144" s="448"/>
    </row>
    <row r="145" customFormat="false" ht="12.95" hidden="false" customHeight="true" outlineLevel="0" collapsed="false">
      <c r="A145" s="34"/>
      <c r="B145" s="34"/>
      <c r="C145" s="441"/>
      <c r="D145" s="441"/>
      <c r="E145" s="448"/>
    </row>
    <row r="146" customFormat="false" ht="12.95" hidden="false" customHeight="true" outlineLevel="0" collapsed="false">
      <c r="A146" s="34"/>
      <c r="B146" s="34"/>
      <c r="C146" s="441"/>
      <c r="D146" s="441"/>
      <c r="E146" s="448"/>
    </row>
    <row r="147" customFormat="false" ht="12.95" hidden="false" customHeight="true" outlineLevel="0" collapsed="false">
      <c r="A147" s="34"/>
      <c r="B147" s="34"/>
      <c r="C147" s="441"/>
      <c r="D147" s="441"/>
      <c r="E147" s="448"/>
    </row>
    <row r="148" customFormat="false" ht="12.95" hidden="false" customHeight="true" outlineLevel="0" collapsed="false">
      <c r="A148" s="34"/>
      <c r="B148" s="34"/>
      <c r="C148" s="441"/>
      <c r="D148" s="441"/>
      <c r="E148" s="448"/>
    </row>
    <row r="149" customFormat="false" ht="12.95" hidden="false" customHeight="true" outlineLevel="0" collapsed="false">
      <c r="A149" s="34"/>
      <c r="B149" s="34"/>
      <c r="C149" s="441"/>
      <c r="D149" s="441"/>
      <c r="E149" s="448"/>
    </row>
    <row r="150" customFormat="false" ht="12.95" hidden="false" customHeight="true" outlineLevel="0" collapsed="false">
      <c r="A150" s="34"/>
      <c r="B150" s="34"/>
      <c r="C150" s="441"/>
      <c r="D150" s="441"/>
      <c r="E150" s="448"/>
    </row>
    <row r="151" customFormat="false" ht="12.95" hidden="false" customHeight="true" outlineLevel="0" collapsed="false">
      <c r="A151" s="34"/>
      <c r="B151" s="34"/>
      <c r="C151" s="441"/>
      <c r="D151" s="441"/>
      <c r="E151" s="448"/>
    </row>
    <row r="152" customFormat="false" ht="12.95" hidden="false" customHeight="true" outlineLevel="0" collapsed="false">
      <c r="A152" s="34"/>
      <c r="B152" s="34"/>
      <c r="C152" s="441"/>
      <c r="D152" s="441"/>
      <c r="E152" s="448"/>
    </row>
    <row r="153" customFormat="false" ht="12.95" hidden="false" customHeight="true" outlineLevel="0" collapsed="false">
      <c r="A153" s="34"/>
      <c r="B153" s="34"/>
      <c r="C153" s="441"/>
      <c r="D153" s="441"/>
      <c r="E153" s="448"/>
    </row>
    <row r="154" customFormat="false" ht="12.95" hidden="false" customHeight="true" outlineLevel="0" collapsed="false">
      <c r="A154" s="34"/>
      <c r="B154" s="34"/>
      <c r="C154" s="441"/>
      <c r="D154" s="441"/>
      <c r="E154" s="448"/>
    </row>
    <row r="155" customFormat="false" ht="12.95" hidden="false" customHeight="true" outlineLevel="0" collapsed="false">
      <c r="A155" s="34"/>
      <c r="B155" s="34"/>
      <c r="C155" s="441"/>
      <c r="D155" s="441"/>
      <c r="E155" s="448"/>
    </row>
    <row r="156" customFormat="false" ht="12.95" hidden="false" customHeight="true" outlineLevel="0" collapsed="false">
      <c r="A156" s="34"/>
      <c r="B156" s="34"/>
      <c r="C156" s="441"/>
      <c r="D156" s="441"/>
      <c r="E156" s="448"/>
    </row>
    <row r="157" customFormat="false" ht="12.95" hidden="false" customHeight="true" outlineLevel="0" collapsed="false">
      <c r="A157" s="34"/>
      <c r="B157" s="34"/>
      <c r="C157" s="441"/>
      <c r="D157" s="441"/>
      <c r="E157" s="448"/>
    </row>
    <row r="158" customFormat="false" ht="12.95" hidden="false" customHeight="true" outlineLevel="0" collapsed="false">
      <c r="A158" s="34"/>
      <c r="B158" s="34"/>
      <c r="C158" s="441"/>
      <c r="D158" s="441"/>
      <c r="E158" s="448"/>
    </row>
    <row r="159" customFormat="false" ht="12.95" hidden="false" customHeight="true" outlineLevel="0" collapsed="false">
      <c r="A159" s="34"/>
      <c r="B159" s="34"/>
      <c r="C159" s="441"/>
      <c r="D159" s="441"/>
      <c r="E159" s="448"/>
    </row>
    <row r="160" customFormat="false" ht="12.95" hidden="false" customHeight="true" outlineLevel="0" collapsed="false">
      <c r="A160" s="34"/>
      <c r="B160" s="34"/>
      <c r="C160" s="441"/>
      <c r="D160" s="441"/>
      <c r="E160" s="448"/>
    </row>
    <row r="161" customFormat="false" ht="12.95" hidden="false" customHeight="true" outlineLevel="0" collapsed="false">
      <c r="A161" s="34"/>
      <c r="B161" s="34"/>
      <c r="C161" s="441"/>
      <c r="D161" s="441"/>
      <c r="E161" s="448"/>
    </row>
    <row r="162" customFormat="false" ht="12.95" hidden="false" customHeight="true" outlineLevel="0" collapsed="false">
      <c r="A162" s="34"/>
      <c r="B162" s="34"/>
      <c r="C162" s="441"/>
      <c r="D162" s="441"/>
      <c r="E162" s="448"/>
    </row>
    <row r="163" customFormat="false" ht="12.95" hidden="false" customHeight="true" outlineLevel="0" collapsed="false">
      <c r="A163" s="34"/>
      <c r="B163" s="34"/>
      <c r="C163" s="441"/>
      <c r="D163" s="441"/>
      <c r="E163" s="448"/>
    </row>
    <row r="164" customFormat="false" ht="12.95" hidden="false" customHeight="true" outlineLevel="0" collapsed="false">
      <c r="A164" s="34"/>
      <c r="B164" s="34"/>
      <c r="C164" s="441"/>
      <c r="D164" s="441"/>
      <c r="E164" s="448"/>
    </row>
    <row r="165" customFormat="false" ht="12.95" hidden="false" customHeight="true" outlineLevel="0" collapsed="false">
      <c r="A165" s="34"/>
      <c r="B165" s="34"/>
      <c r="C165" s="441"/>
      <c r="D165" s="441"/>
      <c r="E165" s="448"/>
    </row>
    <row r="166" customFormat="false" ht="12.95" hidden="false" customHeight="true" outlineLevel="0" collapsed="false">
      <c r="A166" s="34"/>
      <c r="B166" s="34"/>
      <c r="C166" s="441"/>
      <c r="D166" s="441"/>
      <c r="E166" s="448"/>
    </row>
    <row r="167" customFormat="false" ht="12.95" hidden="false" customHeight="true" outlineLevel="0" collapsed="false">
      <c r="A167" s="34"/>
      <c r="B167" s="34"/>
      <c r="C167" s="441"/>
      <c r="D167" s="441"/>
      <c r="E167" s="448"/>
    </row>
    <row r="168" customFormat="false" ht="12.95" hidden="false" customHeight="true" outlineLevel="0" collapsed="false">
      <c r="A168" s="34"/>
      <c r="B168" s="34"/>
      <c r="C168" s="441"/>
      <c r="D168" s="441"/>
      <c r="E168" s="448"/>
    </row>
    <row r="169" customFormat="false" ht="12.95" hidden="false" customHeight="true" outlineLevel="0" collapsed="false">
      <c r="A169" s="34"/>
      <c r="B169" s="34"/>
      <c r="C169" s="441"/>
      <c r="D169" s="441"/>
      <c r="E169" s="448"/>
    </row>
    <row r="170" customFormat="false" ht="12.95" hidden="false" customHeight="true" outlineLevel="0" collapsed="false">
      <c r="A170" s="34"/>
      <c r="B170" s="34"/>
      <c r="C170" s="441"/>
      <c r="D170" s="441"/>
      <c r="E170" s="448"/>
    </row>
    <row r="171" customFormat="false" ht="12.95" hidden="false" customHeight="true" outlineLevel="0" collapsed="false">
      <c r="A171" s="34"/>
      <c r="B171" s="34"/>
      <c r="C171" s="441"/>
      <c r="D171" s="441"/>
      <c r="E171" s="448"/>
    </row>
    <row r="172" customFormat="false" ht="12.95" hidden="false" customHeight="true" outlineLevel="0" collapsed="false">
      <c r="A172" s="34"/>
      <c r="B172" s="34"/>
      <c r="C172" s="441"/>
      <c r="D172" s="441"/>
      <c r="E172" s="448"/>
    </row>
    <row r="173" customFormat="false" ht="12.95" hidden="false" customHeight="true" outlineLevel="0" collapsed="false">
      <c r="A173" s="34"/>
      <c r="B173" s="34"/>
      <c r="C173" s="441"/>
      <c r="D173" s="441"/>
      <c r="E173" s="448"/>
    </row>
    <row r="174" customFormat="false" ht="12.95" hidden="false" customHeight="true" outlineLevel="0" collapsed="false">
      <c r="A174" s="34"/>
      <c r="B174" s="34"/>
      <c r="C174" s="441"/>
      <c r="D174" s="441"/>
      <c r="E174" s="448"/>
    </row>
    <row r="175" customFormat="false" ht="12.95" hidden="false" customHeight="true" outlineLevel="0" collapsed="false">
      <c r="A175" s="34"/>
      <c r="B175" s="34"/>
      <c r="C175" s="441"/>
      <c r="D175" s="441"/>
      <c r="E175" s="448"/>
    </row>
    <row r="176" customFormat="false" ht="12.95" hidden="false" customHeight="true" outlineLevel="0" collapsed="false">
      <c r="A176" s="34"/>
      <c r="B176" s="34"/>
      <c r="C176" s="441"/>
      <c r="D176" s="441"/>
      <c r="E176" s="448"/>
    </row>
    <row r="177" customFormat="false" ht="12.95" hidden="false" customHeight="true" outlineLevel="0" collapsed="false">
      <c r="A177" s="34"/>
      <c r="B177" s="34"/>
      <c r="C177" s="441"/>
      <c r="D177" s="441"/>
      <c r="E177" s="448"/>
    </row>
    <row r="178" customFormat="false" ht="12.95" hidden="false" customHeight="true" outlineLevel="0" collapsed="false">
      <c r="A178" s="34"/>
      <c r="B178" s="34"/>
      <c r="C178" s="441"/>
      <c r="D178" s="441"/>
      <c r="E178" s="448"/>
    </row>
    <row r="179" customFormat="false" ht="12.95" hidden="false" customHeight="true" outlineLevel="0" collapsed="false">
      <c r="A179" s="34"/>
      <c r="B179" s="34"/>
      <c r="C179" s="441"/>
      <c r="D179" s="441"/>
      <c r="E179" s="448"/>
    </row>
    <row r="180" customFormat="false" ht="12.95" hidden="false" customHeight="true" outlineLevel="0" collapsed="false">
      <c r="A180" s="34"/>
      <c r="B180" s="34"/>
      <c r="C180" s="441"/>
      <c r="D180" s="441"/>
      <c r="E180" s="448"/>
    </row>
    <row r="181" customFormat="false" ht="12.95" hidden="false" customHeight="true" outlineLevel="0" collapsed="false">
      <c r="A181" s="34"/>
      <c r="B181" s="34"/>
      <c r="C181" s="441"/>
      <c r="D181" s="441"/>
      <c r="E181" s="448"/>
    </row>
    <row r="182" customFormat="false" ht="12.95" hidden="false" customHeight="true" outlineLevel="0" collapsed="false">
      <c r="A182" s="34"/>
      <c r="B182" s="34"/>
      <c r="C182" s="441"/>
      <c r="D182" s="441"/>
      <c r="E182" s="448"/>
    </row>
    <row r="183" customFormat="false" ht="12.95" hidden="false" customHeight="true" outlineLevel="0" collapsed="false">
      <c r="A183" s="34"/>
      <c r="B183" s="34"/>
      <c r="C183" s="441"/>
      <c r="D183" s="441"/>
      <c r="E183" s="448"/>
    </row>
    <row r="184" customFormat="false" ht="12.95" hidden="false" customHeight="true" outlineLevel="0" collapsed="false">
      <c r="A184" s="34"/>
      <c r="B184" s="34"/>
      <c r="C184" s="441"/>
      <c r="D184" s="441"/>
      <c r="E184" s="448"/>
    </row>
    <row r="185" customFormat="false" ht="12.95" hidden="false" customHeight="true" outlineLevel="0" collapsed="false">
      <c r="A185" s="34"/>
      <c r="B185" s="34"/>
      <c r="C185" s="441"/>
      <c r="D185" s="441"/>
      <c r="E185" s="448"/>
    </row>
    <row r="186" customFormat="false" ht="12.95" hidden="false" customHeight="true" outlineLevel="0" collapsed="false">
      <c r="A186" s="34"/>
      <c r="B186" s="34"/>
      <c r="C186" s="441"/>
      <c r="D186" s="441"/>
      <c r="E186" s="448"/>
    </row>
    <row r="187" customFormat="false" ht="12.95" hidden="false" customHeight="true" outlineLevel="0" collapsed="false">
      <c r="A187" s="34"/>
      <c r="B187" s="34"/>
      <c r="C187" s="441"/>
      <c r="D187" s="441"/>
      <c r="E187" s="448"/>
    </row>
    <row r="188" customFormat="false" ht="12.95" hidden="false" customHeight="true" outlineLevel="0" collapsed="false">
      <c r="A188" s="34"/>
      <c r="B188" s="34"/>
      <c r="C188" s="441"/>
      <c r="D188" s="441"/>
      <c r="E188" s="448"/>
    </row>
    <row r="189" customFormat="false" ht="12.95" hidden="false" customHeight="true" outlineLevel="0" collapsed="false">
      <c r="A189" s="34"/>
      <c r="B189" s="34"/>
      <c r="C189" s="441"/>
      <c r="D189" s="441"/>
      <c r="E189" s="448"/>
    </row>
    <row r="190" customFormat="false" ht="12.95" hidden="false" customHeight="true" outlineLevel="0" collapsed="false">
      <c r="A190" s="34"/>
      <c r="B190" s="34"/>
      <c r="C190" s="441"/>
      <c r="D190" s="441"/>
      <c r="E190" s="448"/>
    </row>
    <row r="191" customFormat="false" ht="12.95" hidden="false" customHeight="true" outlineLevel="0" collapsed="false">
      <c r="A191" s="34"/>
      <c r="B191" s="34"/>
      <c r="C191" s="441"/>
      <c r="D191" s="441"/>
      <c r="E191" s="448"/>
    </row>
    <row r="192" customFormat="false" ht="12.95" hidden="false" customHeight="true" outlineLevel="0" collapsed="false">
      <c r="A192" s="34"/>
      <c r="B192" s="34"/>
      <c r="C192" s="441"/>
      <c r="D192" s="441"/>
      <c r="E192" s="448"/>
    </row>
    <row r="193" customFormat="false" ht="12.95" hidden="false" customHeight="true" outlineLevel="0" collapsed="false">
      <c r="A193" s="34"/>
      <c r="B193" s="34"/>
      <c r="C193" s="441"/>
      <c r="D193" s="441"/>
      <c r="E193" s="448"/>
    </row>
    <row r="194" customFormat="false" ht="12.95" hidden="false" customHeight="true" outlineLevel="0" collapsed="false">
      <c r="A194" s="34"/>
      <c r="B194" s="34"/>
      <c r="C194" s="441"/>
      <c r="D194" s="441"/>
      <c r="E194" s="448"/>
    </row>
    <row r="195" customFormat="false" ht="12.95" hidden="false" customHeight="true" outlineLevel="0" collapsed="false">
      <c r="A195" s="34"/>
      <c r="B195" s="34"/>
      <c r="C195" s="441"/>
      <c r="D195" s="441"/>
      <c r="E195" s="448"/>
    </row>
    <row r="196" customFormat="false" ht="12.95" hidden="false" customHeight="true" outlineLevel="0" collapsed="false">
      <c r="A196" s="34"/>
      <c r="B196" s="34"/>
      <c r="C196" s="441"/>
      <c r="D196" s="441"/>
      <c r="E196" s="448"/>
    </row>
    <row r="197" customFormat="false" ht="12.95" hidden="false" customHeight="true" outlineLevel="0" collapsed="false">
      <c r="A197" s="34"/>
      <c r="B197" s="34"/>
      <c r="C197" s="441"/>
      <c r="D197" s="441"/>
      <c r="E197" s="448"/>
    </row>
    <row r="198" customFormat="false" ht="12.95" hidden="false" customHeight="true" outlineLevel="0" collapsed="false">
      <c r="A198" s="34"/>
      <c r="B198" s="34"/>
      <c r="C198" s="441"/>
      <c r="D198" s="441"/>
      <c r="E198" s="448"/>
    </row>
    <row r="199" customFormat="false" ht="12.95" hidden="false" customHeight="true" outlineLevel="0" collapsed="false">
      <c r="A199" s="34"/>
      <c r="B199" s="34"/>
      <c r="C199" s="441"/>
      <c r="D199" s="441"/>
      <c r="E199" s="448"/>
    </row>
    <row r="200" customFormat="false" ht="12.95" hidden="false" customHeight="true" outlineLevel="0" collapsed="false">
      <c r="A200" s="34"/>
      <c r="B200" s="34"/>
      <c r="C200" s="441"/>
      <c r="D200" s="441"/>
      <c r="E200" s="448"/>
    </row>
    <row r="201" customFormat="false" ht="12.95" hidden="false" customHeight="true" outlineLevel="0" collapsed="false">
      <c r="A201" s="34"/>
      <c r="B201" s="34"/>
      <c r="C201" s="441"/>
      <c r="D201" s="441"/>
      <c r="E201" s="448"/>
    </row>
    <row r="202" customFormat="false" ht="12.95" hidden="false" customHeight="true" outlineLevel="0" collapsed="false">
      <c r="A202" s="34"/>
      <c r="B202" s="34"/>
      <c r="C202" s="441"/>
      <c r="D202" s="441"/>
      <c r="E202" s="448"/>
    </row>
    <row r="203" customFormat="false" ht="12.95" hidden="false" customHeight="true" outlineLevel="0" collapsed="false">
      <c r="A203" s="34"/>
      <c r="B203" s="34"/>
      <c r="C203" s="441"/>
      <c r="D203" s="441"/>
      <c r="E203" s="448"/>
    </row>
    <row r="204" customFormat="false" ht="12.95" hidden="false" customHeight="true" outlineLevel="0" collapsed="false">
      <c r="A204" s="34"/>
      <c r="B204" s="34"/>
      <c r="C204" s="441"/>
      <c r="D204" s="441"/>
      <c r="E204" s="448"/>
    </row>
    <row r="205" customFormat="false" ht="12.95" hidden="false" customHeight="true" outlineLevel="0" collapsed="false">
      <c r="A205" s="34"/>
      <c r="B205" s="34"/>
      <c r="C205" s="441"/>
      <c r="D205" s="441"/>
      <c r="E205" s="448"/>
    </row>
    <row r="206" customFormat="false" ht="12.95" hidden="false" customHeight="true" outlineLevel="0" collapsed="false">
      <c r="A206" s="34"/>
      <c r="B206" s="34"/>
      <c r="C206" s="441"/>
      <c r="D206" s="441"/>
      <c r="E206" s="448"/>
    </row>
    <row r="207" customFormat="false" ht="12.95" hidden="false" customHeight="true" outlineLevel="0" collapsed="false">
      <c r="A207" s="34"/>
      <c r="B207" s="34"/>
      <c r="C207" s="441"/>
      <c r="D207" s="441"/>
      <c r="E207" s="448"/>
    </row>
    <row r="208" customFormat="false" ht="12.95" hidden="false" customHeight="true" outlineLevel="0" collapsed="false">
      <c r="A208" s="34"/>
      <c r="B208" s="34"/>
      <c r="C208" s="441"/>
      <c r="D208" s="441"/>
      <c r="E208" s="448"/>
    </row>
    <row r="209" customFormat="false" ht="12.95" hidden="false" customHeight="true" outlineLevel="0" collapsed="false">
      <c r="A209" s="34"/>
      <c r="B209" s="34"/>
      <c r="C209" s="441"/>
      <c r="D209" s="441"/>
      <c r="E209" s="448"/>
    </row>
    <row r="210" customFormat="false" ht="12.95" hidden="false" customHeight="true" outlineLevel="0" collapsed="false">
      <c r="A210" s="34"/>
      <c r="B210" s="34"/>
      <c r="C210" s="441"/>
      <c r="D210" s="441"/>
      <c r="E210" s="448"/>
    </row>
    <row r="211" customFormat="false" ht="12.95" hidden="false" customHeight="true" outlineLevel="0" collapsed="false">
      <c r="A211" s="34"/>
      <c r="B211" s="34"/>
      <c r="C211" s="441"/>
      <c r="D211" s="441"/>
      <c r="E211" s="448"/>
    </row>
    <row r="212" customFormat="false" ht="12.95" hidden="false" customHeight="true" outlineLevel="0" collapsed="false">
      <c r="A212" s="34"/>
      <c r="B212" s="34"/>
      <c r="C212" s="441"/>
      <c r="D212" s="441"/>
      <c r="E212" s="448"/>
    </row>
    <row r="213" customFormat="false" ht="12.95" hidden="false" customHeight="true" outlineLevel="0" collapsed="false">
      <c r="A213" s="34"/>
      <c r="B213" s="34"/>
      <c r="C213" s="441"/>
      <c r="D213" s="441"/>
      <c r="E213" s="448"/>
    </row>
    <row r="214" customFormat="false" ht="12.95" hidden="false" customHeight="true" outlineLevel="0" collapsed="false">
      <c r="A214" s="34"/>
      <c r="B214" s="34"/>
      <c r="C214" s="441"/>
      <c r="D214" s="441"/>
      <c r="E214" s="448"/>
    </row>
    <row r="215" customFormat="false" ht="12.95" hidden="false" customHeight="true" outlineLevel="0" collapsed="false">
      <c r="A215" s="34"/>
      <c r="B215" s="34"/>
      <c r="C215" s="441"/>
      <c r="D215" s="441"/>
      <c r="E215" s="448"/>
    </row>
    <row r="216" customFormat="false" ht="12.95" hidden="false" customHeight="true" outlineLevel="0" collapsed="false">
      <c r="A216" s="34"/>
      <c r="B216" s="34"/>
      <c r="C216" s="441"/>
      <c r="D216" s="441"/>
      <c r="E216" s="448"/>
    </row>
    <row r="217" customFormat="false" ht="12.95" hidden="false" customHeight="true" outlineLevel="0" collapsed="false">
      <c r="A217" s="34"/>
      <c r="B217" s="34"/>
      <c r="C217" s="441"/>
      <c r="D217" s="441"/>
      <c r="E217" s="448"/>
    </row>
    <row r="218" customFormat="false" ht="12.95" hidden="false" customHeight="true" outlineLevel="0" collapsed="false">
      <c r="A218" s="34"/>
      <c r="B218" s="34"/>
      <c r="C218" s="441"/>
      <c r="D218" s="441"/>
      <c r="E218" s="448"/>
    </row>
    <row r="219" customFormat="false" ht="12.95" hidden="false" customHeight="true" outlineLevel="0" collapsed="false">
      <c r="A219" s="34"/>
      <c r="B219" s="34"/>
      <c r="C219" s="441"/>
      <c r="D219" s="441"/>
      <c r="E219" s="448"/>
    </row>
    <row r="220" customFormat="false" ht="12.95" hidden="false" customHeight="true" outlineLevel="0" collapsed="false">
      <c r="A220" s="34"/>
      <c r="B220" s="34"/>
      <c r="C220" s="441"/>
      <c r="D220" s="441"/>
      <c r="E220" s="448"/>
    </row>
    <row r="221" customFormat="false" ht="12.95" hidden="false" customHeight="true" outlineLevel="0" collapsed="false">
      <c r="A221" s="34"/>
      <c r="B221" s="34"/>
      <c r="C221" s="441"/>
      <c r="D221" s="441"/>
      <c r="E221" s="448"/>
    </row>
    <row r="222" customFormat="false" ht="12.95" hidden="false" customHeight="true" outlineLevel="0" collapsed="false">
      <c r="A222" s="34"/>
      <c r="B222" s="34"/>
      <c r="C222" s="441"/>
      <c r="D222" s="441"/>
      <c r="E222" s="448"/>
    </row>
    <row r="223" customFormat="false" ht="12.95" hidden="false" customHeight="true" outlineLevel="0" collapsed="false">
      <c r="A223" s="34"/>
      <c r="B223" s="34"/>
      <c r="C223" s="441"/>
      <c r="D223" s="441"/>
      <c r="E223" s="448"/>
    </row>
    <row r="224" customFormat="false" ht="12.95" hidden="false" customHeight="true" outlineLevel="0" collapsed="false">
      <c r="A224" s="34"/>
      <c r="B224" s="34"/>
      <c r="C224" s="441"/>
      <c r="D224" s="441"/>
      <c r="E224" s="448"/>
    </row>
    <row r="225" customFormat="false" ht="12.95" hidden="false" customHeight="true" outlineLevel="0" collapsed="false">
      <c r="A225" s="34"/>
      <c r="B225" s="34"/>
      <c r="C225" s="441"/>
      <c r="D225" s="441"/>
      <c r="E225" s="448"/>
    </row>
    <row r="226" customFormat="false" ht="12.95" hidden="false" customHeight="true" outlineLevel="0" collapsed="false">
      <c r="A226" s="34"/>
      <c r="B226" s="34"/>
      <c r="C226" s="441"/>
      <c r="D226" s="441"/>
      <c r="E226" s="448"/>
    </row>
    <row r="227" customFormat="false" ht="12.95" hidden="false" customHeight="true" outlineLevel="0" collapsed="false">
      <c r="A227" s="34"/>
      <c r="B227" s="34"/>
      <c r="C227" s="441"/>
      <c r="D227" s="441"/>
      <c r="E227" s="448"/>
    </row>
    <row r="228" customFormat="false" ht="12.95" hidden="false" customHeight="true" outlineLevel="0" collapsed="false">
      <c r="A228" s="34"/>
      <c r="B228" s="34"/>
      <c r="C228" s="441"/>
      <c r="D228" s="441"/>
      <c r="E228" s="448"/>
    </row>
    <row r="229" customFormat="false" ht="12.95" hidden="false" customHeight="true" outlineLevel="0" collapsed="false">
      <c r="A229" s="34"/>
      <c r="B229" s="34"/>
      <c r="C229" s="441"/>
      <c r="D229" s="441"/>
      <c r="E229" s="448"/>
    </row>
    <row r="230" customFormat="false" ht="12.95" hidden="false" customHeight="true" outlineLevel="0" collapsed="false">
      <c r="A230" s="34"/>
      <c r="B230" s="34"/>
      <c r="C230" s="441"/>
      <c r="D230" s="441"/>
      <c r="E230" s="448"/>
    </row>
    <row r="231" customFormat="false" ht="12.95" hidden="false" customHeight="true" outlineLevel="0" collapsed="false">
      <c r="A231" s="34"/>
      <c r="B231" s="34"/>
      <c r="C231" s="441"/>
      <c r="D231" s="441"/>
      <c r="E231" s="448"/>
    </row>
    <row r="232" customFormat="false" ht="12.95" hidden="false" customHeight="true" outlineLevel="0" collapsed="false">
      <c r="A232" s="34"/>
      <c r="B232" s="34"/>
      <c r="C232" s="441"/>
      <c r="D232" s="441"/>
      <c r="E232" s="448"/>
    </row>
    <row r="233" customFormat="false" ht="12.95" hidden="false" customHeight="true" outlineLevel="0" collapsed="false">
      <c r="A233" s="34"/>
      <c r="B233" s="34"/>
      <c r="C233" s="441"/>
      <c r="D233" s="441"/>
      <c r="E233" s="448"/>
    </row>
    <row r="234" customFormat="false" ht="12.95" hidden="false" customHeight="true" outlineLevel="0" collapsed="false">
      <c r="A234" s="34"/>
      <c r="B234" s="34"/>
      <c r="C234" s="441"/>
      <c r="D234" s="441"/>
      <c r="E234" s="448"/>
    </row>
    <row r="235" customFormat="false" ht="12.95" hidden="false" customHeight="true" outlineLevel="0" collapsed="false">
      <c r="A235" s="34"/>
      <c r="B235" s="34"/>
      <c r="C235" s="441"/>
      <c r="D235" s="441"/>
      <c r="E235" s="448"/>
    </row>
    <row r="236" customFormat="false" ht="12.95" hidden="false" customHeight="true" outlineLevel="0" collapsed="false">
      <c r="A236" s="34"/>
      <c r="B236" s="34"/>
      <c r="C236" s="441"/>
      <c r="D236" s="441"/>
      <c r="E236" s="448"/>
    </row>
    <row r="237" customFormat="false" ht="12.95" hidden="false" customHeight="true" outlineLevel="0" collapsed="false">
      <c r="A237" s="34"/>
      <c r="B237" s="34"/>
      <c r="C237" s="441"/>
      <c r="D237" s="441"/>
      <c r="E237" s="448"/>
    </row>
    <row r="238" customFormat="false" ht="12.95" hidden="false" customHeight="true" outlineLevel="0" collapsed="false">
      <c r="A238" s="34"/>
      <c r="B238" s="34"/>
      <c r="C238" s="441"/>
      <c r="D238" s="441"/>
      <c r="E238" s="448"/>
    </row>
    <row r="239" customFormat="false" ht="12.95" hidden="false" customHeight="true" outlineLevel="0" collapsed="false">
      <c r="A239" s="34"/>
      <c r="B239" s="34"/>
      <c r="C239" s="441"/>
      <c r="D239" s="441"/>
      <c r="E239" s="448"/>
    </row>
    <row r="240" customFormat="false" ht="12.95" hidden="false" customHeight="true" outlineLevel="0" collapsed="false">
      <c r="A240" s="34"/>
      <c r="B240" s="34"/>
      <c r="C240" s="441"/>
      <c r="D240" s="441"/>
      <c r="E240" s="448"/>
    </row>
    <row r="241" customFormat="false" ht="12.95" hidden="false" customHeight="true" outlineLevel="0" collapsed="false">
      <c r="A241" s="34"/>
      <c r="B241" s="34"/>
      <c r="C241" s="441"/>
      <c r="D241" s="441"/>
      <c r="E241" s="448"/>
    </row>
    <row r="242" customFormat="false" ht="12.95" hidden="false" customHeight="true" outlineLevel="0" collapsed="false">
      <c r="A242" s="34"/>
      <c r="B242" s="34"/>
      <c r="C242" s="441"/>
      <c r="D242" s="441"/>
      <c r="E242" s="448"/>
    </row>
    <row r="243" customFormat="false" ht="12.95" hidden="false" customHeight="true" outlineLevel="0" collapsed="false">
      <c r="A243" s="34"/>
      <c r="B243" s="34"/>
      <c r="C243" s="441"/>
      <c r="D243" s="441"/>
      <c r="E243" s="448"/>
    </row>
    <row r="244" customFormat="false" ht="12.95" hidden="false" customHeight="true" outlineLevel="0" collapsed="false">
      <c r="A244" s="34"/>
      <c r="B244" s="34"/>
      <c r="C244" s="441"/>
      <c r="D244" s="441"/>
      <c r="E244" s="448"/>
    </row>
    <row r="245" customFormat="false" ht="12.95" hidden="false" customHeight="true" outlineLevel="0" collapsed="false">
      <c r="A245" s="34"/>
      <c r="B245" s="34"/>
      <c r="C245" s="441"/>
      <c r="D245" s="441"/>
      <c r="E245" s="448"/>
    </row>
    <row r="246" customFormat="false" ht="12.95" hidden="false" customHeight="true" outlineLevel="0" collapsed="false">
      <c r="A246" s="34"/>
      <c r="B246" s="34"/>
      <c r="C246" s="441"/>
      <c r="D246" s="441"/>
      <c r="E246" s="448"/>
    </row>
    <row r="247" customFormat="false" ht="12.95" hidden="false" customHeight="true" outlineLevel="0" collapsed="false">
      <c r="A247" s="34"/>
      <c r="B247" s="34"/>
      <c r="C247" s="441"/>
      <c r="D247" s="441"/>
      <c r="E247" s="448"/>
    </row>
    <row r="248" customFormat="false" ht="12.95" hidden="false" customHeight="true" outlineLevel="0" collapsed="false">
      <c r="A248" s="34"/>
      <c r="B248" s="34"/>
      <c r="C248" s="441"/>
      <c r="D248" s="441"/>
      <c r="E248" s="448"/>
    </row>
    <row r="249" customFormat="false" ht="12.95" hidden="false" customHeight="true" outlineLevel="0" collapsed="false">
      <c r="A249" s="34"/>
      <c r="B249" s="34"/>
      <c r="C249" s="441"/>
      <c r="D249" s="441"/>
      <c r="E249" s="448"/>
    </row>
    <row r="250" customFormat="false" ht="12.95" hidden="false" customHeight="true" outlineLevel="0" collapsed="false">
      <c r="A250" s="34"/>
      <c r="B250" s="34"/>
      <c r="C250" s="441"/>
      <c r="D250" s="441"/>
      <c r="E250" s="448"/>
    </row>
    <row r="251" customFormat="false" ht="12.95" hidden="false" customHeight="true" outlineLevel="0" collapsed="false">
      <c r="A251" s="34"/>
      <c r="B251" s="34"/>
      <c r="C251" s="441"/>
      <c r="D251" s="441"/>
      <c r="E251" s="448"/>
    </row>
    <row r="252" customFormat="false" ht="12.95" hidden="false" customHeight="true" outlineLevel="0" collapsed="false">
      <c r="A252" s="34"/>
      <c r="B252" s="34"/>
      <c r="C252" s="441"/>
      <c r="D252" s="441"/>
      <c r="E252" s="448"/>
    </row>
    <row r="253" customFormat="false" ht="12.95" hidden="false" customHeight="true" outlineLevel="0" collapsed="false">
      <c r="A253" s="34"/>
      <c r="B253" s="34"/>
      <c r="C253" s="441"/>
      <c r="D253" s="441"/>
      <c r="E253" s="448"/>
    </row>
    <row r="254" customFormat="false" ht="12.95" hidden="false" customHeight="true" outlineLevel="0" collapsed="false">
      <c r="A254" s="34"/>
      <c r="B254" s="34"/>
      <c r="C254" s="441"/>
      <c r="D254" s="441"/>
      <c r="E254" s="448"/>
    </row>
    <row r="255" customFormat="false" ht="12.95" hidden="false" customHeight="true" outlineLevel="0" collapsed="false">
      <c r="A255" s="34"/>
      <c r="B255" s="34"/>
      <c r="C255" s="441"/>
      <c r="D255" s="441"/>
      <c r="E255" s="448"/>
    </row>
    <row r="256" customFormat="false" ht="12.95" hidden="false" customHeight="true" outlineLevel="0" collapsed="false">
      <c r="A256" s="34"/>
      <c r="B256" s="34"/>
      <c r="C256" s="441"/>
      <c r="D256" s="441"/>
      <c r="E256" s="448"/>
    </row>
    <row r="257" customFormat="false" ht="12.95" hidden="false" customHeight="true" outlineLevel="0" collapsed="false">
      <c r="A257" s="34"/>
      <c r="B257" s="34"/>
      <c r="C257" s="441"/>
      <c r="D257" s="441"/>
      <c r="E257" s="448"/>
    </row>
    <row r="258" customFormat="false" ht="12.95" hidden="false" customHeight="true" outlineLevel="0" collapsed="false">
      <c r="A258" s="34"/>
      <c r="B258" s="34"/>
      <c r="C258" s="441"/>
      <c r="D258" s="441"/>
      <c r="E258" s="448"/>
    </row>
    <row r="259" customFormat="false" ht="12.95" hidden="false" customHeight="true" outlineLevel="0" collapsed="false">
      <c r="A259" s="34"/>
      <c r="B259" s="34"/>
      <c r="C259" s="441"/>
      <c r="D259" s="441"/>
      <c r="E259" s="448"/>
    </row>
    <row r="260" customFormat="false" ht="12.95" hidden="false" customHeight="true" outlineLevel="0" collapsed="false">
      <c r="A260" s="34"/>
      <c r="B260" s="34"/>
      <c r="C260" s="441"/>
      <c r="D260" s="441"/>
      <c r="E260" s="448"/>
    </row>
    <row r="261" customFormat="false" ht="12.95" hidden="false" customHeight="true" outlineLevel="0" collapsed="false">
      <c r="A261" s="34"/>
      <c r="B261" s="34"/>
      <c r="C261" s="441"/>
      <c r="D261" s="441"/>
      <c r="E261" s="448"/>
    </row>
    <row r="262" customFormat="false" ht="12.95" hidden="false" customHeight="true" outlineLevel="0" collapsed="false">
      <c r="A262" s="34"/>
      <c r="B262" s="34"/>
      <c r="C262" s="441"/>
      <c r="D262" s="441"/>
      <c r="E262" s="448"/>
    </row>
    <row r="263" customFormat="false" ht="12.95" hidden="false" customHeight="true" outlineLevel="0" collapsed="false">
      <c r="A263" s="34"/>
      <c r="B263" s="34"/>
      <c r="C263" s="441"/>
      <c r="D263" s="441"/>
      <c r="E263" s="448"/>
    </row>
    <row r="264" customFormat="false" ht="12.95" hidden="false" customHeight="true" outlineLevel="0" collapsed="false">
      <c r="A264" s="34"/>
      <c r="B264" s="34"/>
      <c r="C264" s="441"/>
      <c r="D264" s="441"/>
      <c r="E264" s="448"/>
    </row>
    <row r="265" customFormat="false" ht="12.95" hidden="false" customHeight="true" outlineLevel="0" collapsed="false">
      <c r="A265" s="34"/>
      <c r="B265" s="34"/>
      <c r="C265" s="441"/>
      <c r="D265" s="441"/>
      <c r="E265" s="448"/>
    </row>
    <row r="266" customFormat="false" ht="12.95" hidden="false" customHeight="true" outlineLevel="0" collapsed="false">
      <c r="A266" s="34"/>
      <c r="B266" s="34"/>
      <c r="C266" s="441"/>
      <c r="D266" s="441"/>
      <c r="E266" s="448"/>
    </row>
    <row r="267" customFormat="false" ht="12.95" hidden="false" customHeight="true" outlineLevel="0" collapsed="false">
      <c r="A267" s="34"/>
      <c r="B267" s="34"/>
      <c r="C267" s="441"/>
      <c r="D267" s="441"/>
      <c r="E267" s="448"/>
    </row>
    <row r="268" customFormat="false" ht="12.95" hidden="false" customHeight="true" outlineLevel="0" collapsed="false">
      <c r="A268" s="34"/>
      <c r="B268" s="34"/>
      <c r="C268" s="441"/>
      <c r="D268" s="441"/>
      <c r="E268" s="448"/>
    </row>
    <row r="269" customFormat="false" ht="12.95" hidden="false" customHeight="true" outlineLevel="0" collapsed="false">
      <c r="A269" s="34"/>
      <c r="B269" s="34"/>
      <c r="C269" s="441"/>
      <c r="D269" s="441"/>
      <c r="E269" s="448"/>
    </row>
    <row r="270" customFormat="false" ht="12.95" hidden="false" customHeight="true" outlineLevel="0" collapsed="false">
      <c r="A270" s="34"/>
      <c r="B270" s="34"/>
      <c r="C270" s="441"/>
      <c r="D270" s="441"/>
      <c r="E270" s="448"/>
    </row>
    <row r="271" customFormat="false" ht="12.95" hidden="false" customHeight="true" outlineLevel="0" collapsed="false">
      <c r="A271" s="34"/>
      <c r="B271" s="34"/>
      <c r="C271" s="441"/>
      <c r="D271" s="441"/>
      <c r="E271" s="448"/>
    </row>
    <row r="272" customFormat="false" ht="12.95" hidden="false" customHeight="true" outlineLevel="0" collapsed="false">
      <c r="A272" s="34"/>
      <c r="B272" s="34"/>
      <c r="C272" s="441"/>
      <c r="D272" s="441"/>
      <c r="E272" s="448"/>
    </row>
    <row r="273" customFormat="false" ht="12.95" hidden="false" customHeight="true" outlineLevel="0" collapsed="false">
      <c r="A273" s="34"/>
      <c r="B273" s="34"/>
      <c r="C273" s="441"/>
      <c r="D273" s="441"/>
      <c r="E273" s="448"/>
    </row>
    <row r="274" customFormat="false" ht="12.95" hidden="false" customHeight="true" outlineLevel="0" collapsed="false">
      <c r="A274" s="34"/>
      <c r="B274" s="34"/>
      <c r="C274" s="441"/>
      <c r="D274" s="441"/>
      <c r="E274" s="448"/>
    </row>
    <row r="275" customFormat="false" ht="12.95" hidden="false" customHeight="true" outlineLevel="0" collapsed="false">
      <c r="A275" s="34"/>
      <c r="B275" s="34"/>
      <c r="C275" s="441"/>
      <c r="D275" s="441"/>
      <c r="E275" s="448"/>
    </row>
    <row r="276" customFormat="false" ht="12.95" hidden="false" customHeight="true" outlineLevel="0" collapsed="false">
      <c r="A276" s="34"/>
      <c r="B276" s="34"/>
      <c r="C276" s="441"/>
      <c r="D276" s="441"/>
      <c r="E276" s="448"/>
    </row>
    <row r="277" customFormat="false" ht="12.95" hidden="false" customHeight="true" outlineLevel="0" collapsed="false">
      <c r="A277" s="34"/>
      <c r="B277" s="34"/>
      <c r="C277" s="441"/>
      <c r="D277" s="441"/>
      <c r="E277" s="448"/>
    </row>
    <row r="278" customFormat="false" ht="12.95" hidden="false" customHeight="true" outlineLevel="0" collapsed="false">
      <c r="A278" s="34"/>
      <c r="B278" s="34"/>
      <c r="C278" s="441"/>
      <c r="D278" s="441"/>
      <c r="E278" s="448"/>
    </row>
    <row r="279" customFormat="false" ht="12.95" hidden="false" customHeight="true" outlineLevel="0" collapsed="false">
      <c r="A279" s="34"/>
      <c r="B279" s="34"/>
      <c r="C279" s="441"/>
      <c r="D279" s="441"/>
      <c r="E279" s="448"/>
    </row>
    <row r="280" customFormat="false" ht="12.95" hidden="false" customHeight="true" outlineLevel="0" collapsed="false">
      <c r="A280" s="34"/>
      <c r="B280" s="34"/>
      <c r="C280" s="441"/>
      <c r="D280" s="441"/>
      <c r="E280" s="448"/>
    </row>
    <row r="281" customFormat="false" ht="12.95" hidden="false" customHeight="true" outlineLevel="0" collapsed="false">
      <c r="A281" s="34"/>
      <c r="B281" s="34"/>
      <c r="C281" s="441"/>
      <c r="D281" s="441"/>
      <c r="E281" s="448"/>
    </row>
    <row r="282" customFormat="false" ht="12.95" hidden="false" customHeight="true" outlineLevel="0" collapsed="false">
      <c r="A282" s="34"/>
      <c r="B282" s="34"/>
      <c r="C282" s="441"/>
      <c r="D282" s="441"/>
      <c r="E282" s="448"/>
    </row>
    <row r="283" customFormat="false" ht="12.95" hidden="false" customHeight="true" outlineLevel="0" collapsed="false">
      <c r="A283" s="34"/>
      <c r="B283" s="34"/>
      <c r="C283" s="441"/>
      <c r="D283" s="441"/>
      <c r="E283" s="448"/>
    </row>
    <row r="284" customFormat="false" ht="12.95" hidden="false" customHeight="true" outlineLevel="0" collapsed="false">
      <c r="A284" s="34"/>
      <c r="B284" s="34"/>
      <c r="C284" s="441"/>
      <c r="D284" s="441"/>
      <c r="E284" s="448"/>
    </row>
    <row r="285" customFormat="false" ht="12.95" hidden="false" customHeight="true" outlineLevel="0" collapsed="false">
      <c r="A285" s="34"/>
      <c r="B285" s="34"/>
      <c r="C285" s="441"/>
      <c r="D285" s="441"/>
      <c r="E285" s="448"/>
    </row>
    <row r="286" customFormat="false" ht="12.95" hidden="false" customHeight="true" outlineLevel="0" collapsed="false">
      <c r="A286" s="34"/>
      <c r="B286" s="34"/>
      <c r="C286" s="441"/>
      <c r="D286" s="441"/>
      <c r="E286" s="448"/>
    </row>
    <row r="287" customFormat="false" ht="12.95" hidden="false" customHeight="true" outlineLevel="0" collapsed="false">
      <c r="A287" s="34"/>
      <c r="B287" s="34"/>
      <c r="C287" s="441"/>
      <c r="D287" s="441"/>
      <c r="E287" s="448"/>
    </row>
    <row r="288" customFormat="false" ht="12.95" hidden="false" customHeight="true" outlineLevel="0" collapsed="false">
      <c r="A288" s="34"/>
      <c r="B288" s="34"/>
      <c r="C288" s="441"/>
      <c r="D288" s="441"/>
      <c r="E288" s="448"/>
    </row>
    <row r="289" customFormat="false" ht="12.95" hidden="false" customHeight="true" outlineLevel="0" collapsed="false">
      <c r="A289" s="34"/>
      <c r="B289" s="34"/>
      <c r="C289" s="441"/>
      <c r="D289" s="441"/>
      <c r="E289" s="448"/>
    </row>
    <row r="290" customFormat="false" ht="12.95" hidden="false" customHeight="true" outlineLevel="0" collapsed="false">
      <c r="A290" s="34"/>
      <c r="B290" s="34"/>
      <c r="C290" s="441"/>
      <c r="D290" s="441"/>
      <c r="E290" s="448"/>
    </row>
    <row r="291" customFormat="false" ht="12.95" hidden="false" customHeight="true" outlineLevel="0" collapsed="false">
      <c r="A291" s="34"/>
      <c r="B291" s="34"/>
      <c r="C291" s="441"/>
      <c r="D291" s="441"/>
      <c r="E291" s="448"/>
    </row>
    <row r="292" customFormat="false" ht="12.95" hidden="false" customHeight="true" outlineLevel="0" collapsed="false">
      <c r="A292" s="34"/>
      <c r="B292" s="34"/>
      <c r="C292" s="441"/>
      <c r="D292" s="441"/>
      <c r="E292" s="448"/>
    </row>
    <row r="293" customFormat="false" ht="12.95" hidden="false" customHeight="true" outlineLevel="0" collapsed="false">
      <c r="A293" s="34"/>
      <c r="B293" s="34"/>
      <c r="C293" s="441"/>
      <c r="D293" s="441"/>
      <c r="E293" s="448"/>
    </row>
    <row r="294" customFormat="false" ht="12.95" hidden="false" customHeight="true" outlineLevel="0" collapsed="false">
      <c r="A294" s="34"/>
      <c r="B294" s="34"/>
      <c r="C294" s="441"/>
      <c r="D294" s="441"/>
      <c r="E294" s="448"/>
    </row>
    <row r="295" customFormat="false" ht="12.95" hidden="false" customHeight="true" outlineLevel="0" collapsed="false">
      <c r="A295" s="34"/>
      <c r="B295" s="34"/>
      <c r="C295" s="441"/>
      <c r="D295" s="441"/>
      <c r="E295" s="448"/>
    </row>
    <row r="296" customFormat="false" ht="12.95" hidden="false" customHeight="true" outlineLevel="0" collapsed="false">
      <c r="A296" s="34"/>
      <c r="B296" s="34"/>
      <c r="C296" s="441"/>
      <c r="D296" s="441"/>
      <c r="E296" s="448"/>
    </row>
    <row r="297" customFormat="false" ht="12.95" hidden="false" customHeight="true" outlineLevel="0" collapsed="false">
      <c r="A297" s="34"/>
      <c r="B297" s="34"/>
      <c r="C297" s="441"/>
      <c r="D297" s="441"/>
      <c r="E297" s="448"/>
    </row>
    <row r="298" customFormat="false" ht="12.95" hidden="false" customHeight="true" outlineLevel="0" collapsed="false">
      <c r="A298" s="34"/>
      <c r="B298" s="34"/>
      <c r="C298" s="441"/>
      <c r="D298" s="441"/>
      <c r="E298" s="448"/>
    </row>
    <row r="299" customFormat="false" ht="12.95" hidden="false" customHeight="true" outlineLevel="0" collapsed="false">
      <c r="A299" s="34"/>
      <c r="B299" s="34"/>
      <c r="C299" s="441"/>
      <c r="D299" s="441"/>
      <c r="E299" s="448"/>
    </row>
    <row r="300" customFormat="false" ht="12.95" hidden="false" customHeight="true" outlineLevel="0" collapsed="false">
      <c r="A300" s="34"/>
      <c r="B300" s="34"/>
      <c r="C300" s="441"/>
      <c r="D300" s="441"/>
      <c r="E300" s="448"/>
    </row>
    <row r="301" customFormat="false" ht="12.95" hidden="false" customHeight="true" outlineLevel="0" collapsed="false">
      <c r="A301" s="34"/>
      <c r="B301" s="34"/>
      <c r="C301" s="441"/>
      <c r="D301" s="441"/>
      <c r="E301" s="448"/>
    </row>
    <row r="302" customFormat="false" ht="12.95" hidden="false" customHeight="true" outlineLevel="0" collapsed="false">
      <c r="A302" s="34"/>
      <c r="B302" s="34"/>
      <c r="C302" s="441"/>
      <c r="D302" s="441"/>
      <c r="E302" s="448"/>
    </row>
    <row r="303" customFormat="false" ht="12.95" hidden="false" customHeight="true" outlineLevel="0" collapsed="false">
      <c r="A303" s="34"/>
      <c r="B303" s="34"/>
      <c r="C303" s="441"/>
      <c r="D303" s="441"/>
      <c r="E303" s="448"/>
    </row>
    <row r="304" customFormat="false" ht="12.95" hidden="false" customHeight="true" outlineLevel="0" collapsed="false">
      <c r="A304" s="34"/>
      <c r="B304" s="34"/>
      <c r="C304" s="441"/>
      <c r="D304" s="441"/>
      <c r="E304" s="448"/>
    </row>
    <row r="305" customFormat="false" ht="12.95" hidden="false" customHeight="true" outlineLevel="0" collapsed="false">
      <c r="A305" s="34"/>
      <c r="B305" s="34"/>
      <c r="C305" s="441"/>
      <c r="D305" s="441"/>
      <c r="E305" s="448"/>
    </row>
    <row r="306" customFormat="false" ht="12.95" hidden="false" customHeight="true" outlineLevel="0" collapsed="false">
      <c r="A306" s="34"/>
      <c r="B306" s="34"/>
      <c r="C306" s="441"/>
      <c r="D306" s="441"/>
      <c r="E306" s="448"/>
    </row>
    <row r="307" customFormat="false" ht="12.95" hidden="false" customHeight="true" outlineLevel="0" collapsed="false">
      <c r="A307" s="34"/>
      <c r="B307" s="34"/>
      <c r="C307" s="441"/>
      <c r="D307" s="441"/>
      <c r="E307" s="448"/>
    </row>
    <row r="308" customFormat="false" ht="12.95" hidden="false" customHeight="true" outlineLevel="0" collapsed="false">
      <c r="A308" s="34"/>
      <c r="B308" s="34"/>
      <c r="C308" s="441"/>
      <c r="D308" s="441"/>
      <c r="E308" s="448"/>
    </row>
    <row r="309" customFormat="false" ht="12.95" hidden="false" customHeight="true" outlineLevel="0" collapsed="false">
      <c r="A309" s="34"/>
      <c r="B309" s="34"/>
      <c r="C309" s="441"/>
      <c r="D309" s="441"/>
      <c r="E309" s="448"/>
    </row>
    <row r="310" customFormat="false" ht="12.95" hidden="false" customHeight="true" outlineLevel="0" collapsed="false">
      <c r="A310" s="34"/>
      <c r="B310" s="34"/>
      <c r="C310" s="441"/>
      <c r="D310" s="441"/>
      <c r="E310" s="448"/>
    </row>
    <row r="311" customFormat="false" ht="12.95" hidden="false" customHeight="true" outlineLevel="0" collapsed="false">
      <c r="A311" s="34"/>
      <c r="B311" s="34"/>
      <c r="C311" s="441"/>
      <c r="D311" s="441"/>
      <c r="E311" s="448"/>
    </row>
    <row r="312" customFormat="false" ht="12.95" hidden="false" customHeight="true" outlineLevel="0" collapsed="false">
      <c r="A312" s="34"/>
      <c r="B312" s="34"/>
      <c r="C312" s="441"/>
      <c r="D312" s="441"/>
      <c r="E312" s="448"/>
    </row>
    <row r="313" customFormat="false" ht="12.95" hidden="false" customHeight="true" outlineLevel="0" collapsed="false">
      <c r="A313" s="34"/>
      <c r="B313" s="34"/>
      <c r="C313" s="441"/>
      <c r="D313" s="441"/>
      <c r="E313" s="448"/>
    </row>
    <row r="314" customFormat="false" ht="12.95" hidden="false" customHeight="true" outlineLevel="0" collapsed="false">
      <c r="A314" s="34"/>
      <c r="B314" s="34"/>
      <c r="C314" s="441"/>
      <c r="D314" s="441"/>
      <c r="E314" s="448"/>
    </row>
    <row r="315" customFormat="false" ht="12.95" hidden="false" customHeight="true" outlineLevel="0" collapsed="false">
      <c r="A315" s="34"/>
      <c r="B315" s="34"/>
      <c r="C315" s="441"/>
      <c r="D315" s="441"/>
      <c r="E315" s="448"/>
    </row>
    <row r="316" customFormat="false" ht="12.95" hidden="false" customHeight="true" outlineLevel="0" collapsed="false">
      <c r="A316" s="34"/>
      <c r="B316" s="34"/>
      <c r="C316" s="441"/>
      <c r="D316" s="441"/>
      <c r="E316" s="448"/>
    </row>
    <row r="317" customFormat="false" ht="12.95" hidden="false" customHeight="true" outlineLevel="0" collapsed="false">
      <c r="A317" s="34"/>
      <c r="B317" s="34"/>
      <c r="C317" s="441"/>
      <c r="D317" s="441"/>
      <c r="E317" s="448"/>
    </row>
    <row r="318" customFormat="false" ht="12.95" hidden="false" customHeight="true" outlineLevel="0" collapsed="false">
      <c r="A318" s="34"/>
      <c r="B318" s="34"/>
      <c r="C318" s="441"/>
      <c r="D318" s="441"/>
      <c r="E318" s="448"/>
    </row>
    <row r="319" customFormat="false" ht="12.95" hidden="false" customHeight="true" outlineLevel="0" collapsed="false">
      <c r="A319" s="34"/>
      <c r="B319" s="34"/>
      <c r="C319" s="441"/>
      <c r="D319" s="441"/>
      <c r="E319" s="448"/>
    </row>
    <row r="320" customFormat="false" ht="12.95" hidden="false" customHeight="true" outlineLevel="0" collapsed="false">
      <c r="A320" s="34"/>
      <c r="B320" s="34"/>
      <c r="C320" s="441"/>
      <c r="D320" s="441"/>
      <c r="E320" s="448"/>
    </row>
    <row r="321" customFormat="false" ht="12.95" hidden="false" customHeight="true" outlineLevel="0" collapsed="false">
      <c r="A321" s="34"/>
      <c r="B321" s="34"/>
      <c r="C321" s="441"/>
      <c r="D321" s="441"/>
      <c r="E321" s="448"/>
    </row>
    <row r="322" customFormat="false" ht="12.95" hidden="false" customHeight="true" outlineLevel="0" collapsed="false">
      <c r="A322" s="34"/>
      <c r="B322" s="34"/>
      <c r="C322" s="441"/>
      <c r="D322" s="441"/>
      <c r="E322" s="448"/>
    </row>
    <row r="323" customFormat="false" ht="12.95" hidden="false" customHeight="true" outlineLevel="0" collapsed="false">
      <c r="A323" s="34"/>
      <c r="B323" s="34"/>
      <c r="C323" s="441"/>
      <c r="D323" s="441"/>
      <c r="E323" s="448"/>
    </row>
    <row r="324" customFormat="false" ht="12.95" hidden="false" customHeight="true" outlineLevel="0" collapsed="false">
      <c r="A324" s="34"/>
      <c r="B324" s="34"/>
      <c r="C324" s="441"/>
      <c r="D324" s="441"/>
      <c r="E324" s="448"/>
    </row>
    <row r="325" customFormat="false" ht="12.95" hidden="false" customHeight="true" outlineLevel="0" collapsed="false">
      <c r="A325" s="34"/>
      <c r="B325" s="34"/>
      <c r="C325" s="441"/>
      <c r="D325" s="441"/>
      <c r="E325" s="448"/>
    </row>
    <row r="326" customFormat="false" ht="12.95" hidden="false" customHeight="true" outlineLevel="0" collapsed="false">
      <c r="A326" s="34"/>
      <c r="B326" s="34"/>
      <c r="C326" s="441"/>
      <c r="D326" s="441"/>
      <c r="E326" s="448"/>
    </row>
    <row r="327" customFormat="false" ht="12.95" hidden="false" customHeight="true" outlineLevel="0" collapsed="false">
      <c r="A327" s="34"/>
      <c r="B327" s="34"/>
      <c r="C327" s="441"/>
      <c r="D327" s="441"/>
      <c r="E327" s="448"/>
    </row>
    <row r="328" customFormat="false" ht="12.95" hidden="false" customHeight="true" outlineLevel="0" collapsed="false">
      <c r="A328" s="34"/>
      <c r="B328" s="34"/>
      <c r="C328" s="441"/>
      <c r="D328" s="441"/>
      <c r="E328" s="448"/>
    </row>
    <row r="329" customFormat="false" ht="12.95" hidden="false" customHeight="true" outlineLevel="0" collapsed="false">
      <c r="A329" s="34"/>
      <c r="B329" s="34"/>
      <c r="C329" s="441"/>
      <c r="D329" s="441"/>
      <c r="E329" s="448"/>
    </row>
    <row r="330" customFormat="false" ht="12.95" hidden="false" customHeight="true" outlineLevel="0" collapsed="false">
      <c r="A330" s="34"/>
      <c r="B330" s="34"/>
      <c r="C330" s="441"/>
      <c r="D330" s="441"/>
      <c r="E330" s="448"/>
    </row>
    <row r="331" customFormat="false" ht="12.95" hidden="false" customHeight="true" outlineLevel="0" collapsed="false">
      <c r="A331" s="34"/>
      <c r="B331" s="34"/>
      <c r="C331" s="441"/>
      <c r="D331" s="441"/>
      <c r="E331" s="448"/>
    </row>
    <row r="332" customFormat="false" ht="12.95" hidden="false" customHeight="true" outlineLevel="0" collapsed="false">
      <c r="A332" s="34"/>
      <c r="B332" s="34"/>
      <c r="C332" s="441"/>
      <c r="D332" s="441"/>
      <c r="E332" s="448"/>
    </row>
    <row r="333" customFormat="false" ht="12.95" hidden="false" customHeight="true" outlineLevel="0" collapsed="false">
      <c r="A333" s="34"/>
      <c r="B333" s="34"/>
      <c r="C333" s="441"/>
      <c r="D333" s="441"/>
      <c r="E333" s="448"/>
    </row>
    <row r="334" customFormat="false" ht="12.95" hidden="false" customHeight="true" outlineLevel="0" collapsed="false">
      <c r="A334" s="34"/>
      <c r="B334" s="34"/>
      <c r="C334" s="441"/>
      <c r="D334" s="441"/>
      <c r="E334" s="448"/>
    </row>
    <row r="335" customFormat="false" ht="12.95" hidden="false" customHeight="true" outlineLevel="0" collapsed="false">
      <c r="A335" s="34"/>
      <c r="B335" s="34"/>
      <c r="C335" s="441"/>
      <c r="D335" s="441"/>
      <c r="E335" s="448"/>
    </row>
    <row r="336" customFormat="false" ht="12.95" hidden="false" customHeight="true" outlineLevel="0" collapsed="false">
      <c r="A336" s="34"/>
      <c r="B336" s="34"/>
      <c r="C336" s="441"/>
      <c r="D336" s="441"/>
      <c r="E336" s="448"/>
    </row>
    <row r="337" customFormat="false" ht="12.95" hidden="false" customHeight="true" outlineLevel="0" collapsed="false">
      <c r="A337" s="34"/>
      <c r="B337" s="34"/>
      <c r="C337" s="441"/>
      <c r="D337" s="441"/>
      <c r="E337" s="448"/>
    </row>
    <row r="338" customFormat="false" ht="12.95" hidden="false" customHeight="true" outlineLevel="0" collapsed="false">
      <c r="A338" s="34"/>
      <c r="B338" s="34"/>
      <c r="C338" s="441"/>
      <c r="D338" s="441"/>
      <c r="E338" s="448"/>
    </row>
    <row r="339" customFormat="false" ht="12.95" hidden="false" customHeight="true" outlineLevel="0" collapsed="false">
      <c r="A339" s="34"/>
      <c r="B339" s="34"/>
      <c r="C339" s="441"/>
      <c r="D339" s="441"/>
      <c r="E339" s="448"/>
    </row>
    <row r="340" customFormat="false" ht="12.95" hidden="false" customHeight="true" outlineLevel="0" collapsed="false">
      <c r="A340" s="34"/>
      <c r="B340" s="34"/>
      <c r="C340" s="441"/>
      <c r="D340" s="441"/>
      <c r="E340" s="448"/>
    </row>
    <row r="341" customFormat="false" ht="12.95" hidden="false" customHeight="true" outlineLevel="0" collapsed="false">
      <c r="A341" s="34"/>
      <c r="B341" s="34"/>
      <c r="C341" s="441"/>
      <c r="D341" s="441"/>
      <c r="E341" s="448"/>
    </row>
    <row r="342" customFormat="false" ht="12.95" hidden="false" customHeight="true" outlineLevel="0" collapsed="false">
      <c r="A342" s="34"/>
      <c r="B342" s="34"/>
      <c r="C342" s="441"/>
      <c r="D342" s="441"/>
      <c r="E342" s="448"/>
    </row>
    <row r="343" customFormat="false" ht="12.95" hidden="false" customHeight="true" outlineLevel="0" collapsed="false">
      <c r="A343" s="34"/>
      <c r="B343" s="34"/>
      <c r="C343" s="441"/>
      <c r="D343" s="441"/>
      <c r="E343" s="448"/>
    </row>
    <row r="344" customFormat="false" ht="12.95" hidden="false" customHeight="true" outlineLevel="0" collapsed="false">
      <c r="A344" s="34"/>
      <c r="B344" s="34"/>
      <c r="C344" s="441"/>
      <c r="D344" s="441"/>
      <c r="E344" s="448"/>
    </row>
    <row r="345" customFormat="false" ht="12.95" hidden="false" customHeight="true" outlineLevel="0" collapsed="false">
      <c r="A345" s="34"/>
      <c r="B345" s="34"/>
      <c r="C345" s="441"/>
      <c r="D345" s="441"/>
      <c r="E345" s="448"/>
    </row>
    <row r="346" customFormat="false" ht="12.95" hidden="false" customHeight="true" outlineLevel="0" collapsed="false">
      <c r="A346" s="34"/>
      <c r="B346" s="34"/>
      <c r="C346" s="441"/>
      <c r="D346" s="441"/>
      <c r="E346" s="448"/>
    </row>
    <row r="347" customFormat="false" ht="12.95" hidden="false" customHeight="true" outlineLevel="0" collapsed="false">
      <c r="A347" s="34"/>
      <c r="B347" s="34"/>
      <c r="C347" s="441"/>
      <c r="D347" s="441"/>
      <c r="E347" s="448"/>
    </row>
    <row r="348" customFormat="false" ht="12.95" hidden="false" customHeight="true" outlineLevel="0" collapsed="false">
      <c r="A348" s="34"/>
      <c r="B348" s="34"/>
      <c r="C348" s="441"/>
      <c r="D348" s="441"/>
      <c r="E348" s="448"/>
    </row>
    <row r="349" customFormat="false" ht="12.95" hidden="false" customHeight="true" outlineLevel="0" collapsed="false">
      <c r="A349" s="34"/>
      <c r="B349" s="34"/>
      <c r="C349" s="441"/>
      <c r="D349" s="441"/>
      <c r="E349" s="448"/>
    </row>
    <row r="350" customFormat="false" ht="12.95" hidden="false" customHeight="true" outlineLevel="0" collapsed="false">
      <c r="A350" s="34"/>
      <c r="B350" s="34"/>
      <c r="C350" s="441"/>
      <c r="D350" s="441"/>
      <c r="E350" s="448"/>
    </row>
    <row r="351" customFormat="false" ht="12.95" hidden="false" customHeight="true" outlineLevel="0" collapsed="false">
      <c r="A351" s="34"/>
      <c r="B351" s="34"/>
      <c r="C351" s="441"/>
      <c r="D351" s="441"/>
      <c r="E351" s="448"/>
    </row>
    <row r="352" customFormat="false" ht="12.95" hidden="false" customHeight="true" outlineLevel="0" collapsed="false">
      <c r="A352" s="34"/>
      <c r="B352" s="34"/>
      <c r="C352" s="441"/>
      <c r="D352" s="441"/>
      <c r="E352" s="448"/>
    </row>
    <row r="353" customFormat="false" ht="12.95" hidden="false" customHeight="true" outlineLevel="0" collapsed="false">
      <c r="A353" s="34"/>
      <c r="B353" s="34"/>
      <c r="C353" s="441"/>
      <c r="D353" s="441"/>
      <c r="E353" s="448"/>
    </row>
    <row r="354" customFormat="false" ht="12.95" hidden="false" customHeight="true" outlineLevel="0" collapsed="false">
      <c r="A354" s="34"/>
      <c r="B354" s="34"/>
      <c r="C354" s="441"/>
      <c r="D354" s="441"/>
      <c r="E354" s="448"/>
    </row>
    <row r="355" customFormat="false" ht="12.95" hidden="false" customHeight="true" outlineLevel="0" collapsed="false">
      <c r="A355" s="34"/>
      <c r="B355" s="34"/>
      <c r="C355" s="441"/>
      <c r="D355" s="441"/>
      <c r="E355" s="448"/>
    </row>
    <row r="356" customFormat="false" ht="12.95" hidden="false" customHeight="true" outlineLevel="0" collapsed="false">
      <c r="A356" s="34"/>
      <c r="B356" s="34"/>
      <c r="C356" s="441"/>
      <c r="D356" s="441"/>
      <c r="E356" s="448"/>
    </row>
    <row r="357" customFormat="false" ht="12.95" hidden="false" customHeight="true" outlineLevel="0" collapsed="false">
      <c r="A357" s="34"/>
      <c r="B357" s="34"/>
      <c r="C357" s="441"/>
      <c r="D357" s="441"/>
      <c r="E357" s="448"/>
    </row>
    <row r="358" customFormat="false" ht="12.95" hidden="false" customHeight="true" outlineLevel="0" collapsed="false">
      <c r="A358" s="34"/>
      <c r="B358" s="34"/>
      <c r="C358" s="441"/>
      <c r="D358" s="441"/>
      <c r="E358" s="448"/>
    </row>
    <row r="359" customFormat="false" ht="12.95" hidden="false" customHeight="true" outlineLevel="0" collapsed="false">
      <c r="A359" s="34"/>
      <c r="B359" s="34"/>
      <c r="C359" s="441"/>
      <c r="D359" s="441"/>
      <c r="E359" s="448"/>
    </row>
    <row r="360" customFormat="false" ht="12.95" hidden="false" customHeight="true" outlineLevel="0" collapsed="false">
      <c r="A360" s="34"/>
      <c r="B360" s="34"/>
      <c r="C360" s="441"/>
      <c r="D360" s="441"/>
      <c r="E360" s="448"/>
    </row>
    <row r="361" customFormat="false" ht="12.95" hidden="false" customHeight="true" outlineLevel="0" collapsed="false">
      <c r="A361" s="34"/>
      <c r="B361" s="34"/>
      <c r="C361" s="441"/>
      <c r="D361" s="441"/>
      <c r="E361" s="448"/>
    </row>
    <row r="362" customFormat="false" ht="12.95" hidden="false" customHeight="true" outlineLevel="0" collapsed="false">
      <c r="A362" s="34"/>
      <c r="B362" s="34"/>
      <c r="C362" s="441"/>
      <c r="D362" s="441"/>
      <c r="E362" s="448"/>
    </row>
    <row r="363" customFormat="false" ht="12.95" hidden="false" customHeight="true" outlineLevel="0" collapsed="false">
      <c r="A363" s="34"/>
      <c r="B363" s="34"/>
      <c r="C363" s="441"/>
      <c r="D363" s="441"/>
      <c r="E363" s="448"/>
    </row>
    <row r="364" customFormat="false" ht="12.95" hidden="false" customHeight="true" outlineLevel="0" collapsed="false">
      <c r="A364" s="34"/>
      <c r="B364" s="34"/>
      <c r="C364" s="441"/>
      <c r="D364" s="441"/>
      <c r="E364" s="448"/>
    </row>
    <row r="365" customFormat="false" ht="12.95" hidden="false" customHeight="true" outlineLevel="0" collapsed="false">
      <c r="A365" s="34"/>
      <c r="B365" s="34"/>
      <c r="C365" s="441"/>
      <c r="D365" s="441"/>
      <c r="E365" s="448"/>
    </row>
    <row r="366" customFormat="false" ht="12.95" hidden="false" customHeight="true" outlineLevel="0" collapsed="false">
      <c r="A366" s="34"/>
      <c r="B366" s="34"/>
      <c r="C366" s="441"/>
      <c r="D366" s="441"/>
      <c r="E366" s="448"/>
    </row>
    <row r="367" customFormat="false" ht="12.95" hidden="false" customHeight="true" outlineLevel="0" collapsed="false">
      <c r="A367" s="34"/>
      <c r="B367" s="34"/>
      <c r="C367" s="441"/>
      <c r="D367" s="441"/>
      <c r="E367" s="448"/>
    </row>
    <row r="368" customFormat="false" ht="12.95" hidden="false" customHeight="true" outlineLevel="0" collapsed="false">
      <c r="A368" s="34"/>
      <c r="B368" s="34"/>
      <c r="C368" s="441"/>
      <c r="D368" s="441"/>
      <c r="E368" s="448"/>
    </row>
    <row r="369" customFormat="false" ht="12.95" hidden="false" customHeight="true" outlineLevel="0" collapsed="false">
      <c r="A369" s="34"/>
      <c r="B369" s="34"/>
      <c r="C369" s="441"/>
      <c r="D369" s="441"/>
      <c r="E369" s="448"/>
    </row>
    <row r="370" customFormat="false" ht="12.95" hidden="false" customHeight="true" outlineLevel="0" collapsed="false">
      <c r="A370" s="34"/>
      <c r="B370" s="34"/>
      <c r="C370" s="441"/>
      <c r="D370" s="441"/>
      <c r="E370" s="448"/>
    </row>
    <row r="371" customFormat="false" ht="12.95" hidden="false" customHeight="true" outlineLevel="0" collapsed="false">
      <c r="A371" s="34"/>
      <c r="B371" s="34"/>
      <c r="C371" s="441"/>
      <c r="D371" s="441"/>
      <c r="E371" s="448"/>
    </row>
    <row r="372" customFormat="false" ht="12.95" hidden="false" customHeight="true" outlineLevel="0" collapsed="false">
      <c r="A372" s="34"/>
      <c r="B372" s="34"/>
      <c r="C372" s="441"/>
      <c r="D372" s="441"/>
      <c r="E372" s="448"/>
    </row>
    <row r="373" customFormat="false" ht="12.95" hidden="false" customHeight="true" outlineLevel="0" collapsed="false">
      <c r="A373" s="34"/>
      <c r="B373" s="34"/>
      <c r="C373" s="441"/>
      <c r="D373" s="441"/>
      <c r="E373" s="448"/>
    </row>
    <row r="374" customFormat="false" ht="12.95" hidden="false" customHeight="true" outlineLevel="0" collapsed="false">
      <c r="A374" s="34"/>
      <c r="B374" s="34"/>
      <c r="C374" s="441"/>
      <c r="D374" s="441"/>
      <c r="E374" s="448"/>
    </row>
    <row r="375" customFormat="false" ht="12.95" hidden="false" customHeight="true" outlineLevel="0" collapsed="false">
      <c r="A375" s="34"/>
      <c r="B375" s="34"/>
      <c r="C375" s="441"/>
      <c r="D375" s="441"/>
      <c r="E375" s="448"/>
    </row>
    <row r="376" customFormat="false" ht="12.95" hidden="false" customHeight="true" outlineLevel="0" collapsed="false">
      <c r="A376" s="34"/>
      <c r="B376" s="34"/>
      <c r="C376" s="441"/>
      <c r="D376" s="441"/>
      <c r="E376" s="448"/>
    </row>
    <row r="377" customFormat="false" ht="12.95" hidden="false" customHeight="true" outlineLevel="0" collapsed="false">
      <c r="A377" s="34"/>
      <c r="B377" s="34"/>
      <c r="C377" s="441"/>
      <c r="D377" s="441"/>
      <c r="E377" s="448"/>
    </row>
    <row r="378" customFormat="false" ht="12.95" hidden="false" customHeight="true" outlineLevel="0" collapsed="false">
      <c r="A378" s="34"/>
      <c r="B378" s="34"/>
      <c r="C378" s="441"/>
      <c r="D378" s="441"/>
      <c r="E378" s="448"/>
    </row>
    <row r="379" customFormat="false" ht="12.95" hidden="false" customHeight="true" outlineLevel="0" collapsed="false">
      <c r="A379" s="34"/>
      <c r="B379" s="34"/>
      <c r="C379" s="441"/>
      <c r="D379" s="441"/>
      <c r="E379" s="448"/>
    </row>
    <row r="380" customFormat="false" ht="12.95" hidden="false" customHeight="true" outlineLevel="0" collapsed="false">
      <c r="A380" s="34"/>
      <c r="B380" s="34"/>
      <c r="C380" s="441"/>
      <c r="D380" s="441"/>
      <c r="E380" s="448"/>
    </row>
    <row r="381" customFormat="false" ht="12.95" hidden="false" customHeight="true" outlineLevel="0" collapsed="false">
      <c r="A381" s="34"/>
      <c r="B381" s="34"/>
      <c r="C381" s="441"/>
      <c r="D381" s="441"/>
      <c r="E381" s="448"/>
    </row>
    <row r="382" customFormat="false" ht="12.95" hidden="false" customHeight="true" outlineLevel="0" collapsed="false">
      <c r="A382" s="34"/>
      <c r="B382" s="34"/>
      <c r="C382" s="441"/>
      <c r="D382" s="441"/>
      <c r="E382" s="448"/>
    </row>
    <row r="383" customFormat="false" ht="12.95" hidden="false" customHeight="true" outlineLevel="0" collapsed="false">
      <c r="A383" s="34"/>
      <c r="B383" s="34"/>
      <c r="C383" s="441"/>
      <c r="D383" s="441"/>
      <c r="E383" s="448"/>
    </row>
    <row r="384" customFormat="false" ht="12.95" hidden="false" customHeight="true" outlineLevel="0" collapsed="false">
      <c r="A384" s="34"/>
      <c r="B384" s="34"/>
      <c r="C384" s="441"/>
      <c r="D384" s="441"/>
      <c r="E384" s="448"/>
    </row>
    <row r="385" customFormat="false" ht="12.95" hidden="false" customHeight="true" outlineLevel="0" collapsed="false">
      <c r="A385" s="34"/>
      <c r="B385" s="34"/>
      <c r="C385" s="441"/>
      <c r="D385" s="441"/>
      <c r="E385" s="448"/>
    </row>
    <row r="386" customFormat="false" ht="12.95" hidden="false" customHeight="true" outlineLevel="0" collapsed="false">
      <c r="A386" s="34"/>
      <c r="B386" s="34"/>
      <c r="C386" s="441"/>
      <c r="D386" s="441"/>
      <c r="E386" s="448"/>
    </row>
    <row r="387" customFormat="false" ht="12.95" hidden="false" customHeight="true" outlineLevel="0" collapsed="false">
      <c r="A387" s="34"/>
      <c r="B387" s="34"/>
      <c r="C387" s="441"/>
      <c r="D387" s="441"/>
      <c r="E387" s="448"/>
    </row>
    <row r="388" customFormat="false" ht="12.95" hidden="false" customHeight="true" outlineLevel="0" collapsed="false">
      <c r="A388" s="34"/>
      <c r="B388" s="34"/>
      <c r="C388" s="441"/>
      <c r="D388" s="441"/>
      <c r="E388" s="448"/>
    </row>
    <row r="389" customFormat="false" ht="12.95" hidden="false" customHeight="true" outlineLevel="0" collapsed="false">
      <c r="A389" s="34"/>
      <c r="B389" s="34"/>
      <c r="C389" s="441"/>
      <c r="D389" s="441"/>
      <c r="E389" s="448"/>
    </row>
    <row r="390" customFormat="false" ht="12.95" hidden="false" customHeight="true" outlineLevel="0" collapsed="false">
      <c r="A390" s="34"/>
      <c r="B390" s="34"/>
      <c r="C390" s="441"/>
      <c r="D390" s="441"/>
      <c r="E390" s="448"/>
    </row>
    <row r="391" customFormat="false" ht="12.95" hidden="false" customHeight="true" outlineLevel="0" collapsed="false">
      <c r="A391" s="34"/>
      <c r="B391" s="34"/>
      <c r="C391" s="441"/>
      <c r="D391" s="441"/>
      <c r="E391" s="448"/>
    </row>
    <row r="392" customFormat="false" ht="12.95" hidden="false" customHeight="true" outlineLevel="0" collapsed="false">
      <c r="A392" s="34"/>
      <c r="B392" s="34"/>
      <c r="C392" s="441"/>
      <c r="D392" s="441"/>
      <c r="E392" s="448"/>
    </row>
    <row r="393" customFormat="false" ht="12.95" hidden="false" customHeight="true" outlineLevel="0" collapsed="false">
      <c r="A393" s="34"/>
      <c r="B393" s="34"/>
      <c r="C393" s="441"/>
      <c r="D393" s="441"/>
      <c r="E393" s="448"/>
    </row>
    <row r="394" customFormat="false" ht="12.95" hidden="false" customHeight="true" outlineLevel="0" collapsed="false">
      <c r="A394" s="34"/>
      <c r="B394" s="34"/>
      <c r="C394" s="441"/>
      <c r="D394" s="441"/>
      <c r="E394" s="448"/>
    </row>
    <row r="395" customFormat="false" ht="12.95" hidden="false" customHeight="true" outlineLevel="0" collapsed="false">
      <c r="A395" s="34"/>
      <c r="B395" s="34"/>
      <c r="C395" s="441"/>
      <c r="D395" s="441"/>
      <c r="E395" s="448"/>
    </row>
    <row r="396" customFormat="false" ht="12.95" hidden="false" customHeight="true" outlineLevel="0" collapsed="false">
      <c r="A396" s="34"/>
      <c r="B396" s="34"/>
      <c r="C396" s="441"/>
      <c r="D396" s="441"/>
      <c r="E396" s="448"/>
    </row>
    <row r="397" customFormat="false" ht="12.95" hidden="false" customHeight="true" outlineLevel="0" collapsed="false">
      <c r="A397" s="34"/>
      <c r="B397" s="34"/>
      <c r="C397" s="441"/>
      <c r="D397" s="441"/>
      <c r="E397" s="448"/>
    </row>
    <row r="398" customFormat="false" ht="12.95" hidden="false" customHeight="true" outlineLevel="0" collapsed="false">
      <c r="A398" s="34"/>
      <c r="B398" s="34"/>
      <c r="C398" s="441"/>
      <c r="D398" s="441"/>
      <c r="E398" s="448"/>
    </row>
    <row r="399" customFormat="false" ht="12.95" hidden="false" customHeight="true" outlineLevel="0" collapsed="false">
      <c r="A399" s="34"/>
      <c r="B399" s="34"/>
      <c r="C399" s="441"/>
      <c r="D399" s="441"/>
      <c r="E399" s="448"/>
    </row>
    <row r="400" customFormat="false" ht="12.95" hidden="false" customHeight="true" outlineLevel="0" collapsed="false">
      <c r="A400" s="34"/>
      <c r="B400" s="34"/>
      <c r="C400" s="441"/>
      <c r="D400" s="441"/>
      <c r="E400" s="448"/>
    </row>
    <row r="401" customFormat="false" ht="12.95" hidden="false" customHeight="true" outlineLevel="0" collapsed="false">
      <c r="A401" s="34"/>
      <c r="B401" s="34"/>
      <c r="C401" s="441"/>
      <c r="D401" s="441"/>
      <c r="E401" s="448"/>
    </row>
    <row r="402" customFormat="false" ht="12.95" hidden="false" customHeight="true" outlineLevel="0" collapsed="false">
      <c r="A402" s="34"/>
      <c r="B402" s="34"/>
      <c r="C402" s="441"/>
      <c r="D402" s="441"/>
      <c r="E402" s="448"/>
    </row>
    <row r="403" customFormat="false" ht="12.95" hidden="false" customHeight="true" outlineLevel="0" collapsed="false">
      <c r="A403" s="34"/>
      <c r="B403" s="34"/>
      <c r="C403" s="441"/>
      <c r="D403" s="441"/>
      <c r="E403" s="448"/>
    </row>
    <row r="404" customFormat="false" ht="12.95" hidden="false" customHeight="true" outlineLevel="0" collapsed="false">
      <c r="A404" s="34"/>
      <c r="B404" s="34"/>
      <c r="C404" s="441"/>
      <c r="D404" s="441"/>
      <c r="E404" s="448"/>
    </row>
    <row r="405" customFormat="false" ht="12.95" hidden="false" customHeight="true" outlineLevel="0" collapsed="false">
      <c r="A405" s="34"/>
      <c r="B405" s="34"/>
      <c r="C405" s="441"/>
      <c r="D405" s="441"/>
      <c r="E405" s="448"/>
    </row>
    <row r="406" customFormat="false" ht="12.95" hidden="false" customHeight="true" outlineLevel="0" collapsed="false">
      <c r="A406" s="34"/>
      <c r="B406" s="34"/>
      <c r="C406" s="441"/>
      <c r="D406" s="441"/>
      <c r="E406" s="448"/>
    </row>
    <row r="407" customFormat="false" ht="12.95" hidden="false" customHeight="true" outlineLevel="0" collapsed="false">
      <c r="A407" s="34"/>
      <c r="B407" s="34"/>
      <c r="C407" s="441"/>
      <c r="D407" s="441"/>
      <c r="E407" s="448"/>
    </row>
    <row r="408" customFormat="false" ht="12.95" hidden="false" customHeight="true" outlineLevel="0" collapsed="false">
      <c r="A408" s="34"/>
      <c r="B408" s="34"/>
      <c r="C408" s="441"/>
      <c r="D408" s="441"/>
      <c r="E408" s="448"/>
    </row>
    <row r="409" customFormat="false" ht="12.95" hidden="false" customHeight="true" outlineLevel="0" collapsed="false">
      <c r="A409" s="34"/>
      <c r="B409" s="34"/>
      <c r="C409" s="441"/>
      <c r="D409" s="441"/>
      <c r="E409" s="448"/>
    </row>
    <row r="410" customFormat="false" ht="12.95" hidden="false" customHeight="true" outlineLevel="0" collapsed="false">
      <c r="A410" s="34"/>
      <c r="B410" s="34"/>
      <c r="C410" s="441"/>
      <c r="D410" s="441"/>
      <c r="E410" s="448"/>
    </row>
    <row r="411" customFormat="false" ht="12.95" hidden="false" customHeight="true" outlineLevel="0" collapsed="false">
      <c r="A411" s="34"/>
      <c r="B411" s="34"/>
      <c r="C411" s="441"/>
      <c r="D411" s="441"/>
      <c r="E411" s="448"/>
    </row>
    <row r="412" customFormat="false" ht="12.95" hidden="false" customHeight="true" outlineLevel="0" collapsed="false">
      <c r="A412" s="34"/>
      <c r="B412" s="34"/>
      <c r="C412" s="441"/>
      <c r="D412" s="441"/>
      <c r="E412" s="448"/>
    </row>
    <row r="413" customFormat="false" ht="12.95" hidden="false" customHeight="true" outlineLevel="0" collapsed="false">
      <c r="A413" s="34"/>
      <c r="B413" s="34"/>
      <c r="C413" s="441"/>
      <c r="D413" s="441"/>
      <c r="E413" s="448"/>
    </row>
    <row r="414" customFormat="false" ht="12.95" hidden="false" customHeight="true" outlineLevel="0" collapsed="false">
      <c r="A414" s="34"/>
      <c r="B414" s="34"/>
      <c r="C414" s="441"/>
      <c r="D414" s="441"/>
      <c r="E414" s="448"/>
    </row>
    <row r="415" customFormat="false" ht="12.95" hidden="false" customHeight="true" outlineLevel="0" collapsed="false">
      <c r="A415" s="34"/>
      <c r="B415" s="34"/>
      <c r="C415" s="441"/>
      <c r="D415" s="441"/>
      <c r="E415" s="448"/>
    </row>
    <row r="416" customFormat="false" ht="12.95" hidden="false" customHeight="true" outlineLevel="0" collapsed="false">
      <c r="A416" s="34"/>
      <c r="B416" s="34"/>
      <c r="C416" s="441"/>
      <c r="D416" s="441"/>
      <c r="E416" s="448"/>
    </row>
    <row r="417" customFormat="false" ht="12.95" hidden="false" customHeight="true" outlineLevel="0" collapsed="false">
      <c r="A417" s="34"/>
      <c r="B417" s="34"/>
      <c r="C417" s="441"/>
      <c r="D417" s="441"/>
      <c r="E417" s="448"/>
    </row>
    <row r="418" customFormat="false" ht="12.95" hidden="false" customHeight="true" outlineLevel="0" collapsed="false">
      <c r="A418" s="34"/>
      <c r="B418" s="34"/>
      <c r="C418" s="441"/>
      <c r="D418" s="441"/>
      <c r="E418" s="448"/>
    </row>
    <row r="419" customFormat="false" ht="12.95" hidden="false" customHeight="true" outlineLevel="0" collapsed="false">
      <c r="A419" s="34"/>
      <c r="B419" s="34"/>
      <c r="C419" s="441"/>
      <c r="D419" s="441"/>
      <c r="E419" s="448"/>
    </row>
    <row r="420" customFormat="false" ht="12.95" hidden="false" customHeight="true" outlineLevel="0" collapsed="false">
      <c r="A420" s="34"/>
      <c r="B420" s="34"/>
      <c r="C420" s="441"/>
      <c r="D420" s="441"/>
      <c r="E420" s="448"/>
    </row>
    <row r="421" customFormat="false" ht="12.95" hidden="false" customHeight="true" outlineLevel="0" collapsed="false">
      <c r="A421" s="34"/>
      <c r="B421" s="34"/>
      <c r="C421" s="441"/>
      <c r="D421" s="441"/>
      <c r="E421" s="448"/>
    </row>
    <row r="422" customFormat="false" ht="12.95" hidden="false" customHeight="true" outlineLevel="0" collapsed="false">
      <c r="A422" s="34"/>
      <c r="B422" s="34"/>
      <c r="C422" s="441"/>
      <c r="D422" s="441"/>
      <c r="E422" s="448"/>
    </row>
    <row r="423" customFormat="false" ht="12.95" hidden="false" customHeight="true" outlineLevel="0" collapsed="false">
      <c r="A423" s="34"/>
      <c r="B423" s="34"/>
      <c r="C423" s="441"/>
      <c r="D423" s="441"/>
      <c r="E423" s="448"/>
    </row>
  </sheetData>
  <mergeCells count="18">
    <mergeCell ref="A5:B5"/>
    <mergeCell ref="A6:B6"/>
    <mergeCell ref="A7:B7"/>
    <mergeCell ref="A9:B9"/>
    <mergeCell ref="A11:B11"/>
    <mergeCell ref="A13:B13"/>
    <mergeCell ref="A15:B15"/>
    <mergeCell ref="A17:B17"/>
    <mergeCell ref="A19:B19"/>
    <mergeCell ref="A29:B29"/>
    <mergeCell ref="A30:B30"/>
    <mergeCell ref="A31:B31"/>
    <mergeCell ref="A33:B33"/>
    <mergeCell ref="A36:B36"/>
    <mergeCell ref="A38:B38"/>
    <mergeCell ref="A40:B40"/>
    <mergeCell ref="A42:B42"/>
    <mergeCell ref="A45:B4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11"/>
    <col collapsed="false" customWidth="true" hidden="false" outlineLevel="0" max="3" min="2" style="0" width="14.62"/>
    <col collapsed="false" customWidth="true" hidden="false" outlineLevel="0" max="5" min="4" style="0" width="13.74"/>
    <col collapsed="false" customWidth="true" hidden="false" outlineLevel="0" max="7" min="6" style="0" width="10.37"/>
  </cols>
  <sheetData>
    <row r="1" customFormat="false" ht="15" hidden="false" customHeight="true" outlineLevel="0" collapsed="false">
      <c r="A1" s="38" t="s">
        <v>461</v>
      </c>
      <c r="B1" s="530"/>
      <c r="C1" s="530"/>
      <c r="D1" s="530"/>
      <c r="E1" s="530"/>
      <c r="F1" s="530"/>
      <c r="G1" s="47"/>
    </row>
    <row r="2" customFormat="false" ht="9.95" hidden="false" customHeight="true" outlineLevel="0" collapsed="false">
      <c r="A2" s="531"/>
      <c r="B2" s="531"/>
      <c r="C2" s="531"/>
      <c r="D2" s="531"/>
      <c r="E2" s="531"/>
      <c r="F2" s="531"/>
      <c r="G2" s="531"/>
    </row>
    <row r="3" customFormat="false" ht="15" hidden="false" customHeight="true" outlineLevel="0" collapsed="false">
      <c r="A3" s="398" t="s">
        <v>86</v>
      </c>
      <c r="B3" s="129" t="s">
        <v>462</v>
      </c>
      <c r="C3" s="129" t="s">
        <v>463</v>
      </c>
      <c r="D3" s="129" t="s">
        <v>464</v>
      </c>
      <c r="E3" s="129" t="s">
        <v>465</v>
      </c>
      <c r="F3" s="129" t="s">
        <v>466</v>
      </c>
      <c r="G3" s="130" t="s">
        <v>467</v>
      </c>
    </row>
    <row r="4" customFormat="false" ht="15" hidden="false" customHeight="true" outlineLevel="0" collapsed="false">
      <c r="A4" s="532" t="s">
        <v>91</v>
      </c>
      <c r="B4" s="129"/>
      <c r="C4" s="129"/>
      <c r="D4" s="129"/>
      <c r="E4" s="129"/>
      <c r="F4" s="129"/>
      <c r="G4" s="130"/>
    </row>
    <row r="5" s="26" customFormat="true" ht="18" hidden="false" customHeight="true" outlineLevel="0" collapsed="false">
      <c r="A5" s="295" t="n">
        <v>23</v>
      </c>
      <c r="B5" s="356" t="n">
        <v>47335760085</v>
      </c>
      <c r="C5" s="356" t="n">
        <v>42145553970</v>
      </c>
      <c r="D5" s="356" t="n">
        <v>298200635</v>
      </c>
      <c r="E5" s="356" t="n">
        <v>4896786171</v>
      </c>
      <c r="F5" s="533" t="n">
        <v>89.04</v>
      </c>
      <c r="G5" s="356" t="n">
        <v>4780691</v>
      </c>
    </row>
    <row r="6" s="26" customFormat="true" ht="18" hidden="false" customHeight="true" outlineLevel="0" collapsed="false">
      <c r="A6" s="180" t="n">
        <v>24</v>
      </c>
      <c r="B6" s="356" t="n">
        <v>48169237490</v>
      </c>
      <c r="C6" s="356" t="n">
        <v>43036824630</v>
      </c>
      <c r="D6" s="356" t="n">
        <v>440172714</v>
      </c>
      <c r="E6" s="356" t="n">
        <v>4699792627</v>
      </c>
      <c r="F6" s="533" t="n">
        <v>89.35</v>
      </c>
      <c r="G6" s="356" t="n">
        <v>7552481</v>
      </c>
    </row>
    <row r="7" s="26" customFormat="true" ht="18" hidden="false" customHeight="true" outlineLevel="0" collapsed="false">
      <c r="A7" s="534" t="n">
        <v>25</v>
      </c>
      <c r="B7" s="535" t="n">
        <f aca="false">IF(ISBLANK(B9),"",SUM(B9:B11))</f>
        <v>49144392377</v>
      </c>
      <c r="C7" s="535" t="n">
        <f aca="false">IF(ISBLANK(C9),"",SUM(C9:C11))</f>
        <v>44189272759</v>
      </c>
      <c r="D7" s="535" t="n">
        <f aca="false">IF(ISBLANK(D9),"",SUM(D9:D11))</f>
        <v>521836181</v>
      </c>
      <c r="E7" s="535" t="n">
        <f aca="false">IF(ISBLANK(E9),"",SUM(E9:E11))</f>
        <v>4440547824</v>
      </c>
      <c r="F7" s="536" t="n">
        <f aca="false">IF(ISNUMBER(C7),C7/B7*100,"")</f>
        <v>89.9172227423468</v>
      </c>
      <c r="G7" s="535" t="n">
        <f aca="false">IF(ISBLANK(G9),"",SUM(G9:G11))</f>
        <v>7264387</v>
      </c>
    </row>
    <row r="8" customFormat="false" ht="15" hidden="false" customHeight="true" outlineLevel="0" collapsed="false">
      <c r="A8" s="534"/>
      <c r="B8" s="535"/>
      <c r="C8" s="535"/>
      <c r="D8" s="535"/>
      <c r="E8" s="535"/>
      <c r="F8" s="536"/>
      <c r="G8" s="535"/>
    </row>
    <row r="9" customFormat="false" ht="18" hidden="false" customHeight="true" outlineLevel="0" collapsed="false">
      <c r="A9" s="537" t="s">
        <v>468</v>
      </c>
      <c r="B9" s="538" t="n">
        <f aca="false">38749635484+4610193788</f>
        <v>43359829272</v>
      </c>
      <c r="C9" s="428" t="n">
        <f aca="false">37392208296+1074109290</f>
        <v>38466317586</v>
      </c>
      <c r="D9" s="539" t="n">
        <f aca="false">5608100+507532036</f>
        <v>513140136</v>
      </c>
      <c r="E9" s="538" t="n">
        <f aca="false">B9-C9-D9+G9</f>
        <v>4387427237</v>
      </c>
      <c r="F9" s="540" t="n">
        <f aca="false">IF(ISBLANK(B9),"",C9/B9*100)</f>
        <v>88.7141813790304</v>
      </c>
      <c r="G9" s="538" t="n">
        <f aca="false">6079074+976613</f>
        <v>7055687</v>
      </c>
    </row>
    <row r="10" customFormat="false" ht="18" hidden="false" customHeight="true" outlineLevel="0" collapsed="false">
      <c r="A10" s="180" t="s">
        <v>469</v>
      </c>
      <c r="B10" s="538" t="n">
        <f aca="false">337220200+54455156</f>
        <v>391675356</v>
      </c>
      <c r="C10" s="538" t="n">
        <f aca="false">321044832+9022592</f>
        <v>330067424</v>
      </c>
      <c r="D10" s="538" t="n">
        <f aca="false">33900+8662145</f>
        <v>8696045</v>
      </c>
      <c r="E10" s="538" t="n">
        <f aca="false">B10-C10-D10+G10</f>
        <v>53120587</v>
      </c>
      <c r="F10" s="540" t="n">
        <f aca="false">IF(ISBLANK(B10),"",C10/B10*100)</f>
        <v>84.270664197724</v>
      </c>
      <c r="G10" s="538" t="n">
        <f aca="false">204700+4000</f>
        <v>208700</v>
      </c>
    </row>
    <row r="11" customFormat="false" ht="18" hidden="false" customHeight="true" outlineLevel="0" collapsed="false">
      <c r="A11" s="541" t="s">
        <v>324</v>
      </c>
      <c r="B11" s="542" t="n">
        <v>5392887749</v>
      </c>
      <c r="C11" s="542" t="n">
        <v>5392887749</v>
      </c>
      <c r="D11" s="543" t="n">
        <v>0</v>
      </c>
      <c r="E11" s="544" t="n">
        <v>0</v>
      </c>
      <c r="F11" s="545" t="n">
        <f aca="false">IF(ISBLANK(B11),"",C11/B11*100)</f>
        <v>100</v>
      </c>
      <c r="G11" s="542" t="n">
        <v>0</v>
      </c>
    </row>
    <row r="12" customFormat="false" ht="15" hidden="false" customHeight="true" outlineLevel="0" collapsed="false">
      <c r="A12" s="546" t="s">
        <v>470</v>
      </c>
      <c r="B12" s="54"/>
      <c r="C12" s="54"/>
      <c r="D12" s="54"/>
      <c r="E12" s="54"/>
      <c r="F12" s="54"/>
      <c r="G12" s="124" t="s">
        <v>471</v>
      </c>
    </row>
    <row r="13" customFormat="false" ht="13.5" hidden="false" customHeight="false" outlineLevel="0" collapsed="false">
      <c r="A13" s="547"/>
      <c r="B13" s="26"/>
      <c r="C13" s="264"/>
      <c r="D13" s="264"/>
      <c r="E13" s="264"/>
      <c r="F13" s="264"/>
      <c r="G13" s="124" t="s">
        <v>472</v>
      </c>
    </row>
    <row r="15" customFormat="false" ht="13.5" hidden="false" customHeight="false" outlineLevel="0" collapsed="false">
      <c r="E15" s="548"/>
    </row>
    <row r="16" s="549" customFormat="true" ht="13.5" hidden="false" customHeight="false" outlineLevel="0" collapsed="false">
      <c r="B16" s="550"/>
      <c r="C16" s="550"/>
      <c r="D16" s="550"/>
      <c r="E16" s="551"/>
    </row>
    <row r="17" customFormat="false" ht="13.5" hidden="false" customHeight="false" outlineLevel="0" collapsed="false">
      <c r="B17" s="552"/>
      <c r="E17" s="548"/>
    </row>
  </sheetData>
  <mergeCells count="6">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4" width="10.62"/>
    <col collapsed="false" customWidth="true" hidden="false" outlineLevel="0" max="2" min="2" style="34" width="11.62"/>
    <col collapsed="false" customWidth="true" hidden="false" outlineLevel="0" max="3" min="3" style="34" width="14.37"/>
    <col collapsed="false" customWidth="true" hidden="false" outlineLevel="0" max="4" min="4" style="34" width="12.11"/>
    <col collapsed="false" customWidth="true" hidden="false" outlineLevel="0" max="5" min="5" style="34" width="14.37"/>
    <col collapsed="false" customWidth="true" hidden="false" outlineLevel="0" max="6" min="6" style="34" width="12.11"/>
    <col collapsed="false" customWidth="true" hidden="false" outlineLevel="0" max="7" min="7" style="34" width="14.37"/>
    <col collapsed="false" customWidth="true" hidden="false" outlineLevel="0" max="9" min="8" style="34" width="8.37"/>
    <col collapsed="false" customWidth="true" hidden="false" outlineLevel="0" max="10" min="10" style="34" width="8.87"/>
    <col collapsed="false" customWidth="true" hidden="false" outlineLevel="0" max="11" min="11" style="34" width="9.11"/>
    <col collapsed="false" customWidth="false" hidden="false" outlineLevel="0" max="257" min="12" style="34" width="8.99"/>
  </cols>
  <sheetData>
    <row r="1" customFormat="false" ht="15" hidden="false" customHeight="true" outlineLevel="0" collapsed="false">
      <c r="A1" s="38" t="s">
        <v>473</v>
      </c>
    </row>
    <row r="2" customFormat="false" ht="9.95" hidden="false" customHeight="true" outlineLevel="0" collapsed="false">
      <c r="A2" s="531"/>
      <c r="B2" s="531"/>
      <c r="C2" s="531"/>
      <c r="D2" s="531"/>
      <c r="E2" s="531"/>
      <c r="F2" s="531"/>
      <c r="G2" s="5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9" customFormat="true" ht="16.5" hidden="false" customHeight="true" outlineLevel="0" collapsed="false">
      <c r="A3" s="398" t="s">
        <v>35</v>
      </c>
      <c r="B3" s="97" t="s">
        <v>474</v>
      </c>
      <c r="C3" s="97"/>
      <c r="D3" s="97" t="s">
        <v>475</v>
      </c>
      <c r="E3" s="97"/>
      <c r="F3" s="98" t="s">
        <v>476</v>
      </c>
      <c r="G3" s="98"/>
    </row>
    <row r="4" s="99" customFormat="true" ht="16.5" hidden="false" customHeight="true" outlineLevel="0" collapsed="false">
      <c r="A4" s="402" t="s">
        <v>91</v>
      </c>
      <c r="B4" s="102" t="s">
        <v>477</v>
      </c>
      <c r="C4" s="102" t="s">
        <v>478</v>
      </c>
      <c r="D4" s="102" t="s">
        <v>477</v>
      </c>
      <c r="E4" s="102" t="s">
        <v>478</v>
      </c>
      <c r="F4" s="102" t="s">
        <v>477</v>
      </c>
      <c r="G4" s="105" t="s">
        <v>479</v>
      </c>
    </row>
    <row r="5" s="99" customFormat="true" ht="18" hidden="false" customHeight="true" outlineLevel="0" collapsed="false">
      <c r="A5" s="553" t="n">
        <v>23</v>
      </c>
      <c r="B5" s="297" t="n">
        <v>307303</v>
      </c>
      <c r="C5" s="297" t="n">
        <v>37013994</v>
      </c>
      <c r="D5" s="297" t="n">
        <v>128041</v>
      </c>
      <c r="E5" s="297" t="n">
        <v>13006016</v>
      </c>
      <c r="F5" s="297" t="n">
        <v>179262</v>
      </c>
      <c r="G5" s="554" t="n">
        <v>24007978</v>
      </c>
    </row>
    <row r="6" s="557" customFormat="true" ht="18" hidden="false" customHeight="true" outlineLevel="0" collapsed="false">
      <c r="A6" s="555" t="n">
        <v>24</v>
      </c>
      <c r="B6" s="301" t="n">
        <v>308400</v>
      </c>
      <c r="C6" s="301" t="n">
        <v>38058742</v>
      </c>
      <c r="D6" s="301" t="n">
        <v>126477</v>
      </c>
      <c r="E6" s="301" t="n">
        <v>13153491</v>
      </c>
      <c r="F6" s="301" t="n">
        <v>181923</v>
      </c>
      <c r="G6" s="556" t="n">
        <v>24905251</v>
      </c>
    </row>
    <row r="7" s="557" customFormat="true" ht="18" hidden="false" customHeight="true" outlineLevel="0" collapsed="false">
      <c r="A7" s="558" t="n">
        <v>25</v>
      </c>
      <c r="B7" s="307" t="n">
        <f aca="false">IF(ISBLANK(D7),"",SUM(D7,F7))</f>
        <v>313026</v>
      </c>
      <c r="C7" s="307" t="n">
        <f aca="false">IF(ISBLANK(D7),"",SUM(E7,G7))</f>
        <v>38572023</v>
      </c>
      <c r="D7" s="307" t="n">
        <v>129636</v>
      </c>
      <c r="E7" s="307" t="n">
        <v>13337696</v>
      </c>
      <c r="F7" s="307" t="n">
        <v>183390</v>
      </c>
      <c r="G7" s="559" t="n">
        <v>25234327</v>
      </c>
    </row>
    <row r="8" s="54" customFormat="true" ht="13.5" hidden="false" customHeight="true" outlineLevel="0" collapsed="false">
      <c r="A8" s="560" t="s">
        <v>470</v>
      </c>
      <c r="D8" s="561" t="s">
        <v>480</v>
      </c>
      <c r="E8" s="562"/>
      <c r="F8" s="562"/>
      <c r="G8" s="563" t="s">
        <v>481</v>
      </c>
    </row>
    <row r="9" s="99" customFormat="true" ht="13.5" hidden="false" customHeight="true" outlineLevel="0" collapsed="false">
      <c r="A9" s="564"/>
      <c r="B9" s="565"/>
      <c r="F9" s="401"/>
      <c r="G9" s="403"/>
    </row>
    <row r="10" s="99" customFormat="true" ht="13.5" hidden="false" customHeight="true" outlineLevel="0" collapsed="false">
      <c r="A10" s="435"/>
    </row>
    <row r="11" s="99" customFormat="true" ht="13.5" hidden="false" customHeight="true" outlineLevel="0" collapsed="false">
      <c r="A11" s="435"/>
      <c r="B11" s="552"/>
    </row>
    <row r="12" s="99" customFormat="true" ht="13.5" hidden="false" customHeight="true" outlineLevel="0" collapsed="false">
      <c r="A12" s="435"/>
    </row>
    <row r="13" s="99" customFormat="true" ht="13.5" hidden="false" customHeight="true" outlineLevel="0" collapsed="false">
      <c r="A13" s="435"/>
    </row>
    <row r="14" s="99" customFormat="true" ht="13.5" hidden="false" customHeight="true" outlineLevel="0" collapsed="false">
      <c r="A14" s="435"/>
    </row>
    <row r="22" customFormat="false" ht="13.5" hidden="false" customHeight="false" outlineLevel="0" collapsed="false">
      <c r="M22" s="185"/>
      <c r="O22" s="185"/>
    </row>
    <row r="23" customFormat="false" ht="13.5" hidden="false" customHeight="false" outlineLevel="0" collapsed="false">
      <c r="N23" s="566"/>
      <c r="O23" s="566"/>
      <c r="R23" s="566"/>
      <c r="W23" s="566"/>
    </row>
    <row r="24" customFormat="false" ht="13.5" hidden="false" customHeight="false" outlineLevel="0" collapsed="false">
      <c r="M24" s="567"/>
      <c r="N24" s="567"/>
      <c r="O24" s="567"/>
      <c r="Q24" s="567"/>
      <c r="R24" s="567"/>
      <c r="S24" s="567"/>
      <c r="T24" s="567"/>
      <c r="W24" s="567"/>
    </row>
    <row r="25" customFormat="false" ht="13.5" hidden="false" customHeight="false" outlineLevel="0" collapsed="false">
      <c r="O25" s="566"/>
      <c r="R25" s="566"/>
      <c r="W25" s="566"/>
    </row>
    <row r="26" customFormat="false" ht="13.5" hidden="false" customHeight="false" outlineLevel="0" collapsed="false">
      <c r="M26" s="567"/>
      <c r="N26" s="567"/>
      <c r="O26" s="567"/>
      <c r="P26" s="567"/>
      <c r="Q26" s="567"/>
      <c r="R26" s="567"/>
      <c r="W26" s="567"/>
    </row>
    <row r="27" customFormat="false" ht="13.5" hidden="false" customHeight="false" outlineLevel="0" collapsed="false">
      <c r="N27" s="566"/>
      <c r="O27" s="566"/>
      <c r="R27" s="566"/>
    </row>
    <row r="28" customFormat="false" ht="13.5" hidden="false" customHeight="false" outlineLevel="0" collapsed="false">
      <c r="M28" s="567"/>
      <c r="N28" s="567"/>
      <c r="O28" s="567"/>
      <c r="P28" s="567"/>
      <c r="R28" s="567"/>
      <c r="S28" s="567"/>
      <c r="T28" s="567"/>
      <c r="V28" s="567"/>
      <c r="W28" s="567"/>
    </row>
    <row r="29" customFormat="false" ht="13.5" hidden="false" customHeight="false" outlineLevel="0" collapsed="false">
      <c r="A29" s="34"/>
      <c r="M29" s="566"/>
      <c r="N29" s="566"/>
      <c r="O29" s="566"/>
      <c r="R29" s="566"/>
      <c r="W29" s="566"/>
    </row>
    <row r="30" customFormat="false" ht="13.5" hidden="false" customHeight="false" outlineLevel="0" collapsed="false">
      <c r="A30" s="34"/>
      <c r="M30" s="567"/>
      <c r="N30" s="567"/>
      <c r="O30" s="567"/>
      <c r="P30" s="567"/>
      <c r="R30" s="567"/>
      <c r="S30" s="567"/>
      <c r="T30" s="567"/>
      <c r="W30" s="567"/>
    </row>
    <row r="32" customFormat="false" ht="13.5" hidden="false" customHeight="false" outlineLevel="0" collapsed="false">
      <c r="A32" s="34"/>
      <c r="M32" s="567"/>
      <c r="N32" s="567"/>
      <c r="O32" s="567"/>
      <c r="P32" s="567"/>
      <c r="Q32" s="567"/>
      <c r="R32" s="567"/>
      <c r="W32" s="567"/>
    </row>
  </sheetData>
  <mergeCells count="3">
    <mergeCell ref="B3:C3"/>
    <mergeCell ref="D3:E3"/>
    <mergeCell ref="F3:G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4" width="22.5"/>
    <col collapsed="false" customWidth="true" hidden="false" outlineLevel="0" max="4" min="2" style="34" width="22.11"/>
    <col collapsed="false" customWidth="false" hidden="false" outlineLevel="0" max="257" min="5" style="34" width="8.99"/>
  </cols>
  <sheetData>
    <row r="1" s="569" customFormat="true" ht="15" hidden="false" customHeight="true" outlineLevel="0" collapsed="false">
      <c r="A1" s="568" t="s">
        <v>482</v>
      </c>
      <c r="B1" s="421"/>
      <c r="C1" s="421"/>
    </row>
    <row r="2" s="34" customFormat="true" ht="12.95" hidden="false" customHeight="true" outlineLevel="0" collapsed="false">
      <c r="A2" s="568"/>
      <c r="B2" s="441"/>
      <c r="C2" s="441"/>
      <c r="D2" s="570" t="s">
        <v>483</v>
      </c>
    </row>
    <row r="3" s="401" customFormat="true" ht="30" hidden="false" customHeight="true" outlineLevel="0" collapsed="false">
      <c r="A3" s="571" t="s">
        <v>484</v>
      </c>
      <c r="B3" s="129" t="s">
        <v>477</v>
      </c>
      <c r="C3" s="267" t="s">
        <v>485</v>
      </c>
      <c r="D3" s="572" t="s">
        <v>486</v>
      </c>
    </row>
    <row r="4" s="121" customFormat="true" ht="18" hidden="false" customHeight="true" outlineLevel="0" collapsed="false">
      <c r="A4" s="573" t="s">
        <v>487</v>
      </c>
      <c r="B4" s="574" t="n">
        <f aca="false">SUM(B6:B14)</f>
        <v>296423</v>
      </c>
      <c r="C4" s="574" t="n">
        <f aca="false">SUM(C6:C14)</f>
        <v>37605483</v>
      </c>
      <c r="D4" s="575" t="n">
        <f aca="false">ROUND((C4/B4)*1000,0)</f>
        <v>126864</v>
      </c>
    </row>
    <row r="5" s="121" customFormat="true" ht="5.1" hidden="false" customHeight="true" outlineLevel="0" collapsed="false">
      <c r="A5" s="169"/>
      <c r="B5" s="574"/>
      <c r="C5" s="574"/>
      <c r="D5" s="575"/>
    </row>
    <row r="6" s="579" customFormat="true" ht="18" hidden="false" customHeight="true" outlineLevel="0" collapsed="false">
      <c r="A6" s="576" t="s">
        <v>488</v>
      </c>
      <c r="B6" s="577" t="n">
        <v>10505</v>
      </c>
      <c r="C6" s="577" t="n">
        <v>31266</v>
      </c>
      <c r="D6" s="578" t="n">
        <f aca="false">ROUND((C6/B6)*1000,0)</f>
        <v>2976</v>
      </c>
    </row>
    <row r="7" s="579" customFormat="true" ht="18" hidden="false" customHeight="true" outlineLevel="0" collapsed="false">
      <c r="A7" s="576" t="s">
        <v>489</v>
      </c>
      <c r="B7" s="577" t="n">
        <v>89478</v>
      </c>
      <c r="C7" s="577" t="n">
        <v>3042857</v>
      </c>
      <c r="D7" s="578" t="n">
        <f aca="false">ROUND((C7/B7)*1000,0)</f>
        <v>34007</v>
      </c>
    </row>
    <row r="8" s="579" customFormat="true" ht="18" hidden="false" customHeight="true" outlineLevel="0" collapsed="false">
      <c r="A8" s="576" t="s">
        <v>490</v>
      </c>
      <c r="B8" s="577" t="n">
        <v>89710</v>
      </c>
      <c r="C8" s="577" t="n">
        <v>7851034</v>
      </c>
      <c r="D8" s="578" t="n">
        <f aca="false">ROUND((C8/B8)*1000,0)</f>
        <v>87516</v>
      </c>
    </row>
    <row r="9" s="579" customFormat="true" ht="18" hidden="false" customHeight="true" outlineLevel="0" collapsed="false">
      <c r="A9" s="576" t="s">
        <v>491</v>
      </c>
      <c r="B9" s="577" t="n">
        <v>49674</v>
      </c>
      <c r="C9" s="577" t="n">
        <v>7289409</v>
      </c>
      <c r="D9" s="578" t="n">
        <f aca="false">ROUND((C9/B9)*1000,0)</f>
        <v>146745</v>
      </c>
    </row>
    <row r="10" s="99" customFormat="true" ht="18" hidden="false" customHeight="true" outlineLevel="0" collapsed="false">
      <c r="A10" s="576" t="s">
        <v>492</v>
      </c>
      <c r="B10" s="577" t="n">
        <v>24793</v>
      </c>
      <c r="C10" s="577" t="n">
        <v>5116436</v>
      </c>
      <c r="D10" s="578" t="n">
        <f aca="false">ROUND((C10/B10)*1000,0)</f>
        <v>206366</v>
      </c>
    </row>
    <row r="11" s="99" customFormat="true" ht="18" hidden="false" customHeight="true" outlineLevel="0" collapsed="false">
      <c r="A11" s="576" t="s">
        <v>493</v>
      </c>
      <c r="B11" s="577" t="n">
        <v>16945</v>
      </c>
      <c r="C11" s="577" t="n">
        <v>4704632</v>
      </c>
      <c r="D11" s="578" t="n">
        <f aca="false">ROUND((C11/B11)*1000,0)</f>
        <v>277641</v>
      </c>
    </row>
    <row r="12" s="99" customFormat="true" ht="18" hidden="false" customHeight="true" outlineLevel="0" collapsed="false">
      <c r="A12" s="576" t="s">
        <v>494</v>
      </c>
      <c r="B12" s="577" t="n">
        <v>6395</v>
      </c>
      <c r="C12" s="577" t="n">
        <v>2360053</v>
      </c>
      <c r="D12" s="578" t="n">
        <f aca="false">ROUND((C12/B12)*1000,0)</f>
        <v>369047</v>
      </c>
    </row>
    <row r="13" s="99" customFormat="true" ht="18" hidden="false" customHeight="true" outlineLevel="0" collapsed="false">
      <c r="A13" s="576" t="s">
        <v>495</v>
      </c>
      <c r="B13" s="577" t="n">
        <v>4638</v>
      </c>
      <c r="C13" s="577" t="n">
        <v>2286597</v>
      </c>
      <c r="D13" s="578" t="n">
        <f aca="false">ROUND((C13/B13)*1000,0)</f>
        <v>493014</v>
      </c>
    </row>
    <row r="14" s="99" customFormat="true" ht="18" hidden="false" customHeight="true" outlineLevel="0" collapsed="false">
      <c r="A14" s="580" t="s">
        <v>496</v>
      </c>
      <c r="B14" s="581" t="n">
        <v>4285</v>
      </c>
      <c r="C14" s="581" t="n">
        <v>4923199</v>
      </c>
      <c r="D14" s="582" t="n">
        <f aca="false">ROUND((C14/B14)*1000,0)</f>
        <v>1148938</v>
      </c>
    </row>
    <row r="15" s="54" customFormat="true" ht="12" hidden="false" customHeight="true" outlineLevel="0" collapsed="false">
      <c r="A15" s="546" t="s">
        <v>470</v>
      </c>
      <c r="C15" s="583"/>
      <c r="D15" s="47" t="s">
        <v>497</v>
      </c>
    </row>
    <row r="16" s="34" customFormat="true" ht="12" hidden="false" customHeight="true" outlineLevel="0" collapsed="false">
      <c r="A16" s="564"/>
      <c r="C16" s="584"/>
      <c r="D16" s="585" t="s">
        <v>498</v>
      </c>
      <c r="E16" s="185"/>
    </row>
    <row r="17" customFormat="false" ht="13.5" hidden="false" customHeight="false" outlineLevel="0" collapsed="false">
      <c r="B17" s="586"/>
      <c r="C17" s="587"/>
    </row>
    <row r="18" customFormat="false" ht="13.5" hidden="false" customHeight="false" outlineLevel="0" collapsed="false">
      <c r="B18" s="551"/>
      <c r="C18" s="587"/>
    </row>
    <row r="19" customFormat="false" ht="13.5" hidden="false" customHeight="false" outlineLevel="0" collapsed="false">
      <c r="B19" s="551"/>
      <c r="C19" s="587"/>
    </row>
    <row r="20" customFormat="false" ht="13.5" hidden="false" customHeight="false" outlineLevel="0" collapsed="false">
      <c r="B20" s="551"/>
      <c r="C20" s="587"/>
    </row>
    <row r="21" customFormat="false" ht="13.5" hidden="false" customHeight="false" outlineLevel="0" collapsed="false">
      <c r="B21" s="551"/>
      <c r="C21" s="587"/>
    </row>
    <row r="22" customFormat="false" ht="13.5" hidden="false" customHeight="false" outlineLevel="0" collapsed="false">
      <c r="B22" s="551"/>
      <c r="C22" s="587"/>
    </row>
    <row r="23" customFormat="false" ht="13.5" hidden="false" customHeight="false" outlineLevel="0" collapsed="false">
      <c r="B23" s="551"/>
    </row>
    <row r="24" customFormat="false" ht="13.5" hidden="false" customHeight="false" outlineLevel="0" collapsed="false">
      <c r="B24" s="551"/>
      <c r="C24" s="587"/>
    </row>
    <row r="25" customFormat="false" ht="13.5" hidden="false" customHeight="false" outlineLevel="0" collapsed="false">
      <c r="B25" s="551"/>
      <c r="C25" s="587"/>
    </row>
    <row r="26" customFormat="false" ht="13.5" hidden="false" customHeight="false" outlineLevel="0" collapsed="false">
      <c r="B26" s="551"/>
      <c r="C26" s="587"/>
    </row>
    <row r="27" customFormat="false" ht="13.5" hidden="false" customHeight="false" outlineLevel="0" collapsed="false">
      <c r="B27" s="551"/>
      <c r="C27" s="587"/>
    </row>
    <row r="28" customFormat="false" ht="13.5" hidden="false" customHeight="false" outlineLevel="0" collapsed="false">
      <c r="B28" s="551"/>
    </row>
    <row r="29" customFormat="false" ht="13.5" hidden="false" customHeight="false" outlineLevel="0" collapsed="false">
      <c r="B29" s="551"/>
    </row>
    <row r="30" customFormat="false" ht="13.5" hidden="false" customHeight="false" outlineLevel="0" collapsed="false">
      <c r="A30" s="34"/>
      <c r="B30" s="551"/>
    </row>
    <row r="31" customFormat="false" ht="13.5" hidden="false" customHeight="false" outlineLevel="0" collapsed="false">
      <c r="A31" s="34"/>
      <c r="B31" s="551"/>
    </row>
    <row r="32" customFormat="false" ht="13.5" hidden="false" customHeight="false" outlineLevel="0" collapsed="false">
      <c r="A32" s="34"/>
      <c r="B32" s="551"/>
      <c r="C32" s="587"/>
    </row>
    <row r="33" customFormat="false" ht="13.5" hidden="false" customHeight="false" outlineLevel="0" collapsed="false">
      <c r="A33" s="34"/>
      <c r="B33" s="551"/>
      <c r="C33" s="587"/>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48" width="31.37"/>
    <col collapsed="false" customWidth="true" hidden="false" outlineLevel="0" max="2" min="2" style="441" width="27.74"/>
    <col collapsed="false" customWidth="true" hidden="false" outlineLevel="0" max="3" min="3" style="441" width="27.87"/>
    <col collapsed="false" customWidth="true" hidden="false" outlineLevel="0" max="4" min="4" style="441" width="23.99"/>
    <col collapsed="false" customWidth="false" hidden="false" outlineLevel="0" max="257" min="5" style="441" width="8.99"/>
  </cols>
  <sheetData>
    <row r="1" s="421" customFormat="true" ht="15" hidden="false" customHeight="true" outlineLevel="0" collapsed="false">
      <c r="A1" s="588" t="s">
        <v>499</v>
      </c>
      <c r="B1" s="589"/>
      <c r="D1" s="590"/>
    </row>
    <row r="2" s="441" customFormat="true" ht="12.95" hidden="false" customHeight="true" outlineLevel="0" collapsed="false">
      <c r="A2" s="588"/>
      <c r="B2" s="589"/>
      <c r="C2" s="591" t="s">
        <v>500</v>
      </c>
      <c r="D2" s="525"/>
    </row>
    <row r="3" s="525" customFormat="true" ht="17.25" hidden="false" customHeight="true" outlineLevel="0" collapsed="false">
      <c r="A3" s="592" t="s">
        <v>35</v>
      </c>
      <c r="B3" s="593" t="s">
        <v>501</v>
      </c>
      <c r="C3" s="594" t="s">
        <v>502</v>
      </c>
    </row>
    <row r="4" s="525" customFormat="true" ht="11.25" hidden="false" customHeight="false" outlineLevel="0" collapsed="false">
      <c r="A4" s="595" t="s">
        <v>503</v>
      </c>
      <c r="B4" s="593"/>
      <c r="C4" s="594"/>
    </row>
    <row r="5" s="525" customFormat="true" ht="15.75" hidden="false" customHeight="true" outlineLevel="0" collapsed="false">
      <c r="A5" s="497" t="s">
        <v>504</v>
      </c>
      <c r="B5" s="596"/>
      <c r="C5" s="597" t="s">
        <v>505</v>
      </c>
      <c r="D5" s="598"/>
    </row>
    <row r="6" s="525" customFormat="true" ht="18" hidden="false" customHeight="true" outlineLevel="0" collapsed="false">
      <c r="A6" s="599" t="s">
        <v>506</v>
      </c>
      <c r="B6" s="600" t="n">
        <f aca="false">SUM(B8:B38)</f>
        <v>367009</v>
      </c>
      <c r="C6" s="601" t="n">
        <f aca="false">SUM(C8:C38)</f>
        <v>975108925</v>
      </c>
      <c r="D6" s="602"/>
    </row>
    <row r="7" s="525" customFormat="true" ht="5.1" hidden="false" customHeight="true" outlineLevel="0" collapsed="false">
      <c r="A7" s="53"/>
      <c r="B7" s="603"/>
      <c r="C7" s="604"/>
    </row>
    <row r="8" s="525" customFormat="true" ht="18" hidden="false" customHeight="true" outlineLevel="0" collapsed="false">
      <c r="A8" s="605" t="s">
        <v>507</v>
      </c>
      <c r="B8" s="606" t="n">
        <v>92131</v>
      </c>
      <c r="C8" s="607" t="n">
        <v>42398479</v>
      </c>
      <c r="D8" s="598"/>
    </row>
    <row r="9" s="525" customFormat="true" ht="18" hidden="false" customHeight="true" outlineLevel="0" collapsed="false">
      <c r="A9" s="605" t="s">
        <v>508</v>
      </c>
      <c r="B9" s="606" t="n">
        <v>91264</v>
      </c>
      <c r="C9" s="607" t="n">
        <v>136225237</v>
      </c>
      <c r="D9" s="608"/>
    </row>
    <row r="10" s="525" customFormat="true" ht="18" hidden="false" customHeight="true" outlineLevel="0" collapsed="false">
      <c r="A10" s="605" t="s">
        <v>509</v>
      </c>
      <c r="B10" s="606" t="n">
        <v>70722</v>
      </c>
      <c r="C10" s="607" t="n">
        <v>174048245</v>
      </c>
      <c r="D10" s="609"/>
    </row>
    <row r="11" s="525" customFormat="true" ht="18" hidden="false" customHeight="true" outlineLevel="0" collapsed="false">
      <c r="A11" s="605" t="s">
        <v>510</v>
      </c>
      <c r="B11" s="606" t="n">
        <v>44292</v>
      </c>
      <c r="C11" s="607" t="n">
        <v>153113049</v>
      </c>
      <c r="D11" s="609"/>
    </row>
    <row r="12" s="525" customFormat="true" ht="18" hidden="false" customHeight="true" outlineLevel="0" collapsed="false">
      <c r="A12" s="605" t="s">
        <v>511</v>
      </c>
      <c r="B12" s="606" t="n">
        <v>26103</v>
      </c>
      <c r="C12" s="607" t="n">
        <v>116009868</v>
      </c>
      <c r="D12" s="609"/>
    </row>
    <row r="13" s="525" customFormat="true" ht="18" hidden="false" customHeight="true" outlineLevel="0" collapsed="false">
      <c r="A13" s="605" t="s">
        <v>512</v>
      </c>
      <c r="B13" s="606" t="n">
        <v>15449</v>
      </c>
      <c r="C13" s="607" t="n">
        <v>84475757</v>
      </c>
      <c r="D13" s="609"/>
    </row>
    <row r="14" s="525" customFormat="true" ht="18" hidden="false" customHeight="true" outlineLevel="0" collapsed="false">
      <c r="A14" s="605" t="s">
        <v>513</v>
      </c>
      <c r="B14" s="606" t="n">
        <v>9487</v>
      </c>
      <c r="C14" s="607" t="n">
        <v>61220431</v>
      </c>
      <c r="D14" s="609"/>
    </row>
    <row r="15" s="525" customFormat="true" ht="18" hidden="false" customHeight="true" outlineLevel="0" collapsed="false">
      <c r="A15" s="605" t="s">
        <v>514</v>
      </c>
      <c r="B15" s="606" t="n">
        <v>5505</v>
      </c>
      <c r="C15" s="607" t="n">
        <v>41087945</v>
      </c>
      <c r="D15" s="609"/>
    </row>
    <row r="16" s="525" customFormat="true" ht="18" hidden="false" customHeight="true" outlineLevel="0" collapsed="false">
      <c r="A16" s="605" t="s">
        <v>515</v>
      </c>
      <c r="B16" s="606" t="n">
        <v>3195</v>
      </c>
      <c r="C16" s="607" t="n">
        <v>27098091</v>
      </c>
      <c r="D16" s="609"/>
    </row>
    <row r="17" s="525" customFormat="true" ht="18" hidden="false" customHeight="true" outlineLevel="0" collapsed="false">
      <c r="A17" s="605" t="s">
        <v>516</v>
      </c>
      <c r="B17" s="606" t="n">
        <v>2132</v>
      </c>
      <c r="C17" s="607" t="n">
        <v>20227939</v>
      </c>
      <c r="D17" s="609"/>
    </row>
    <row r="18" s="525" customFormat="true" ht="18" hidden="false" customHeight="true" outlineLevel="0" collapsed="false">
      <c r="A18" s="605" t="s">
        <v>517</v>
      </c>
      <c r="B18" s="606" t="n">
        <v>1367</v>
      </c>
      <c r="C18" s="607" t="n">
        <v>14342928</v>
      </c>
      <c r="D18" s="609"/>
    </row>
    <row r="19" s="525" customFormat="true" ht="18" hidden="false" customHeight="true" outlineLevel="0" collapsed="false">
      <c r="A19" s="605" t="s">
        <v>518</v>
      </c>
      <c r="B19" s="606" t="n">
        <v>987</v>
      </c>
      <c r="C19" s="607" t="n">
        <v>11342649</v>
      </c>
      <c r="D19" s="609"/>
    </row>
    <row r="20" s="525" customFormat="true" ht="18" hidden="false" customHeight="true" outlineLevel="0" collapsed="false">
      <c r="A20" s="605" t="s">
        <v>519</v>
      </c>
      <c r="B20" s="606" t="n">
        <v>698</v>
      </c>
      <c r="C20" s="607" t="n">
        <v>8700829</v>
      </c>
      <c r="D20" s="609"/>
    </row>
    <row r="21" s="525" customFormat="true" ht="18" hidden="false" customHeight="true" outlineLevel="0" collapsed="false">
      <c r="A21" s="605" t="s">
        <v>520</v>
      </c>
      <c r="B21" s="606" t="n">
        <v>528</v>
      </c>
      <c r="C21" s="607" t="n">
        <v>7110114</v>
      </c>
      <c r="D21" s="609"/>
    </row>
    <row r="22" s="525" customFormat="true" ht="18" hidden="false" customHeight="true" outlineLevel="0" collapsed="false">
      <c r="A22" s="605" t="s">
        <v>521</v>
      </c>
      <c r="B22" s="606" t="n">
        <v>437</v>
      </c>
      <c r="C22" s="607" t="n">
        <v>6320702</v>
      </c>
      <c r="D22" s="609"/>
    </row>
    <row r="23" s="525" customFormat="true" ht="18" hidden="false" customHeight="true" outlineLevel="0" collapsed="false">
      <c r="A23" s="605" t="s">
        <v>522</v>
      </c>
      <c r="B23" s="606" t="n">
        <v>392</v>
      </c>
      <c r="C23" s="607" t="n">
        <v>6069790</v>
      </c>
      <c r="D23" s="609"/>
    </row>
    <row r="24" s="525" customFormat="true" ht="18" hidden="false" customHeight="true" outlineLevel="0" collapsed="false">
      <c r="A24" s="605" t="s">
        <v>523</v>
      </c>
      <c r="B24" s="606" t="n">
        <v>261</v>
      </c>
      <c r="C24" s="607" t="n">
        <v>4302044</v>
      </c>
      <c r="D24" s="609"/>
    </row>
    <row r="25" s="525" customFormat="true" ht="18" hidden="false" customHeight="true" outlineLevel="0" collapsed="false">
      <c r="A25" s="605" t="s">
        <v>524</v>
      </c>
      <c r="B25" s="606" t="n">
        <v>241</v>
      </c>
      <c r="C25" s="607" t="n">
        <v>4216025</v>
      </c>
      <c r="D25" s="609"/>
    </row>
    <row r="26" s="525" customFormat="true" ht="18" hidden="false" customHeight="true" outlineLevel="0" collapsed="false">
      <c r="A26" s="605" t="s">
        <v>525</v>
      </c>
      <c r="B26" s="606" t="n">
        <v>230</v>
      </c>
      <c r="C26" s="607" t="n">
        <v>4258976</v>
      </c>
      <c r="D26" s="609"/>
    </row>
    <row r="27" s="525" customFormat="true" ht="18" hidden="false" customHeight="true" outlineLevel="0" collapsed="false">
      <c r="A27" s="605" t="s">
        <v>526</v>
      </c>
      <c r="B27" s="606" t="n">
        <v>169</v>
      </c>
      <c r="C27" s="607" t="n">
        <v>3291018</v>
      </c>
      <c r="D27" s="609"/>
    </row>
    <row r="28" s="525" customFormat="true" ht="18" hidden="false" customHeight="true" outlineLevel="0" collapsed="false">
      <c r="A28" s="605" t="s">
        <v>527</v>
      </c>
      <c r="B28" s="606" t="n">
        <v>120</v>
      </c>
      <c r="C28" s="607" t="n">
        <v>2453492</v>
      </c>
      <c r="D28" s="609"/>
    </row>
    <row r="29" s="525" customFormat="true" ht="18" hidden="false" customHeight="true" outlineLevel="0" collapsed="false">
      <c r="A29" s="605" t="s">
        <v>528</v>
      </c>
      <c r="B29" s="606" t="n">
        <v>119</v>
      </c>
      <c r="C29" s="607" t="n">
        <v>2548110</v>
      </c>
      <c r="D29" s="609"/>
    </row>
    <row r="30" s="525" customFormat="true" ht="18" hidden="false" customHeight="true" outlineLevel="0" collapsed="false">
      <c r="A30" s="605" t="s">
        <v>529</v>
      </c>
      <c r="B30" s="606" t="n">
        <v>98</v>
      </c>
      <c r="C30" s="607" t="n">
        <v>2208386</v>
      </c>
      <c r="D30" s="609"/>
    </row>
    <row r="31" s="525" customFormat="true" ht="18" hidden="false" customHeight="true" outlineLevel="0" collapsed="false">
      <c r="A31" s="605" t="s">
        <v>530</v>
      </c>
      <c r="B31" s="606" t="n">
        <v>100</v>
      </c>
      <c r="C31" s="607" t="n">
        <v>2349771</v>
      </c>
      <c r="D31" s="609"/>
    </row>
    <row r="32" s="525" customFormat="true" ht="18" hidden="false" customHeight="true" outlineLevel="0" collapsed="false">
      <c r="A32" s="605" t="s">
        <v>531</v>
      </c>
      <c r="B32" s="606" t="n">
        <v>93</v>
      </c>
      <c r="C32" s="607" t="n">
        <v>2280534</v>
      </c>
      <c r="D32" s="609"/>
    </row>
    <row r="33" s="525" customFormat="true" ht="18" hidden="false" customHeight="true" outlineLevel="0" collapsed="false">
      <c r="A33" s="605" t="s">
        <v>532</v>
      </c>
      <c r="B33" s="606" t="n">
        <v>86</v>
      </c>
      <c r="C33" s="607" t="n">
        <v>2194825</v>
      </c>
      <c r="D33" s="609"/>
    </row>
    <row r="34" s="525" customFormat="true" ht="18" hidden="false" customHeight="true" outlineLevel="0" collapsed="false">
      <c r="A34" s="605" t="s">
        <v>533</v>
      </c>
      <c r="B34" s="606" t="n">
        <v>74</v>
      </c>
      <c r="C34" s="607" t="n">
        <v>1963684</v>
      </c>
      <c r="D34" s="609"/>
    </row>
    <row r="35" s="525" customFormat="true" ht="18" hidden="false" customHeight="true" outlineLevel="0" collapsed="false">
      <c r="A35" s="605" t="s">
        <v>534</v>
      </c>
      <c r="B35" s="606" t="n">
        <v>49</v>
      </c>
      <c r="C35" s="607" t="n">
        <v>1345745</v>
      </c>
      <c r="D35" s="609"/>
    </row>
    <row r="36" s="525" customFormat="true" ht="18" hidden="false" customHeight="true" outlineLevel="0" collapsed="false">
      <c r="A36" s="605" t="s">
        <v>535</v>
      </c>
      <c r="B36" s="606" t="n">
        <v>36</v>
      </c>
      <c r="C36" s="607" t="n">
        <v>1026739</v>
      </c>
      <c r="D36" s="609"/>
    </row>
    <row r="37" s="525" customFormat="true" ht="18" hidden="false" customHeight="true" outlineLevel="0" collapsed="false">
      <c r="A37" s="605" t="s">
        <v>536</v>
      </c>
      <c r="B37" s="606" t="n">
        <v>36</v>
      </c>
      <c r="C37" s="607" t="n">
        <v>1062593</v>
      </c>
    </row>
    <row r="38" s="525" customFormat="true" ht="18" hidden="false" customHeight="true" outlineLevel="0" collapsed="false">
      <c r="A38" s="610" t="s">
        <v>537</v>
      </c>
      <c r="B38" s="611" t="n">
        <v>608</v>
      </c>
      <c r="C38" s="612" t="n">
        <v>29814930</v>
      </c>
      <c r="D38" s="467"/>
    </row>
    <row r="39" s="467" customFormat="true" ht="12" hidden="false" customHeight="true" outlineLevel="0" collapsed="false">
      <c r="A39" s="613" t="s">
        <v>470</v>
      </c>
      <c r="B39" s="613"/>
      <c r="C39" s="614" t="s">
        <v>538</v>
      </c>
    </row>
    <row r="40" s="467" customFormat="true" ht="12" hidden="false" customHeight="true" outlineLevel="0" collapsed="false">
      <c r="A40" s="615"/>
      <c r="B40" s="589"/>
      <c r="C40" s="614" t="s">
        <v>539</v>
      </c>
    </row>
    <row r="41" s="467" customFormat="true" ht="13.5" hidden="false" customHeight="true" outlineLevel="0" collapsed="false">
      <c r="A41" s="616"/>
      <c r="B41" s="616"/>
      <c r="C41" s="616"/>
    </row>
    <row r="42" s="467" customFormat="true" ht="11.25" hidden="false" customHeight="false" outlineLevel="0" collapsed="false">
      <c r="A42" s="517"/>
      <c r="D42" s="525"/>
    </row>
    <row r="43" s="467" customFormat="true" ht="11.25" hidden="false" customHeight="false" outlineLevel="0" collapsed="false">
      <c r="A43" s="517"/>
      <c r="D43" s="525"/>
    </row>
    <row r="44" s="525" customFormat="true" ht="11.25" hidden="false" customHeight="false" outlineLevel="0" collapsed="false">
      <c r="A44" s="617"/>
    </row>
    <row r="45" s="525" customFormat="true" ht="11.25" hidden="false" customHeight="false" outlineLevel="0" collapsed="false">
      <c r="A45" s="617"/>
    </row>
    <row r="46" s="525" customFormat="true" ht="11.25" hidden="false" customHeight="false" outlineLevel="0" collapsed="false">
      <c r="A46" s="617"/>
    </row>
    <row r="47" s="525" customFormat="true" ht="11.25" hidden="false" customHeight="false" outlineLevel="0" collapsed="false">
      <c r="A47" s="617"/>
    </row>
    <row r="48" s="525" customFormat="true" ht="11.25" hidden="false" customHeight="false" outlineLevel="0" collapsed="false">
      <c r="A48" s="617"/>
    </row>
    <row r="49" s="525" customFormat="true" ht="11.25" hidden="false" customHeight="false" outlineLevel="0" collapsed="false">
      <c r="A49" s="617"/>
    </row>
    <row r="50" s="525" customFormat="true" ht="11.25" hidden="false" customHeight="false" outlineLevel="0" collapsed="false">
      <c r="A50" s="617"/>
    </row>
    <row r="51" s="525" customFormat="true" ht="11.25" hidden="false" customHeight="false" outlineLevel="0" collapsed="false">
      <c r="A51" s="617"/>
    </row>
    <row r="52" s="525" customFormat="true" ht="11.25" hidden="false" customHeight="false" outlineLevel="0" collapsed="false">
      <c r="A52" s="617"/>
    </row>
    <row r="53" s="525" customFormat="true" ht="11.25" hidden="false" customHeight="false" outlineLevel="0" collapsed="false">
      <c r="A53" s="617"/>
    </row>
    <row r="54" s="525" customFormat="true" ht="11.25" hidden="false" customHeight="false" outlineLevel="0" collapsed="false">
      <c r="A54" s="617"/>
    </row>
    <row r="55" s="525" customFormat="true" ht="11.25" hidden="false" customHeight="false" outlineLevel="0" collapsed="false">
      <c r="A55" s="617"/>
    </row>
    <row r="56" s="525" customFormat="true" ht="11.25" hidden="false" customHeight="false" outlineLevel="0" collapsed="false">
      <c r="A56" s="617"/>
    </row>
    <row r="57" s="525" customFormat="true" ht="11.25" hidden="false" customHeight="false" outlineLevel="0" collapsed="false">
      <c r="A57" s="617"/>
    </row>
    <row r="58" s="525" customFormat="true" ht="11.25" hidden="false" customHeight="false" outlineLevel="0" collapsed="false">
      <c r="A58" s="617"/>
    </row>
    <row r="59" s="525" customFormat="true" ht="11.25" hidden="false" customHeight="false" outlineLevel="0" collapsed="false">
      <c r="A59" s="617"/>
    </row>
    <row r="60" s="525" customFormat="true" ht="11.25" hidden="false" customHeight="false" outlineLevel="0" collapsed="false">
      <c r="A60" s="617"/>
    </row>
    <row r="61" s="525" customFormat="true" ht="11.25" hidden="false" customHeight="false" outlineLevel="0" collapsed="false">
      <c r="A61" s="617"/>
    </row>
    <row r="62" s="525" customFormat="true" ht="11.25" hidden="false" customHeight="false" outlineLevel="0" collapsed="false">
      <c r="A62" s="617"/>
    </row>
    <row r="63" s="525" customFormat="true" ht="11.25" hidden="false" customHeight="false" outlineLevel="0" collapsed="false">
      <c r="A63" s="617"/>
    </row>
    <row r="64" s="525" customFormat="true" ht="11.25" hidden="false" customHeight="false" outlineLevel="0" collapsed="false">
      <c r="A64" s="617"/>
    </row>
    <row r="65" s="525" customFormat="true" ht="11.25" hidden="false" customHeight="false" outlineLevel="0" collapsed="false">
      <c r="A65" s="617"/>
    </row>
    <row r="66" s="525" customFormat="true" ht="11.25" hidden="false" customHeight="false" outlineLevel="0" collapsed="false">
      <c r="A66" s="617"/>
    </row>
    <row r="67" s="525" customFormat="true" ht="11.25" hidden="false" customHeight="false" outlineLevel="0" collapsed="false">
      <c r="A67" s="617"/>
    </row>
    <row r="68" s="525" customFormat="true" ht="11.25" hidden="false" customHeight="false" outlineLevel="0" collapsed="false">
      <c r="A68" s="617"/>
    </row>
    <row r="69" s="525" customFormat="true" ht="11.25" hidden="false" customHeight="false" outlineLevel="0" collapsed="false">
      <c r="A69" s="617"/>
    </row>
    <row r="70" s="525" customFormat="true" ht="11.25" hidden="false" customHeight="false" outlineLevel="0" collapsed="false">
      <c r="A70" s="617"/>
    </row>
    <row r="71" s="525" customFormat="true" ht="11.25" hidden="false" customHeight="false" outlineLevel="0" collapsed="false">
      <c r="A71" s="617"/>
    </row>
    <row r="72" s="525" customFormat="true" ht="11.25" hidden="false" customHeight="false" outlineLevel="0" collapsed="false">
      <c r="A72" s="617"/>
    </row>
    <row r="73" s="525" customFormat="true" ht="11.25" hidden="false" customHeight="false" outlineLevel="0" collapsed="false">
      <c r="A73" s="617"/>
    </row>
    <row r="74" s="525" customFormat="true" ht="11.25" hidden="false" customHeight="false" outlineLevel="0" collapsed="false">
      <c r="A74" s="617"/>
    </row>
    <row r="75" s="525" customFormat="true" ht="11.25" hidden="false" customHeight="false" outlineLevel="0" collapsed="false">
      <c r="A75" s="617"/>
    </row>
    <row r="76" s="525" customFormat="true" ht="11.25" hidden="false" customHeight="false" outlineLevel="0" collapsed="false">
      <c r="A76" s="617"/>
    </row>
    <row r="77" s="525" customFormat="true" ht="11.25" hidden="false" customHeight="false" outlineLevel="0" collapsed="false">
      <c r="A77" s="617"/>
    </row>
    <row r="78" s="525" customFormat="true" ht="11.25" hidden="false" customHeight="false" outlineLevel="0" collapsed="false">
      <c r="A78" s="617"/>
    </row>
    <row r="79" s="525" customFormat="true" ht="11.25" hidden="false" customHeight="false" outlineLevel="0" collapsed="false">
      <c r="A79" s="617"/>
    </row>
    <row r="80" s="525" customFormat="true" ht="11.25" hidden="false" customHeight="false" outlineLevel="0" collapsed="false">
      <c r="A80" s="617"/>
    </row>
    <row r="81" s="525" customFormat="true" ht="11.25" hidden="false" customHeight="false" outlineLevel="0" collapsed="false">
      <c r="A81" s="617"/>
    </row>
    <row r="82" s="525" customFormat="true" ht="11.25" hidden="false" customHeight="false" outlineLevel="0" collapsed="false">
      <c r="A82" s="617"/>
    </row>
    <row r="83" s="525" customFormat="true" ht="11.25" hidden="false" customHeight="false" outlineLevel="0" collapsed="false">
      <c r="A83" s="617"/>
    </row>
    <row r="84" s="525" customFormat="true" ht="11.25" hidden="false" customHeight="false" outlineLevel="0" collapsed="false">
      <c r="A84" s="617"/>
    </row>
    <row r="85" s="525" customFormat="true" ht="11.25" hidden="false" customHeight="false" outlineLevel="0" collapsed="false">
      <c r="A85" s="617"/>
    </row>
    <row r="86" s="525" customFormat="true" ht="11.25" hidden="false" customHeight="false" outlineLevel="0" collapsed="false">
      <c r="A86" s="617"/>
    </row>
    <row r="87" s="525" customFormat="true" ht="11.25" hidden="false" customHeight="false" outlineLevel="0" collapsed="false">
      <c r="A87" s="617"/>
    </row>
    <row r="88" s="525" customFormat="true" ht="11.25" hidden="false" customHeight="false" outlineLevel="0" collapsed="false">
      <c r="A88" s="617"/>
    </row>
    <row r="89" s="525" customFormat="true" ht="11.25" hidden="false" customHeight="false" outlineLevel="0" collapsed="false">
      <c r="A89" s="617"/>
    </row>
    <row r="90" s="525" customFormat="true" ht="11.25" hidden="false" customHeight="false" outlineLevel="0" collapsed="false">
      <c r="A90" s="617"/>
    </row>
    <row r="91" s="525" customFormat="true" ht="11.25" hidden="false" customHeight="false" outlineLevel="0" collapsed="false">
      <c r="A91" s="617"/>
    </row>
    <row r="92" s="525" customFormat="true" ht="11.25" hidden="false" customHeight="false" outlineLevel="0" collapsed="false">
      <c r="A92" s="617"/>
    </row>
    <row r="93" s="525" customFormat="true" ht="11.25" hidden="false" customHeight="false" outlineLevel="0" collapsed="false">
      <c r="A93" s="617"/>
    </row>
    <row r="94" s="525" customFormat="true" ht="11.25" hidden="false" customHeight="false" outlineLevel="0" collapsed="false">
      <c r="A94" s="617"/>
    </row>
    <row r="95" s="525" customFormat="true" ht="11.25" hidden="false" customHeight="false" outlineLevel="0" collapsed="false">
      <c r="A95" s="617"/>
    </row>
    <row r="96" s="525" customFormat="true" ht="11.25" hidden="false" customHeight="false" outlineLevel="0" collapsed="false">
      <c r="A96" s="617"/>
    </row>
    <row r="97" s="525" customFormat="true" ht="11.25" hidden="false" customHeight="false" outlineLevel="0" collapsed="false">
      <c r="A97" s="617"/>
    </row>
    <row r="98" s="525" customFormat="true" ht="11.25" hidden="false" customHeight="false" outlineLevel="0" collapsed="false">
      <c r="A98" s="617"/>
    </row>
    <row r="99" s="525" customFormat="true" ht="11.25" hidden="false" customHeight="false" outlineLevel="0" collapsed="false">
      <c r="A99" s="617"/>
    </row>
    <row r="100" s="525" customFormat="true" ht="11.25" hidden="false" customHeight="false" outlineLevel="0" collapsed="false">
      <c r="A100" s="617"/>
    </row>
    <row r="101" s="525" customFormat="true" ht="11.25" hidden="false" customHeight="false" outlineLevel="0" collapsed="false">
      <c r="A101" s="617"/>
    </row>
    <row r="102" s="525" customFormat="true" ht="11.25" hidden="false" customHeight="false" outlineLevel="0" collapsed="false">
      <c r="A102" s="617"/>
    </row>
    <row r="103" s="525" customFormat="true" ht="11.25" hidden="false" customHeight="false" outlineLevel="0" collapsed="false">
      <c r="A103" s="617"/>
    </row>
    <row r="104" s="525" customFormat="true" ht="11.25" hidden="false" customHeight="false" outlineLevel="0" collapsed="false">
      <c r="A104" s="617"/>
    </row>
    <row r="105" s="525" customFormat="true" ht="11.25" hidden="false" customHeight="false" outlineLevel="0" collapsed="false">
      <c r="A105" s="617"/>
    </row>
    <row r="106" s="525" customFormat="true" ht="11.25" hidden="false" customHeight="false" outlineLevel="0" collapsed="false">
      <c r="A106" s="617"/>
    </row>
    <row r="107" s="525" customFormat="true" ht="11.25" hidden="false" customHeight="false" outlineLevel="0" collapsed="false">
      <c r="A107" s="617"/>
    </row>
    <row r="108" s="525" customFormat="true" ht="11.25" hidden="false" customHeight="false" outlineLevel="0" collapsed="false">
      <c r="A108" s="617"/>
    </row>
    <row r="109" s="525" customFormat="true" ht="11.25" hidden="false" customHeight="false" outlineLevel="0" collapsed="false">
      <c r="A109" s="617"/>
    </row>
    <row r="110" s="525" customFormat="true" ht="11.25" hidden="false" customHeight="false" outlineLevel="0" collapsed="false">
      <c r="A110" s="617"/>
    </row>
    <row r="111" s="525" customFormat="true" ht="11.25" hidden="false" customHeight="false" outlineLevel="0" collapsed="false">
      <c r="A111" s="617"/>
    </row>
    <row r="112" s="525" customFormat="true" ht="11.25" hidden="false" customHeight="false" outlineLevel="0" collapsed="false">
      <c r="A112" s="617"/>
    </row>
    <row r="113" s="525" customFormat="true" ht="11.25" hidden="false" customHeight="false" outlineLevel="0" collapsed="false">
      <c r="A113" s="617"/>
    </row>
    <row r="114" s="525" customFormat="true" ht="11.25" hidden="false" customHeight="false" outlineLevel="0" collapsed="false">
      <c r="A114" s="617"/>
    </row>
    <row r="115" s="525" customFormat="true" ht="11.25" hidden="false" customHeight="false" outlineLevel="0" collapsed="false">
      <c r="A115" s="617"/>
    </row>
    <row r="116" s="525" customFormat="true" ht="11.25" hidden="false" customHeight="false" outlineLevel="0" collapsed="false">
      <c r="A116" s="617"/>
    </row>
    <row r="117" s="525" customFormat="true" ht="11.25" hidden="false" customHeight="false" outlineLevel="0" collapsed="false">
      <c r="A117" s="617"/>
    </row>
    <row r="118" s="525" customFormat="true" ht="11.25" hidden="false" customHeight="false" outlineLevel="0" collapsed="false">
      <c r="A118" s="617"/>
    </row>
    <row r="119" s="525" customFormat="true" ht="11.25" hidden="false" customHeight="false" outlineLevel="0" collapsed="false">
      <c r="A119" s="617"/>
    </row>
    <row r="120" s="525" customFormat="true" ht="11.25" hidden="false" customHeight="false" outlineLevel="0" collapsed="false">
      <c r="A120" s="617"/>
    </row>
    <row r="121" s="525" customFormat="true" ht="11.25" hidden="false" customHeight="false" outlineLevel="0" collapsed="false">
      <c r="A121" s="617"/>
    </row>
    <row r="122" s="525" customFormat="true" ht="11.25" hidden="false" customHeight="false" outlineLevel="0" collapsed="false">
      <c r="A122" s="617"/>
    </row>
    <row r="123" s="525" customFormat="true" ht="11.25" hidden="false" customHeight="false" outlineLevel="0" collapsed="false">
      <c r="A123" s="617"/>
    </row>
    <row r="124" s="525" customFormat="true" ht="11.25" hidden="false" customHeight="false" outlineLevel="0" collapsed="false">
      <c r="A124" s="617"/>
    </row>
    <row r="125" s="525" customFormat="true" ht="11.25" hidden="false" customHeight="false" outlineLevel="0" collapsed="false">
      <c r="A125" s="617"/>
    </row>
    <row r="126" s="525" customFormat="true" ht="11.25" hidden="false" customHeight="false" outlineLevel="0" collapsed="false">
      <c r="A126" s="617"/>
    </row>
    <row r="127" s="525" customFormat="true" ht="11.25" hidden="false" customHeight="false" outlineLevel="0" collapsed="false">
      <c r="A127" s="617"/>
    </row>
    <row r="128" s="525" customFormat="true" ht="11.25" hidden="false" customHeight="false" outlineLevel="0" collapsed="false">
      <c r="A128" s="617"/>
    </row>
    <row r="129" s="525" customFormat="true" ht="11.25" hidden="false" customHeight="false" outlineLevel="0" collapsed="false">
      <c r="A129" s="617"/>
    </row>
    <row r="130" s="525" customFormat="true" ht="11.25" hidden="false" customHeight="false" outlineLevel="0" collapsed="false">
      <c r="A130" s="617"/>
    </row>
    <row r="131" s="525" customFormat="true" ht="11.25" hidden="false" customHeight="false" outlineLevel="0" collapsed="false">
      <c r="A131" s="617"/>
    </row>
    <row r="132" s="525" customFormat="true" ht="11.25" hidden="false" customHeight="false" outlineLevel="0" collapsed="false">
      <c r="A132" s="617"/>
    </row>
    <row r="133" s="525" customFormat="true" ht="11.25" hidden="false" customHeight="false" outlineLevel="0" collapsed="false">
      <c r="A133" s="617"/>
    </row>
    <row r="134" s="525" customFormat="true" ht="11.25" hidden="false" customHeight="false" outlineLevel="0" collapsed="false">
      <c r="A134" s="617"/>
    </row>
    <row r="135" s="525" customFormat="true" ht="11.25" hidden="false" customHeight="false" outlineLevel="0" collapsed="false">
      <c r="A135" s="617"/>
    </row>
    <row r="136" s="525" customFormat="true" ht="11.25" hidden="false" customHeight="false" outlineLevel="0" collapsed="false">
      <c r="A136" s="617"/>
    </row>
    <row r="137" s="525" customFormat="true" ht="11.25" hidden="false" customHeight="false" outlineLevel="0" collapsed="false">
      <c r="A137" s="617"/>
    </row>
    <row r="138" s="525" customFormat="true" ht="11.25" hidden="false" customHeight="false" outlineLevel="0" collapsed="false">
      <c r="A138" s="617"/>
    </row>
    <row r="139" s="525" customFormat="true" ht="11.25" hidden="false" customHeight="false" outlineLevel="0" collapsed="false">
      <c r="A139" s="617"/>
    </row>
    <row r="140" s="525" customFormat="true" ht="11.25" hidden="false" customHeight="false" outlineLevel="0" collapsed="false">
      <c r="A140" s="617"/>
    </row>
    <row r="141" s="525" customFormat="true" ht="11.25" hidden="false" customHeight="false" outlineLevel="0" collapsed="false">
      <c r="A141" s="617"/>
    </row>
    <row r="142" s="525" customFormat="true" ht="11.25" hidden="false" customHeight="false" outlineLevel="0" collapsed="false">
      <c r="A142" s="617"/>
    </row>
    <row r="143" s="525" customFormat="true" ht="11.25" hidden="false" customHeight="false" outlineLevel="0" collapsed="false">
      <c r="A143" s="617"/>
    </row>
    <row r="144" s="525" customFormat="true" ht="11.25" hidden="false" customHeight="false" outlineLevel="0" collapsed="false">
      <c r="A144" s="617"/>
    </row>
    <row r="145" s="525" customFormat="true" ht="11.25" hidden="false" customHeight="false" outlineLevel="0" collapsed="false">
      <c r="A145" s="617"/>
    </row>
    <row r="146" s="525" customFormat="true" ht="11.25" hidden="false" customHeight="false" outlineLevel="0" collapsed="false">
      <c r="A146" s="617"/>
    </row>
    <row r="147" s="525" customFormat="true" ht="11.25" hidden="false" customHeight="false" outlineLevel="0" collapsed="false">
      <c r="A147" s="617"/>
    </row>
    <row r="148" s="525" customFormat="true" ht="11.25" hidden="false" customHeight="false" outlineLevel="0" collapsed="false">
      <c r="A148" s="617"/>
    </row>
    <row r="149" s="525" customFormat="true" ht="11.25" hidden="false" customHeight="false" outlineLevel="0" collapsed="false">
      <c r="A149" s="617"/>
    </row>
    <row r="150" s="525" customFormat="true" ht="11.25" hidden="false" customHeight="false" outlineLevel="0" collapsed="false">
      <c r="A150" s="617"/>
    </row>
    <row r="151" s="525" customFormat="true" ht="11.25" hidden="false" customHeight="false" outlineLevel="0" collapsed="false">
      <c r="A151" s="617"/>
    </row>
    <row r="152" s="525" customFormat="true" ht="11.25" hidden="false" customHeight="false" outlineLevel="0" collapsed="false">
      <c r="A152" s="617"/>
    </row>
    <row r="153" s="525" customFormat="true" ht="11.25" hidden="false" customHeight="false" outlineLevel="0" collapsed="false">
      <c r="A153" s="617"/>
    </row>
    <row r="154" s="525" customFormat="true" ht="11.25" hidden="false" customHeight="false" outlineLevel="0" collapsed="false">
      <c r="A154" s="617"/>
    </row>
    <row r="155" s="525" customFormat="true" ht="11.25" hidden="false" customHeight="false" outlineLevel="0" collapsed="false">
      <c r="A155" s="617"/>
    </row>
    <row r="156" s="525" customFormat="true" ht="11.25" hidden="false" customHeight="false" outlineLevel="0" collapsed="false">
      <c r="A156" s="617"/>
    </row>
    <row r="157" s="525" customFormat="true" ht="11.25" hidden="false" customHeight="false" outlineLevel="0" collapsed="false">
      <c r="A157" s="617"/>
    </row>
    <row r="158" s="525" customFormat="true" ht="11.25" hidden="false" customHeight="false" outlineLevel="0" collapsed="false">
      <c r="A158" s="617"/>
    </row>
    <row r="159" s="525" customFormat="true" ht="11.25" hidden="false" customHeight="false" outlineLevel="0" collapsed="false">
      <c r="A159" s="617"/>
    </row>
    <row r="160" s="525" customFormat="true" ht="11.25" hidden="false" customHeight="false" outlineLevel="0" collapsed="false">
      <c r="A160" s="617"/>
    </row>
    <row r="161" s="525" customFormat="true" ht="11.25" hidden="false" customHeight="false" outlineLevel="0" collapsed="false">
      <c r="A161" s="617"/>
    </row>
    <row r="162" s="525" customFormat="true" ht="11.25" hidden="false" customHeight="false" outlineLevel="0" collapsed="false">
      <c r="A162" s="617"/>
    </row>
    <row r="163" s="525" customFormat="true" ht="11.25" hidden="false" customHeight="false" outlineLevel="0" collapsed="false">
      <c r="A163" s="617"/>
    </row>
    <row r="164" s="525" customFormat="true" ht="11.25" hidden="false" customHeight="false" outlineLevel="0" collapsed="false">
      <c r="A164" s="617"/>
    </row>
    <row r="165" s="525" customFormat="true" ht="11.25" hidden="false" customHeight="false" outlineLevel="0" collapsed="false">
      <c r="A165" s="617"/>
    </row>
    <row r="166" s="525" customFormat="true" ht="11.25" hidden="false" customHeight="false" outlineLevel="0" collapsed="false">
      <c r="A166" s="617"/>
    </row>
    <row r="167" s="525" customFormat="true" ht="11.25" hidden="false" customHeight="false" outlineLevel="0" collapsed="false">
      <c r="A167" s="617"/>
    </row>
    <row r="168" s="525" customFormat="true" ht="11.25" hidden="false" customHeight="false" outlineLevel="0" collapsed="false">
      <c r="A168" s="617"/>
    </row>
    <row r="169" s="525" customFormat="true" ht="11.25" hidden="false" customHeight="false" outlineLevel="0" collapsed="false">
      <c r="A169" s="617"/>
    </row>
    <row r="170" s="525" customFormat="true" ht="11.25" hidden="false" customHeight="false" outlineLevel="0" collapsed="false">
      <c r="A170" s="617"/>
    </row>
    <row r="171" s="525" customFormat="true" ht="11.25" hidden="false" customHeight="false" outlineLevel="0" collapsed="false">
      <c r="A171" s="617"/>
    </row>
    <row r="172" s="525" customFormat="true" ht="11.25" hidden="false" customHeight="false" outlineLevel="0" collapsed="false">
      <c r="A172" s="617"/>
    </row>
    <row r="173" s="525" customFormat="true" ht="11.25" hidden="false" customHeight="false" outlineLevel="0" collapsed="false">
      <c r="A173" s="617"/>
    </row>
    <row r="174" s="525" customFormat="true" ht="11.25" hidden="false" customHeight="false" outlineLevel="0" collapsed="false">
      <c r="A174" s="617"/>
    </row>
    <row r="175" s="525" customFormat="true" ht="11.25" hidden="false" customHeight="false" outlineLevel="0" collapsed="false">
      <c r="A175" s="617"/>
    </row>
    <row r="176" s="525" customFormat="true" ht="11.25" hidden="false" customHeight="false" outlineLevel="0" collapsed="false">
      <c r="A176" s="617"/>
    </row>
    <row r="177" s="525" customFormat="true" ht="11.25" hidden="false" customHeight="false" outlineLevel="0" collapsed="false">
      <c r="A177" s="617"/>
    </row>
    <row r="178" s="525" customFormat="true" ht="11.25" hidden="false" customHeight="false" outlineLevel="0" collapsed="false">
      <c r="A178" s="617"/>
    </row>
    <row r="179" s="525" customFormat="true" ht="11.25" hidden="false" customHeight="false" outlineLevel="0" collapsed="false">
      <c r="A179" s="617"/>
    </row>
    <row r="180" s="525" customFormat="true" ht="11.25" hidden="false" customHeight="false" outlineLevel="0" collapsed="false">
      <c r="A180" s="617"/>
    </row>
    <row r="181" s="525" customFormat="true" ht="11.25" hidden="false" customHeight="false" outlineLevel="0" collapsed="false">
      <c r="A181" s="617"/>
    </row>
    <row r="182" s="525" customFormat="true" ht="11.25" hidden="false" customHeight="false" outlineLevel="0" collapsed="false">
      <c r="A182" s="617"/>
    </row>
    <row r="183" s="525" customFormat="true" ht="11.25" hidden="false" customHeight="false" outlineLevel="0" collapsed="false">
      <c r="A183" s="617"/>
    </row>
    <row r="184" s="525" customFormat="true" ht="11.25" hidden="false" customHeight="false" outlineLevel="0" collapsed="false">
      <c r="A184" s="617"/>
    </row>
    <row r="185" s="525" customFormat="true" ht="11.25" hidden="false" customHeight="false" outlineLevel="0" collapsed="false">
      <c r="A185" s="617"/>
    </row>
    <row r="186" s="525" customFormat="true" ht="11.25" hidden="false" customHeight="false" outlineLevel="0" collapsed="false">
      <c r="A186" s="617"/>
    </row>
    <row r="187" s="525" customFormat="true" ht="11.25" hidden="false" customHeight="false" outlineLevel="0" collapsed="false">
      <c r="A187" s="617"/>
    </row>
    <row r="188" s="525" customFormat="true" ht="11.25" hidden="false" customHeight="false" outlineLevel="0" collapsed="false">
      <c r="A188" s="617"/>
    </row>
    <row r="189" s="525" customFormat="true" ht="11.25" hidden="false" customHeight="false" outlineLevel="0" collapsed="false">
      <c r="A189" s="617"/>
    </row>
    <row r="190" s="525" customFormat="true" ht="11.25" hidden="false" customHeight="false" outlineLevel="0" collapsed="false">
      <c r="A190" s="617"/>
    </row>
    <row r="191" s="525" customFormat="true" ht="11.25" hidden="false" customHeight="false" outlineLevel="0" collapsed="false">
      <c r="A191" s="617"/>
    </row>
    <row r="192" s="525" customFormat="true" ht="11.25" hidden="false" customHeight="false" outlineLevel="0" collapsed="false">
      <c r="A192" s="617"/>
    </row>
    <row r="193" s="525" customFormat="true" ht="11.25" hidden="false" customHeight="false" outlineLevel="0" collapsed="false">
      <c r="A193" s="617"/>
    </row>
    <row r="194" s="525" customFormat="true" ht="11.25" hidden="false" customHeight="false" outlineLevel="0" collapsed="false">
      <c r="A194" s="617"/>
    </row>
    <row r="195" s="525" customFormat="true" ht="11.25" hidden="false" customHeight="false" outlineLevel="0" collapsed="false">
      <c r="A195" s="617"/>
    </row>
    <row r="196" s="525" customFormat="true" ht="11.25" hidden="false" customHeight="false" outlineLevel="0" collapsed="false">
      <c r="A196" s="617"/>
    </row>
    <row r="197" s="525" customFormat="true" ht="11.25" hidden="false" customHeight="false" outlineLevel="0" collapsed="false">
      <c r="A197" s="617"/>
    </row>
    <row r="198" s="525" customFormat="true" ht="11.25" hidden="false" customHeight="false" outlineLevel="0" collapsed="false">
      <c r="A198" s="617"/>
    </row>
    <row r="199" s="525" customFormat="true" ht="11.25" hidden="false" customHeight="false" outlineLevel="0" collapsed="false">
      <c r="A199" s="617"/>
    </row>
    <row r="200" s="525" customFormat="true" ht="11.25" hidden="false" customHeight="false" outlineLevel="0" collapsed="false">
      <c r="A200" s="617"/>
    </row>
    <row r="201" s="525" customFormat="true" ht="11.25" hidden="false" customHeight="false" outlineLevel="0" collapsed="false">
      <c r="A201" s="617"/>
    </row>
    <row r="202" s="525" customFormat="true" ht="11.25" hidden="false" customHeight="false" outlineLevel="0" collapsed="false">
      <c r="A202" s="617"/>
    </row>
    <row r="203" s="525" customFormat="true" ht="11.25" hidden="false" customHeight="false" outlineLevel="0" collapsed="false">
      <c r="A203" s="617"/>
    </row>
    <row r="204" s="525" customFormat="true" ht="11.25" hidden="false" customHeight="false" outlineLevel="0" collapsed="false">
      <c r="A204" s="617"/>
    </row>
    <row r="205" s="525" customFormat="true" ht="11.25" hidden="false" customHeight="false" outlineLevel="0" collapsed="false">
      <c r="A205" s="617"/>
    </row>
    <row r="206" s="525" customFormat="true" ht="11.25" hidden="false" customHeight="false" outlineLevel="0" collapsed="false">
      <c r="A206" s="617"/>
    </row>
    <row r="207" s="525" customFormat="true" ht="11.25" hidden="false" customHeight="false" outlineLevel="0" collapsed="false">
      <c r="A207" s="617"/>
    </row>
    <row r="208" s="525" customFormat="true" ht="11.25" hidden="false" customHeight="false" outlineLevel="0" collapsed="false">
      <c r="A208" s="617"/>
    </row>
    <row r="209" s="525" customFormat="true" ht="11.25" hidden="false" customHeight="false" outlineLevel="0" collapsed="false">
      <c r="A209" s="617"/>
    </row>
    <row r="210" s="525" customFormat="true" ht="11.25" hidden="false" customHeight="false" outlineLevel="0" collapsed="false">
      <c r="A210" s="617"/>
    </row>
    <row r="211" s="525" customFormat="true" ht="11.25" hidden="false" customHeight="false" outlineLevel="0" collapsed="false">
      <c r="A211" s="617"/>
    </row>
    <row r="212" s="525" customFormat="true" ht="11.25" hidden="false" customHeight="false" outlineLevel="0" collapsed="false">
      <c r="A212" s="617"/>
    </row>
    <row r="213" s="525" customFormat="true" ht="11.25" hidden="false" customHeight="false" outlineLevel="0" collapsed="false">
      <c r="A213" s="617"/>
    </row>
    <row r="214" s="525" customFormat="true" ht="11.25" hidden="false" customHeight="false" outlineLevel="0" collapsed="false">
      <c r="A214" s="617"/>
    </row>
    <row r="215" s="525" customFormat="true" ht="11.25" hidden="false" customHeight="false" outlineLevel="0" collapsed="false">
      <c r="A215" s="617"/>
    </row>
    <row r="216" s="525" customFormat="true" ht="11.25" hidden="false" customHeight="false" outlineLevel="0" collapsed="false">
      <c r="A216" s="617"/>
    </row>
    <row r="217" s="525" customFormat="true" ht="11.25" hidden="false" customHeight="false" outlineLevel="0" collapsed="false">
      <c r="A217" s="617"/>
    </row>
    <row r="218" s="525" customFormat="true" ht="11.25" hidden="false" customHeight="false" outlineLevel="0" collapsed="false">
      <c r="A218" s="617"/>
    </row>
    <row r="219" s="525" customFormat="true" ht="11.25" hidden="false" customHeight="false" outlineLevel="0" collapsed="false">
      <c r="A219" s="617"/>
    </row>
    <row r="220" s="525" customFormat="true" ht="11.25" hidden="false" customHeight="false" outlineLevel="0" collapsed="false">
      <c r="A220" s="617"/>
    </row>
    <row r="221" s="525" customFormat="true" ht="11.25" hidden="false" customHeight="false" outlineLevel="0" collapsed="false">
      <c r="A221" s="617"/>
    </row>
    <row r="222" s="525" customFormat="true" ht="11.25" hidden="false" customHeight="false" outlineLevel="0" collapsed="false">
      <c r="A222" s="617"/>
    </row>
    <row r="223" s="525" customFormat="true" ht="11.25" hidden="false" customHeight="false" outlineLevel="0" collapsed="false">
      <c r="A223" s="617"/>
    </row>
    <row r="224" s="525" customFormat="true" ht="11.25" hidden="false" customHeight="false" outlineLevel="0" collapsed="false">
      <c r="A224" s="617"/>
    </row>
    <row r="225" s="525" customFormat="true" ht="11.25" hidden="false" customHeight="false" outlineLevel="0" collapsed="false">
      <c r="A225" s="617"/>
    </row>
    <row r="226" s="525" customFormat="true" ht="11.25" hidden="false" customHeight="false" outlineLevel="0" collapsed="false">
      <c r="A226" s="617"/>
    </row>
    <row r="227" s="525" customFormat="true" ht="11.25" hidden="false" customHeight="false" outlineLevel="0" collapsed="false">
      <c r="A227" s="617"/>
    </row>
    <row r="228" s="525" customFormat="true" ht="11.25" hidden="false" customHeight="false" outlineLevel="0" collapsed="false">
      <c r="A228" s="617"/>
    </row>
    <row r="229" s="525" customFormat="true" ht="11.25" hidden="false" customHeight="false" outlineLevel="0" collapsed="false">
      <c r="A229" s="617"/>
    </row>
    <row r="230" s="525" customFormat="true" ht="11.25" hidden="false" customHeight="false" outlineLevel="0" collapsed="false">
      <c r="A230" s="617"/>
    </row>
    <row r="231" s="525" customFormat="true" ht="11.25" hidden="false" customHeight="false" outlineLevel="0" collapsed="false">
      <c r="A231" s="617"/>
    </row>
    <row r="232" s="525" customFormat="true" ht="11.25" hidden="false" customHeight="false" outlineLevel="0" collapsed="false">
      <c r="A232" s="617"/>
    </row>
    <row r="233" s="525" customFormat="true" ht="11.25" hidden="false" customHeight="false" outlineLevel="0" collapsed="false">
      <c r="A233" s="617"/>
    </row>
    <row r="234" s="525" customFormat="true" ht="11.25" hidden="false" customHeight="false" outlineLevel="0" collapsed="false">
      <c r="A234" s="617"/>
    </row>
    <row r="235" s="525" customFormat="true" ht="11.25" hidden="false" customHeight="false" outlineLevel="0" collapsed="false">
      <c r="A235" s="617"/>
    </row>
    <row r="236" s="525" customFormat="true" ht="11.25" hidden="false" customHeight="false" outlineLevel="0" collapsed="false">
      <c r="A236" s="617"/>
    </row>
    <row r="237" s="525" customFormat="true" ht="11.25" hidden="false" customHeight="false" outlineLevel="0" collapsed="false">
      <c r="A237" s="617"/>
    </row>
    <row r="238" s="525" customFormat="true" ht="11.25" hidden="false" customHeight="false" outlineLevel="0" collapsed="false">
      <c r="A238" s="617"/>
    </row>
    <row r="239" s="525" customFormat="true" ht="11.25" hidden="false" customHeight="false" outlineLevel="0" collapsed="false">
      <c r="A239" s="617"/>
    </row>
    <row r="240" s="525" customFormat="true" ht="11.25" hidden="false" customHeight="false" outlineLevel="0" collapsed="false">
      <c r="A240" s="617"/>
    </row>
    <row r="241" s="525" customFormat="true" ht="11.25" hidden="false" customHeight="false" outlineLevel="0" collapsed="false">
      <c r="A241" s="617"/>
    </row>
    <row r="242" s="525" customFormat="true" ht="11.25" hidden="false" customHeight="false" outlineLevel="0" collapsed="false">
      <c r="A242" s="617"/>
    </row>
    <row r="243" s="525" customFormat="true" ht="11.25" hidden="false" customHeight="false" outlineLevel="0" collapsed="false">
      <c r="A243" s="617"/>
    </row>
    <row r="244" s="525" customFormat="true" ht="11.25" hidden="false" customHeight="false" outlineLevel="0" collapsed="false">
      <c r="A244" s="617"/>
    </row>
    <row r="245" s="525" customFormat="true" ht="11.25" hidden="false" customHeight="false" outlineLevel="0" collapsed="false">
      <c r="A245" s="617"/>
    </row>
    <row r="246" s="525" customFormat="true" ht="11.25" hidden="false" customHeight="false" outlineLevel="0" collapsed="false">
      <c r="A246" s="617"/>
    </row>
    <row r="247" s="525" customFormat="true" ht="13.5" hidden="false" customHeight="false" outlineLevel="0" collapsed="false">
      <c r="A247" s="617"/>
      <c r="D247" s="441"/>
    </row>
    <row r="248" s="525" customFormat="true" ht="13.5" hidden="false" customHeight="false" outlineLevel="0" collapsed="false">
      <c r="A248" s="617"/>
      <c r="D248" s="441"/>
    </row>
  </sheetData>
  <mergeCells count="3">
    <mergeCell ref="B3:B4"/>
    <mergeCell ref="C3:C4"/>
    <mergeCell ref="A41:C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0" width="8.11"/>
    <col collapsed="false" customWidth="true" hidden="false" outlineLevel="0" max="7" min="2" style="618" width="13.11"/>
    <col collapsed="false" customWidth="false" hidden="false" outlineLevel="0" max="257" min="8" style="618" width="8.99"/>
  </cols>
  <sheetData>
    <row r="1" customFormat="false" ht="15" hidden="false" customHeight="true" outlineLevel="0" collapsed="false">
      <c r="A1" s="568" t="s">
        <v>540</v>
      </c>
      <c r="B1" s="619"/>
      <c r="C1" s="619"/>
      <c r="D1" s="619"/>
      <c r="E1" s="619"/>
      <c r="F1" s="619"/>
      <c r="G1" s="620"/>
    </row>
    <row r="2" customFormat="false" ht="9.95" hidden="false" customHeight="true" outlineLevel="0" collapsed="false">
      <c r="A2" s="531"/>
      <c r="B2" s="531"/>
      <c r="C2" s="531"/>
      <c r="D2" s="531"/>
      <c r="E2" s="531"/>
      <c r="F2" s="531"/>
      <c r="G2" s="5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9" customFormat="true" ht="16.5" hidden="false" customHeight="true" outlineLevel="0" collapsed="false">
      <c r="A3" s="621" t="s">
        <v>541</v>
      </c>
      <c r="B3" s="622" t="s">
        <v>542</v>
      </c>
      <c r="C3" s="622"/>
      <c r="D3" s="623" t="s">
        <v>543</v>
      </c>
      <c r="E3" s="623"/>
      <c r="F3" s="622" t="s">
        <v>544</v>
      </c>
      <c r="G3" s="622"/>
    </row>
    <row r="4" s="99" customFormat="true" ht="16.5" hidden="false" customHeight="true" outlineLevel="0" collapsed="false">
      <c r="A4" s="624" t="s">
        <v>91</v>
      </c>
      <c r="B4" s="625" t="s">
        <v>545</v>
      </c>
      <c r="C4" s="626" t="s">
        <v>546</v>
      </c>
      <c r="D4" s="625" t="s">
        <v>545</v>
      </c>
      <c r="E4" s="626" t="s">
        <v>546</v>
      </c>
      <c r="F4" s="625" t="s">
        <v>545</v>
      </c>
      <c r="G4" s="626" t="s">
        <v>546</v>
      </c>
    </row>
    <row r="5" s="121" customFormat="true" ht="18" hidden="false" customHeight="true" outlineLevel="0" collapsed="false">
      <c r="A5" s="627" t="n">
        <v>23</v>
      </c>
      <c r="B5" s="296" t="n">
        <v>59207388</v>
      </c>
      <c r="C5" s="296" t="n">
        <v>61352377</v>
      </c>
      <c r="D5" s="296" t="n">
        <v>159421</v>
      </c>
      <c r="E5" s="296" t="n">
        <v>95201</v>
      </c>
      <c r="F5" s="296" t="n">
        <v>305715</v>
      </c>
      <c r="G5" s="628" t="n">
        <v>201719</v>
      </c>
    </row>
    <row r="6" s="121" customFormat="true" ht="18" hidden="false" customHeight="true" outlineLevel="0" collapsed="false">
      <c r="A6" s="629" t="n">
        <v>24</v>
      </c>
      <c r="B6" s="300" t="n">
        <v>60534426</v>
      </c>
      <c r="C6" s="300" t="n">
        <v>63424256</v>
      </c>
      <c r="D6" s="300" t="n">
        <v>162362</v>
      </c>
      <c r="E6" s="300" t="n">
        <v>98230</v>
      </c>
      <c r="F6" s="300" t="n">
        <v>310266</v>
      </c>
      <c r="G6" s="630" t="n">
        <v>207021</v>
      </c>
    </row>
    <row r="7" s="121" customFormat="true" ht="18" hidden="false" customHeight="true" outlineLevel="0" collapsed="false">
      <c r="A7" s="631" t="n">
        <v>25</v>
      </c>
      <c r="B7" s="632" t="n">
        <v>61581399</v>
      </c>
      <c r="C7" s="632" t="n">
        <v>64047598</v>
      </c>
      <c r="D7" s="632" t="n">
        <v>158226</v>
      </c>
      <c r="E7" s="632" t="n">
        <v>95716</v>
      </c>
      <c r="F7" s="632" t="n">
        <v>300712</v>
      </c>
      <c r="G7" s="632" t="n">
        <v>202042</v>
      </c>
    </row>
    <row r="8" s="54" customFormat="true" ht="13.5" hidden="false" customHeight="true" outlineLevel="0" collapsed="false">
      <c r="A8" s="633" t="s">
        <v>470</v>
      </c>
      <c r="B8" s="467"/>
      <c r="C8" s="467"/>
      <c r="D8" s="584"/>
      <c r="E8" s="467"/>
      <c r="F8" s="467"/>
      <c r="G8" s="585" t="s">
        <v>547</v>
      </c>
    </row>
    <row r="9" s="54" customFormat="true" ht="13.5" hidden="false" customHeight="true" outlineLevel="0" collapsed="false">
      <c r="A9" s="517"/>
      <c r="B9" s="467"/>
      <c r="D9" s="584"/>
      <c r="E9" s="467"/>
      <c r="F9" s="467"/>
      <c r="G9" s="634" t="s">
        <v>548</v>
      </c>
    </row>
    <row r="10" s="54" customFormat="true" ht="13.5" hidden="false" customHeight="true" outlineLevel="0" collapsed="false">
      <c r="A10" s="517"/>
      <c r="B10" s="467"/>
      <c r="G10" s="585" t="s">
        <v>549</v>
      </c>
      <c r="H10" s="618"/>
      <c r="I10" s="618"/>
      <c r="J10" s="618"/>
    </row>
    <row r="11" customFormat="false" ht="13.5" hidden="false" customHeight="true" outlineLevel="0" collapsed="false"/>
    <row r="12" customFormat="false" ht="13.5" hidden="false" customHeight="false" outlineLevel="0" collapsed="false">
      <c r="B12" s="552"/>
    </row>
  </sheetData>
  <mergeCells count="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7.24"/>
    <col collapsed="false" customWidth="true" hidden="false" outlineLevel="0" max="2" min="2" style="26" width="17.37"/>
    <col collapsed="false" customWidth="true" hidden="false" outlineLevel="0" max="3" min="3" style="26" width="0.99"/>
    <col collapsed="false" customWidth="true" hidden="false" outlineLevel="0" max="4" min="4" style="26" width="15.62"/>
    <col collapsed="false" customWidth="true" hidden="false" outlineLevel="0" max="5" min="5" style="26" width="0.99"/>
    <col collapsed="false" customWidth="true" hidden="false" outlineLevel="0" max="6" min="6" style="26" width="17.5"/>
    <col collapsed="false" customWidth="true" hidden="false" outlineLevel="0" max="7" min="7" style="26" width="17.37"/>
    <col collapsed="false" customWidth="false" hidden="false" outlineLevel="0" max="257" min="8" style="26" width="8.99"/>
  </cols>
  <sheetData>
    <row r="1" s="26" customFormat="true" ht="15" hidden="false" customHeight="true" outlineLevel="0" collapsed="false">
      <c r="A1" s="38" t="s">
        <v>550</v>
      </c>
    </row>
    <row r="2" s="26" customFormat="true" ht="12.95" hidden="false" customHeight="true" outlineLevel="0" collapsed="false">
      <c r="G2" s="585" t="s">
        <v>551</v>
      </c>
    </row>
    <row r="3" s="26" customFormat="true" ht="15" hidden="false" customHeight="true" outlineLevel="0" collapsed="false">
      <c r="A3" s="48" t="s">
        <v>35</v>
      </c>
      <c r="B3" s="129" t="s">
        <v>552</v>
      </c>
      <c r="C3" s="399"/>
      <c r="D3" s="635" t="s">
        <v>553</v>
      </c>
      <c r="E3" s="636"/>
      <c r="F3" s="129" t="s">
        <v>554</v>
      </c>
      <c r="G3" s="268" t="s">
        <v>466</v>
      </c>
    </row>
    <row r="4" s="26" customFormat="true" ht="15" hidden="false" customHeight="true" outlineLevel="0" collapsed="false">
      <c r="A4" s="60" t="s">
        <v>555</v>
      </c>
      <c r="B4" s="129"/>
      <c r="C4" s="317"/>
      <c r="D4" s="635"/>
      <c r="E4" s="637"/>
      <c r="F4" s="129"/>
      <c r="G4" s="268"/>
    </row>
    <row r="5" s="26" customFormat="true" ht="20.1" hidden="false" customHeight="true" outlineLevel="0" collapsed="false">
      <c r="A5" s="106" t="n">
        <v>24</v>
      </c>
      <c r="B5" s="381" t="n">
        <v>45426</v>
      </c>
      <c r="C5" s="638" t="n">
        <v>33.3</v>
      </c>
      <c r="D5" s="638"/>
      <c r="E5" s="638"/>
      <c r="F5" s="381" t="n">
        <v>4087089</v>
      </c>
      <c r="G5" s="639" t="n">
        <v>34.9</v>
      </c>
    </row>
    <row r="6" s="26" customFormat="true" ht="20.1" hidden="false" customHeight="true" outlineLevel="0" collapsed="false">
      <c r="A6" s="72" t="n">
        <v>25</v>
      </c>
      <c r="B6" s="385" t="n">
        <v>46251</v>
      </c>
      <c r="C6" s="640" t="n">
        <v>34.3</v>
      </c>
      <c r="D6" s="640"/>
      <c r="E6" s="640"/>
      <c r="F6" s="385" t="n">
        <v>3979353</v>
      </c>
      <c r="G6" s="641" t="n">
        <v>33.4</v>
      </c>
    </row>
    <row r="7" s="26" customFormat="true" ht="20.1" hidden="false" customHeight="true" outlineLevel="0" collapsed="false">
      <c r="A7" s="116" t="n">
        <v>26</v>
      </c>
      <c r="B7" s="642" t="n">
        <v>46918</v>
      </c>
      <c r="C7" s="643" t="n">
        <v>34.6</v>
      </c>
      <c r="D7" s="643"/>
      <c r="E7" s="643"/>
      <c r="F7" s="642" t="n">
        <v>4001924</v>
      </c>
      <c r="G7" s="644" t="n">
        <v>33.1</v>
      </c>
    </row>
    <row r="8" s="26" customFormat="true" ht="12" hidden="false" customHeight="true" outlineLevel="0" collapsed="false">
      <c r="A8" s="546" t="s">
        <v>556</v>
      </c>
      <c r="G8" s="124" t="s">
        <v>557</v>
      </c>
    </row>
    <row r="9" customFormat="false" ht="13.5" hidden="false" customHeight="false" outlineLevel="0" collapsed="false">
      <c r="G9" s="124"/>
    </row>
    <row r="10" customFormat="false" ht="13.5" hidden="false" customHeight="false" outlineLevel="0" collapsed="false">
      <c r="G10" s="124"/>
    </row>
  </sheetData>
  <mergeCells count="7">
    <mergeCell ref="B3:B4"/>
    <mergeCell ref="D3:D4"/>
    <mergeCell ref="F3:F4"/>
    <mergeCell ref="G3:G4"/>
    <mergeCell ref="C5:E5"/>
    <mergeCell ref="C6:E6"/>
    <mergeCell ref="C7:E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2.87"/>
    <col collapsed="false" customWidth="true" hidden="false" outlineLevel="0" max="2" min="2" style="26" width="9.87"/>
    <col collapsed="false" customWidth="true" hidden="false" outlineLevel="0" max="3" min="3" style="26" width="8.62"/>
    <col collapsed="false" customWidth="true" hidden="false" outlineLevel="0" max="4" min="4" style="26" width="9.37"/>
    <col collapsed="false" customWidth="true" hidden="false" outlineLevel="0" max="5" min="5" style="26" width="8.62"/>
    <col collapsed="false" customWidth="true" hidden="false" outlineLevel="0" max="6" min="6" style="26" width="9.74"/>
    <col collapsed="false" customWidth="true" hidden="false" outlineLevel="0" max="7" min="7" style="26" width="9.11"/>
    <col collapsed="false" customWidth="true" hidden="false" outlineLevel="0" max="8" min="8" style="26" width="9.49"/>
    <col collapsed="false" customWidth="true" hidden="false" outlineLevel="0" max="9" min="9" style="26" width="9.37"/>
    <col collapsed="false" customWidth="false" hidden="false" outlineLevel="0" max="257" min="10" style="26" width="8.99"/>
  </cols>
  <sheetData>
    <row r="1" s="569" customFormat="true" ht="15" hidden="false" customHeight="true" outlineLevel="0" collapsed="false">
      <c r="A1" s="94" t="s">
        <v>558</v>
      </c>
      <c r="B1" s="645"/>
      <c r="C1" s="645"/>
      <c r="D1" s="646"/>
      <c r="E1" s="646"/>
      <c r="F1" s="646"/>
      <c r="G1" s="646"/>
      <c r="H1" s="646"/>
      <c r="I1" s="647"/>
    </row>
    <row r="2" s="26" customFormat="true" ht="9.95" hidden="false" customHeight="true" outlineLevel="0" collapsed="false">
      <c r="A2" s="94"/>
      <c r="B2" s="401"/>
      <c r="C2" s="401"/>
      <c r="D2" s="403"/>
      <c r="E2" s="403"/>
      <c r="F2" s="403"/>
      <c r="G2" s="403"/>
      <c r="H2" s="403"/>
      <c r="I2" s="648"/>
    </row>
    <row r="3" s="26" customFormat="true" ht="18.75" hidden="false" customHeight="true" outlineLevel="0" collapsed="false">
      <c r="A3" s="48" t="s">
        <v>35</v>
      </c>
      <c r="B3" s="649" t="s">
        <v>559</v>
      </c>
      <c r="C3" s="649"/>
      <c r="D3" s="650" t="s">
        <v>560</v>
      </c>
      <c r="E3" s="650"/>
      <c r="F3" s="650"/>
      <c r="G3" s="650"/>
      <c r="H3" s="650"/>
      <c r="I3" s="650"/>
      <c r="J3" s="42"/>
    </row>
    <row r="4" s="26" customFormat="true" ht="19.5" hidden="false" customHeight="true" outlineLevel="0" collapsed="false">
      <c r="A4" s="546"/>
      <c r="B4" s="649"/>
      <c r="C4" s="649"/>
      <c r="D4" s="651" t="s">
        <v>561</v>
      </c>
      <c r="E4" s="651"/>
      <c r="F4" s="652" t="s">
        <v>562</v>
      </c>
      <c r="G4" s="652"/>
      <c r="H4" s="653" t="s">
        <v>563</v>
      </c>
      <c r="I4" s="653"/>
      <c r="J4" s="42"/>
    </row>
    <row r="5" s="26" customFormat="true" ht="18" hidden="false" customHeight="true" outlineLevel="0" collapsed="false">
      <c r="A5" s="100" t="s">
        <v>564</v>
      </c>
      <c r="B5" s="653" t="s">
        <v>565</v>
      </c>
      <c r="C5" s="654" t="s">
        <v>566</v>
      </c>
      <c r="D5" s="655" t="s">
        <v>565</v>
      </c>
      <c r="E5" s="653" t="s">
        <v>567</v>
      </c>
      <c r="F5" s="653" t="s">
        <v>565</v>
      </c>
      <c r="G5" s="653" t="s">
        <v>567</v>
      </c>
      <c r="H5" s="656" t="s">
        <v>565</v>
      </c>
      <c r="I5" s="653" t="s">
        <v>567</v>
      </c>
      <c r="J5" s="42"/>
    </row>
    <row r="6" s="26" customFormat="true" ht="20.1" hidden="false" customHeight="true" outlineLevel="0" collapsed="false">
      <c r="A6" s="276" t="n">
        <v>23</v>
      </c>
      <c r="B6" s="428" t="n">
        <v>583567</v>
      </c>
      <c r="C6" s="657" t="n">
        <v>962</v>
      </c>
      <c r="D6" s="658" t="n">
        <v>88808</v>
      </c>
      <c r="E6" s="428" t="n">
        <v>491</v>
      </c>
      <c r="F6" s="428" t="n">
        <v>122931</v>
      </c>
      <c r="G6" s="428" t="n">
        <v>917</v>
      </c>
      <c r="H6" s="428" t="n">
        <v>110237</v>
      </c>
      <c r="I6" s="428" t="n">
        <v>382</v>
      </c>
      <c r="J6" s="42"/>
    </row>
    <row r="7" s="26" customFormat="true" ht="20.1" hidden="false" customHeight="true" outlineLevel="0" collapsed="false">
      <c r="A7" s="431" t="n">
        <v>24</v>
      </c>
      <c r="B7" s="74" t="n">
        <v>484922</v>
      </c>
      <c r="C7" s="657" t="n">
        <v>1181</v>
      </c>
      <c r="D7" s="659" t="n">
        <v>104871</v>
      </c>
      <c r="E7" s="74" t="n">
        <v>617</v>
      </c>
      <c r="F7" s="74" t="n">
        <v>128291</v>
      </c>
      <c r="G7" s="74" t="n">
        <v>991</v>
      </c>
      <c r="H7" s="74" t="n">
        <v>58827</v>
      </c>
      <c r="I7" s="659" t="n">
        <v>358</v>
      </c>
      <c r="J7" s="42"/>
    </row>
    <row r="8" s="26" customFormat="true" ht="20.1" hidden="false" customHeight="true" outlineLevel="0" collapsed="false">
      <c r="A8" s="432" t="n">
        <v>25</v>
      </c>
      <c r="B8" s="66" t="n">
        <v>617359</v>
      </c>
      <c r="C8" s="660" t="n">
        <v>1432</v>
      </c>
      <c r="D8" s="661" t="n">
        <f aca="false">D10+D11+D12</f>
        <v>137268</v>
      </c>
      <c r="E8" s="66" t="n">
        <f aca="false">E10+E11+E12</f>
        <v>1065</v>
      </c>
      <c r="F8" s="66" t="n">
        <v>113727</v>
      </c>
      <c r="G8" s="66" t="n">
        <v>846</v>
      </c>
      <c r="H8" s="66" t="n">
        <f aca="false">H10+H11+H12</f>
        <v>121231</v>
      </c>
      <c r="I8" s="502" t="n">
        <v>503</v>
      </c>
      <c r="J8" s="42"/>
    </row>
    <row r="9" s="26" customFormat="true" ht="5.1" hidden="false" customHeight="true" outlineLevel="0" collapsed="false">
      <c r="A9" s="662"/>
      <c r="B9" s="463"/>
      <c r="C9" s="660"/>
      <c r="D9" s="663"/>
      <c r="E9" s="463"/>
      <c r="F9" s="463"/>
      <c r="G9" s="463"/>
      <c r="H9" s="463"/>
      <c r="I9" s="463"/>
      <c r="J9" s="42"/>
    </row>
    <row r="10" s="26" customFormat="true" ht="20.1" hidden="false" customHeight="true" outlineLevel="0" collapsed="false">
      <c r="A10" s="149" t="s">
        <v>568</v>
      </c>
      <c r="B10" s="428" t="n">
        <v>16048</v>
      </c>
      <c r="C10" s="657" t="n">
        <v>16</v>
      </c>
      <c r="D10" s="664" t="n">
        <v>0</v>
      </c>
      <c r="E10" s="428" t="n">
        <v>0</v>
      </c>
      <c r="F10" s="428" t="n">
        <v>6960</v>
      </c>
      <c r="G10" s="428" t="n">
        <v>97</v>
      </c>
      <c r="H10" s="428" t="n">
        <v>4399</v>
      </c>
      <c r="I10" s="428" t="n">
        <v>68</v>
      </c>
      <c r="J10" s="42"/>
    </row>
    <row r="11" s="26" customFormat="true" ht="20.1" hidden="false" customHeight="true" outlineLevel="0" collapsed="false">
      <c r="A11" s="149" t="s">
        <v>569</v>
      </c>
      <c r="B11" s="428" t="n">
        <v>458074</v>
      </c>
      <c r="C11" s="657" t="n">
        <v>1324</v>
      </c>
      <c r="D11" s="377" t="n">
        <v>137205</v>
      </c>
      <c r="E11" s="428" t="n">
        <v>1062</v>
      </c>
      <c r="F11" s="428" t="n">
        <v>54757</v>
      </c>
      <c r="G11" s="428" t="n">
        <v>500</v>
      </c>
      <c r="H11" s="428" t="n">
        <v>72445</v>
      </c>
      <c r="I11" s="428" t="n">
        <v>353</v>
      </c>
      <c r="J11" s="42"/>
    </row>
    <row r="12" s="26" customFormat="true" ht="20.1" hidden="false" customHeight="true" outlineLevel="0" collapsed="false">
      <c r="A12" s="665" t="s">
        <v>570</v>
      </c>
      <c r="B12" s="666" t="n">
        <v>143237</v>
      </c>
      <c r="C12" s="667" t="n">
        <v>92</v>
      </c>
      <c r="D12" s="668" t="n">
        <v>63</v>
      </c>
      <c r="E12" s="669" t="n">
        <v>3</v>
      </c>
      <c r="F12" s="82" t="n">
        <v>52010</v>
      </c>
      <c r="G12" s="666" t="n">
        <v>249</v>
      </c>
      <c r="H12" s="666" t="n">
        <v>44387</v>
      </c>
      <c r="I12" s="666" t="n">
        <v>82</v>
      </c>
      <c r="J12" s="42"/>
    </row>
    <row r="13" customFormat="false" ht="12" hidden="false" customHeight="true" outlineLevel="0" collapsed="false">
      <c r="A13" s="546" t="s">
        <v>556</v>
      </c>
      <c r="B13" s="401"/>
      <c r="C13" s="401"/>
      <c r="D13" s="403"/>
      <c r="E13" s="403"/>
      <c r="F13" s="215"/>
      <c r="G13" s="403"/>
      <c r="H13" s="215"/>
      <c r="I13" s="124" t="s">
        <v>571</v>
      </c>
    </row>
    <row r="14" customFormat="false" ht="12" hidden="false" customHeight="true" outlineLevel="0" collapsed="false">
      <c r="A14" s="546"/>
      <c r="B14" s="401"/>
      <c r="C14" s="47" t="s">
        <v>572</v>
      </c>
      <c r="D14" s="47"/>
      <c r="E14" s="47"/>
      <c r="F14" s="47"/>
      <c r="G14" s="47"/>
      <c r="H14" s="47"/>
      <c r="I14" s="47"/>
    </row>
    <row r="15" customFormat="false" ht="12" hidden="false" customHeight="true" outlineLevel="0" collapsed="false">
      <c r="A15" s="99"/>
      <c r="B15" s="401"/>
      <c r="C15" s="47" t="s">
        <v>573</v>
      </c>
      <c r="D15" s="47"/>
      <c r="E15" s="47"/>
      <c r="F15" s="47"/>
      <c r="G15" s="47"/>
      <c r="H15" s="47"/>
      <c r="I15" s="47"/>
    </row>
    <row r="16" customFormat="false" ht="12" hidden="false" customHeight="true" outlineLevel="0" collapsed="false">
      <c r="C16" s="529" t="s">
        <v>574</v>
      </c>
      <c r="D16" s="529"/>
      <c r="E16" s="529"/>
      <c r="F16" s="529"/>
      <c r="G16" s="529"/>
      <c r="H16" s="529"/>
      <c r="I16" s="529"/>
    </row>
    <row r="17" customFormat="false" ht="12" hidden="false" customHeight="true" outlineLevel="0" collapsed="false">
      <c r="D17" s="670" t="s">
        <v>575</v>
      </c>
      <c r="E17" s="670"/>
      <c r="F17" s="670"/>
      <c r="G17" s="670"/>
      <c r="H17" s="670"/>
      <c r="I17" s="670"/>
    </row>
    <row r="18" customFormat="false" ht="13.5" hidden="false" customHeight="false" outlineLevel="0" collapsed="false">
      <c r="I18" s="671"/>
    </row>
  </sheetData>
  <mergeCells count="9">
    <mergeCell ref="B3:C4"/>
    <mergeCell ref="D3:I3"/>
    <mergeCell ref="D4:E4"/>
    <mergeCell ref="F4:G4"/>
    <mergeCell ref="H4:I4"/>
    <mergeCell ref="C14:I14"/>
    <mergeCell ref="C15:I15"/>
    <mergeCell ref="C16:I16"/>
    <mergeCell ref="D17:I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26" width="12.99"/>
    <col collapsed="false" customWidth="true" hidden="false" outlineLevel="0" max="3" min="3" style="26" width="7.37"/>
    <col collapsed="false" customWidth="true" hidden="false" outlineLevel="0" max="4" min="4" style="26" width="12.11"/>
    <col collapsed="false" customWidth="true" hidden="false" outlineLevel="0" max="5" min="5" style="26" width="7.74"/>
    <col collapsed="false" customWidth="true" hidden="false" outlineLevel="0" max="6" min="6" style="26" width="12.62"/>
    <col collapsed="false" customWidth="true" hidden="false" outlineLevel="0" max="7" min="7" style="26" width="7.74"/>
    <col collapsed="false" customWidth="true" hidden="false" outlineLevel="0" max="8" min="8" style="26" width="12.99"/>
    <col collapsed="false" customWidth="true" hidden="false" outlineLevel="0" max="9" min="9" style="26" width="7.62"/>
    <col collapsed="false" customWidth="true" hidden="false" outlineLevel="0" max="10" min="10" style="26" width="11.24"/>
    <col collapsed="false" customWidth="true" hidden="false" outlineLevel="0" max="11" min="11" style="26" width="6.25"/>
    <col collapsed="false" customWidth="false" hidden="false" outlineLevel="0" max="257" min="12" style="26" width="8.99"/>
  </cols>
  <sheetData>
    <row r="1" s="26" customFormat="true" ht="15" hidden="false" customHeight="true" outlineLevel="0" collapsed="false">
      <c r="A1" s="94" t="s">
        <v>85</v>
      </c>
      <c r="B1" s="95"/>
    </row>
    <row r="2" s="26" customFormat="true" ht="9.95" hidden="false" customHeight="true" outlineLevel="0" collapsed="false">
      <c r="A2" s="95"/>
      <c r="B2" s="95"/>
    </row>
    <row r="3" s="99" customFormat="true" ht="16.5" hidden="false" customHeight="true" outlineLevel="0" collapsed="false">
      <c r="A3" s="96" t="s">
        <v>86</v>
      </c>
      <c r="B3" s="97" t="s">
        <v>87</v>
      </c>
      <c r="C3" s="97"/>
      <c r="D3" s="97" t="s">
        <v>88</v>
      </c>
      <c r="E3" s="97"/>
      <c r="F3" s="97" t="s">
        <v>89</v>
      </c>
      <c r="G3" s="97"/>
      <c r="H3" s="98" t="s">
        <v>90</v>
      </c>
      <c r="I3" s="98"/>
    </row>
    <row r="4" s="99" customFormat="true" ht="16.5" hidden="false" customHeight="true" outlineLevel="0" collapsed="false">
      <c r="A4" s="100" t="s">
        <v>91</v>
      </c>
      <c r="B4" s="101"/>
      <c r="C4" s="102" t="s">
        <v>92</v>
      </c>
      <c r="D4" s="103"/>
      <c r="E4" s="102" t="s">
        <v>92</v>
      </c>
      <c r="F4" s="103"/>
      <c r="G4" s="102" t="s">
        <v>92</v>
      </c>
      <c r="H4" s="104"/>
      <c r="I4" s="105" t="s">
        <v>92</v>
      </c>
    </row>
    <row r="5" s="99" customFormat="true" ht="18" hidden="false" customHeight="true" outlineLevel="0" collapsed="false">
      <c r="A5" s="106" t="n">
        <v>24</v>
      </c>
      <c r="B5" s="107" t="n">
        <v>251011080</v>
      </c>
      <c r="C5" s="108" t="n">
        <f aca="false">IF(ISBLANK(B5),"",B5/B$5*100)</f>
        <v>100</v>
      </c>
      <c r="D5" s="109" t="n">
        <v>84302418</v>
      </c>
      <c r="E5" s="108" t="n">
        <f aca="false">D5/$D$5*100</f>
        <v>100</v>
      </c>
      <c r="F5" s="109" t="n">
        <v>42491694</v>
      </c>
      <c r="G5" s="108" t="n">
        <f aca="false">IF(ISBLANK(F5),"",F5/F$5*100)</f>
        <v>100</v>
      </c>
      <c r="H5" s="107" t="n">
        <v>11603264</v>
      </c>
      <c r="I5" s="110" t="n">
        <f aca="false">IF(ISBLANK(H5),"",H5/H$5*100)</f>
        <v>100</v>
      </c>
    </row>
    <row r="6" s="99" customFormat="true" ht="18" hidden="false" customHeight="true" outlineLevel="0" collapsed="false">
      <c r="A6" s="111" t="n">
        <v>25</v>
      </c>
      <c r="B6" s="112" t="n">
        <v>263159795</v>
      </c>
      <c r="C6" s="113" t="n">
        <f aca="false">IF(ISBLANK(B6),"",B6/B$5*100)</f>
        <v>104.839911847716</v>
      </c>
      <c r="D6" s="114" t="n">
        <v>84768749</v>
      </c>
      <c r="E6" s="113" t="n">
        <f aca="false">IF(ISBLANK(D6),"",D6/D$5*100)</f>
        <v>100.553164441855</v>
      </c>
      <c r="F6" s="114" t="n">
        <v>45885067</v>
      </c>
      <c r="G6" s="113" t="n">
        <f aca="false">IF(ISBLANK(F6),"",F6/F$5*100)</f>
        <v>107.985967798789</v>
      </c>
      <c r="H6" s="112" t="n">
        <v>11871186</v>
      </c>
      <c r="I6" s="115" t="n">
        <f aca="false">IF(ISBLANK(H6),"",H6/H$5*100)</f>
        <v>102.309022702578</v>
      </c>
    </row>
    <row r="7" s="121" customFormat="true" ht="18" hidden="false" customHeight="true" outlineLevel="0" collapsed="false">
      <c r="A7" s="116" t="n">
        <v>26</v>
      </c>
      <c r="B7" s="117" t="n">
        <v>259445705</v>
      </c>
      <c r="C7" s="118" t="n">
        <v>103.4</v>
      </c>
      <c r="D7" s="119" t="n">
        <v>84544904</v>
      </c>
      <c r="E7" s="118" t="n">
        <v>100.3</v>
      </c>
      <c r="F7" s="119" t="n">
        <v>50315491</v>
      </c>
      <c r="G7" s="118" t="n">
        <v>118.4</v>
      </c>
      <c r="H7" s="117" t="n">
        <v>12480057</v>
      </c>
      <c r="I7" s="120" t="n">
        <v>107.6</v>
      </c>
      <c r="K7" s="122"/>
    </row>
    <row r="8" s="54" customFormat="true" ht="12" hidden="false" customHeight="true" outlineLevel="0" collapsed="false">
      <c r="A8" s="123" t="s">
        <v>93</v>
      </c>
      <c r="B8" s="124"/>
      <c r="D8" s="125"/>
      <c r="F8" s="125"/>
      <c r="I8" s="125" t="s">
        <v>94</v>
      </c>
      <c r="K8" s="47"/>
    </row>
    <row r="9" s="54" customFormat="true" ht="12" hidden="false" customHeight="true" outlineLevel="0" collapsed="false">
      <c r="A9" s="126"/>
      <c r="B9" s="124"/>
      <c r="E9" s="127"/>
      <c r="F9" s="47" t="s">
        <v>95</v>
      </c>
      <c r="G9" s="47"/>
      <c r="H9" s="47"/>
      <c r="I9" s="47"/>
      <c r="K9" s="124"/>
    </row>
    <row r="10" s="54" customFormat="true" ht="12" hidden="false" customHeight="true" outlineLevel="0" collapsed="false">
      <c r="E10" s="127"/>
      <c r="F10" s="47" t="s">
        <v>96</v>
      </c>
      <c r="G10" s="47"/>
      <c r="H10" s="47"/>
      <c r="I10" s="47"/>
      <c r="K10" s="124"/>
    </row>
    <row r="11" s="54" customFormat="true" ht="12" hidden="false" customHeight="true" outlineLevel="0" collapsed="false">
      <c r="E11" s="127"/>
      <c r="F11" s="127"/>
      <c r="G11" s="127"/>
      <c r="J11" s="127"/>
      <c r="K11" s="124"/>
    </row>
    <row r="12" customFormat="false" ht="13.5" hidden="false" customHeight="false" outlineLevel="0" collapsed="false">
      <c r="H12" s="54"/>
    </row>
  </sheetData>
  <mergeCells count="6">
    <mergeCell ref="B3:C3"/>
    <mergeCell ref="D3:E3"/>
    <mergeCell ref="F3:G3"/>
    <mergeCell ref="H3:I3"/>
    <mergeCell ref="F9:I9"/>
    <mergeCell ref="F10:I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24.95" zeroHeight="false" outlineLevelRow="0" outlineLevelCol="0"/>
  <cols>
    <col collapsed="false" customWidth="true" hidden="false" outlineLevel="0" max="1" min="1" style="34" width="22.24"/>
    <col collapsed="false" customWidth="true" hidden="false" outlineLevel="0" max="2" min="2" style="34" width="21.62"/>
    <col collapsed="false" customWidth="true" hidden="false" outlineLevel="0" max="3" min="3" style="672" width="21.37"/>
    <col collapsed="false" customWidth="true" hidden="false" outlineLevel="0" max="4" min="4" style="672" width="21.62"/>
    <col collapsed="false" customWidth="false" hidden="false" outlineLevel="0" max="257" min="5" style="34" width="8.99"/>
  </cols>
  <sheetData>
    <row r="1" customFormat="false" ht="15" hidden="false" customHeight="true" outlineLevel="0" collapsed="false">
      <c r="A1" s="38" t="s">
        <v>576</v>
      </c>
      <c r="B1" s="44"/>
      <c r="C1" s="673"/>
      <c r="D1" s="673"/>
    </row>
    <row r="2" customFormat="false" ht="9.95" hidden="false" customHeight="true" outlineLevel="0" collapsed="false">
      <c r="A2" s="674"/>
      <c r="B2" s="468"/>
      <c r="C2" s="675"/>
      <c r="D2" s="675"/>
    </row>
    <row r="3" customFormat="false" ht="15" hidden="false" customHeight="true" outlineLevel="0" collapsed="false">
      <c r="A3" s="676" t="s">
        <v>577</v>
      </c>
      <c r="B3" s="677" t="n">
        <v>23</v>
      </c>
      <c r="C3" s="678" t="n">
        <v>24</v>
      </c>
      <c r="D3" s="679" t="n">
        <v>25</v>
      </c>
    </row>
    <row r="4" customFormat="false" ht="15" hidden="false" customHeight="true" outlineLevel="0" collapsed="false">
      <c r="A4" s="532" t="s">
        <v>578</v>
      </c>
      <c r="B4" s="677"/>
      <c r="C4" s="678"/>
      <c r="D4" s="679"/>
    </row>
    <row r="5" customFormat="false" ht="17.1" hidden="false" customHeight="true" outlineLevel="0" collapsed="false">
      <c r="A5" s="680" t="s">
        <v>102</v>
      </c>
      <c r="B5" s="681" t="n">
        <v>74161805</v>
      </c>
      <c r="C5" s="681" t="n">
        <v>73840644</v>
      </c>
      <c r="D5" s="682" t="n">
        <v>74570134</v>
      </c>
    </row>
    <row r="6" customFormat="false" ht="17.1" hidden="false" customHeight="true" outlineLevel="0" collapsed="false">
      <c r="A6" s="683"/>
      <c r="B6" s="684"/>
      <c r="C6" s="684"/>
      <c r="D6" s="685"/>
    </row>
    <row r="7" customFormat="false" ht="17.1" hidden="false" customHeight="true" outlineLevel="0" collapsed="false">
      <c r="A7" s="686" t="s">
        <v>579</v>
      </c>
      <c r="B7" s="684" t="n">
        <v>115355</v>
      </c>
      <c r="C7" s="684" t="n">
        <v>116732</v>
      </c>
      <c r="D7" s="685" t="n">
        <v>116581</v>
      </c>
    </row>
    <row r="8" customFormat="false" ht="17.1" hidden="false" customHeight="true" outlineLevel="0" collapsed="false">
      <c r="A8" s="687" t="s">
        <v>580</v>
      </c>
      <c r="B8" s="684" t="n">
        <v>24504995</v>
      </c>
      <c r="C8" s="684" t="n">
        <v>25170926</v>
      </c>
      <c r="D8" s="685" t="n">
        <v>25511626</v>
      </c>
    </row>
    <row r="9" customFormat="false" ht="17.1" hidden="false" customHeight="true" outlineLevel="0" collapsed="false">
      <c r="A9" s="687" t="s">
        <v>581</v>
      </c>
      <c r="B9" s="684" t="n">
        <v>60953</v>
      </c>
      <c r="C9" s="684" t="n">
        <v>60047</v>
      </c>
      <c r="D9" s="685" t="n">
        <v>68079</v>
      </c>
    </row>
    <row r="10" customFormat="false" ht="17.1" hidden="false" customHeight="true" outlineLevel="0" collapsed="false">
      <c r="A10" s="687" t="s">
        <v>582</v>
      </c>
      <c r="B10" s="684" t="n">
        <v>84816</v>
      </c>
      <c r="C10" s="684" t="n">
        <v>79737</v>
      </c>
      <c r="D10" s="685" t="n">
        <v>83485</v>
      </c>
    </row>
    <row r="11" customFormat="false" ht="17.1" hidden="false" customHeight="true" outlineLevel="0" collapsed="false">
      <c r="A11" s="687" t="s">
        <v>583</v>
      </c>
      <c r="B11" s="684" t="n">
        <v>1582855</v>
      </c>
      <c r="C11" s="684" t="n">
        <v>1459012</v>
      </c>
      <c r="D11" s="685" t="n">
        <v>1450555</v>
      </c>
    </row>
    <row r="12" customFormat="false" ht="17.1" hidden="false" customHeight="true" outlineLevel="0" collapsed="false">
      <c r="A12" s="687" t="s">
        <v>584</v>
      </c>
      <c r="B12" s="514" t="s">
        <v>4</v>
      </c>
      <c r="C12" s="514" t="s">
        <v>4</v>
      </c>
      <c r="D12" s="688" t="s">
        <v>4</v>
      </c>
    </row>
    <row r="13" customFormat="false" ht="17.1" hidden="false" customHeight="true" outlineLevel="0" collapsed="false">
      <c r="A13" s="687" t="s">
        <v>585</v>
      </c>
      <c r="B13" s="684" t="n">
        <v>404015</v>
      </c>
      <c r="C13" s="684" t="n">
        <v>359478</v>
      </c>
      <c r="D13" s="685" t="n">
        <v>329222</v>
      </c>
    </row>
    <row r="14" customFormat="false" ht="17.1" hidden="false" customHeight="true" outlineLevel="0" collapsed="false">
      <c r="A14" s="687" t="s">
        <v>586</v>
      </c>
      <c r="B14" s="684" t="n">
        <v>35394258</v>
      </c>
      <c r="C14" s="684" t="n">
        <v>34638163</v>
      </c>
      <c r="D14" s="685" t="n">
        <v>35159214</v>
      </c>
    </row>
    <row r="15" customFormat="false" ht="17.1" hidden="false" customHeight="true" outlineLevel="0" collapsed="false">
      <c r="A15" s="687" t="s">
        <v>587</v>
      </c>
      <c r="B15" s="514" t="s">
        <v>4</v>
      </c>
      <c r="C15" s="514" t="s">
        <v>4</v>
      </c>
      <c r="D15" s="685" t="n">
        <v>469</v>
      </c>
    </row>
    <row r="16" customFormat="false" ht="17.1" hidden="false" customHeight="true" outlineLevel="0" collapsed="false">
      <c r="A16" s="687" t="s">
        <v>588</v>
      </c>
      <c r="B16" s="684" t="n">
        <v>7604083</v>
      </c>
      <c r="C16" s="684" t="n">
        <v>7471258</v>
      </c>
      <c r="D16" s="685" t="n">
        <v>7550532</v>
      </c>
    </row>
    <row r="17" customFormat="false" ht="17.1" hidden="false" customHeight="true" outlineLevel="0" collapsed="false">
      <c r="A17" s="687" t="s">
        <v>589</v>
      </c>
      <c r="B17" s="684" t="n">
        <v>5562</v>
      </c>
      <c r="C17" s="684" t="n">
        <v>12086</v>
      </c>
      <c r="D17" s="685" t="n">
        <v>3339</v>
      </c>
    </row>
    <row r="18" customFormat="false" ht="17.1" hidden="false" customHeight="true" outlineLevel="0" collapsed="false">
      <c r="A18" s="689" t="s">
        <v>590</v>
      </c>
      <c r="B18" s="690" t="n">
        <v>4404913</v>
      </c>
      <c r="C18" s="690" t="n">
        <v>4473205</v>
      </c>
      <c r="D18" s="691" t="n">
        <v>4297032</v>
      </c>
    </row>
    <row r="19" customFormat="false" ht="12" hidden="false" customHeight="true" outlineLevel="0" collapsed="false">
      <c r="A19" s="546" t="s">
        <v>591</v>
      </c>
      <c r="B19" s="293"/>
      <c r="C19" s="124"/>
      <c r="D19" s="124" t="s">
        <v>134</v>
      </c>
      <c r="F19" s="692"/>
      <c r="G19" s="692"/>
      <c r="H19" s="692"/>
    </row>
    <row r="20" customFormat="false" ht="12" hidden="false" customHeight="true" outlineLevel="0" collapsed="false">
      <c r="A20" s="54"/>
      <c r="B20" s="54"/>
      <c r="C20" s="124"/>
      <c r="D20" s="124" t="s">
        <v>592</v>
      </c>
      <c r="F20" s="693"/>
      <c r="G20" s="693"/>
      <c r="H20" s="693"/>
    </row>
    <row r="21" customFormat="false" ht="12" hidden="false" customHeight="true" outlineLevel="0" collapsed="false">
      <c r="A21" s="54"/>
      <c r="B21" s="54"/>
      <c r="C21" s="124"/>
      <c r="D21" s="263" t="s">
        <v>593</v>
      </c>
      <c r="F21" s="693"/>
      <c r="G21" s="693"/>
      <c r="H21" s="693"/>
    </row>
    <row r="22" customFormat="false" ht="12" hidden="false" customHeight="true" outlineLevel="0" collapsed="false">
      <c r="A22" s="54"/>
      <c r="B22" s="54"/>
      <c r="C22" s="124"/>
      <c r="D22" s="263" t="s">
        <v>594</v>
      </c>
      <c r="F22" s="693"/>
      <c r="G22" s="693"/>
      <c r="H22" s="693"/>
    </row>
    <row r="23" customFormat="false" ht="12" hidden="false" customHeight="true" outlineLevel="0" collapsed="false">
      <c r="A23" s="54"/>
      <c r="B23" s="54"/>
      <c r="C23" s="124"/>
      <c r="D23" s="263" t="s">
        <v>595</v>
      </c>
      <c r="F23" s="693"/>
      <c r="G23" s="693"/>
      <c r="H23" s="693"/>
    </row>
    <row r="24" customFormat="false" ht="12" hidden="false" customHeight="true" outlineLevel="0" collapsed="false">
      <c r="A24" s="54"/>
      <c r="B24" s="585"/>
      <c r="C24" s="585"/>
      <c r="D24" s="585" t="s">
        <v>596</v>
      </c>
      <c r="F24" s="693"/>
      <c r="G24" s="693"/>
      <c r="H24" s="693"/>
    </row>
    <row r="25" customFormat="false" ht="12.95" hidden="false" customHeight="true" outlineLevel="0" collapsed="false">
      <c r="A25" s="54"/>
      <c r="B25" s="694" t="s">
        <v>597</v>
      </c>
      <c r="C25" s="694"/>
      <c r="D25" s="694"/>
      <c r="F25" s="693"/>
      <c r="G25" s="693"/>
      <c r="H25" s="693"/>
    </row>
    <row r="26" customFormat="false" ht="12" hidden="false" customHeight="true" outlineLevel="0" collapsed="false">
      <c r="C26" s="695"/>
      <c r="D26" s="695"/>
      <c r="F26" s="693"/>
      <c r="G26" s="693"/>
      <c r="H26" s="693"/>
    </row>
    <row r="27" customFormat="false" ht="12" hidden="false" customHeight="true" outlineLevel="0" collapsed="false">
      <c r="F27" s="693"/>
      <c r="G27" s="693"/>
      <c r="H27" s="693"/>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sheetData>
  <mergeCells count="4">
    <mergeCell ref="B3:B4"/>
    <mergeCell ref="C3:C4"/>
    <mergeCell ref="D3:D4"/>
    <mergeCell ref="B25: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31.87"/>
    <col collapsed="false" customWidth="true" hidden="false" outlineLevel="0" max="4" min="2" style="26" width="18.37"/>
    <col collapsed="false" customWidth="false" hidden="false" outlineLevel="0" max="5" min="5" style="26" width="8.99"/>
    <col collapsed="false" customWidth="true" hidden="false" outlineLevel="0" max="6" min="6" style="26" width="10.5"/>
    <col collapsed="false" customWidth="false" hidden="false" outlineLevel="0" max="257" min="7" style="26" width="8.99"/>
  </cols>
  <sheetData>
    <row r="1" customFormat="false" ht="15" hidden="false" customHeight="true" outlineLevel="0" collapsed="false">
      <c r="A1" s="38" t="s">
        <v>598</v>
      </c>
      <c r="B1" s="448"/>
      <c r="C1" s="673"/>
      <c r="D1" s="673"/>
      <c r="E1" s="34"/>
    </row>
    <row r="2" customFormat="false" ht="9.95" hidden="false" customHeight="true" outlineLevel="0" collapsed="false">
      <c r="A2" s="674"/>
      <c r="B2" s="449"/>
      <c r="C2" s="675"/>
      <c r="D2" s="675"/>
      <c r="E2" s="34"/>
    </row>
    <row r="3" customFormat="false" ht="15" hidden="false" customHeight="true" outlineLevel="0" collapsed="false">
      <c r="A3" s="676" t="s">
        <v>599</v>
      </c>
      <c r="B3" s="677" t="n">
        <v>22</v>
      </c>
      <c r="C3" s="678" t="n">
        <v>23</v>
      </c>
      <c r="D3" s="679" t="n">
        <v>24</v>
      </c>
      <c r="E3" s="34"/>
    </row>
    <row r="4" customFormat="false" ht="15" hidden="false" customHeight="true" outlineLevel="0" collapsed="false">
      <c r="A4" s="532" t="s">
        <v>600</v>
      </c>
      <c r="B4" s="677"/>
      <c r="C4" s="678"/>
      <c r="D4" s="678"/>
      <c r="E4" s="34"/>
    </row>
    <row r="5" customFormat="false" ht="17.1" hidden="false" customHeight="true" outlineLevel="0" collapsed="false">
      <c r="A5" s="680" t="s">
        <v>102</v>
      </c>
      <c r="B5" s="681" t="n">
        <v>137506</v>
      </c>
      <c r="C5" s="681" t="n">
        <v>142235</v>
      </c>
      <c r="D5" s="682" t="n">
        <v>139913</v>
      </c>
      <c r="E5" s="34"/>
      <c r="F5" s="696"/>
    </row>
    <row r="6" customFormat="false" ht="17.1" hidden="false" customHeight="true" outlineLevel="0" collapsed="false">
      <c r="A6" s="686"/>
      <c r="B6" s="684"/>
      <c r="C6" s="684"/>
      <c r="D6" s="685"/>
      <c r="E6" s="34"/>
    </row>
    <row r="7" customFormat="false" ht="17.1" hidden="false" customHeight="true" outlineLevel="0" collapsed="false">
      <c r="A7" s="686" t="s">
        <v>601</v>
      </c>
      <c r="B7" s="684" t="n">
        <v>36998</v>
      </c>
      <c r="C7" s="684" t="n">
        <v>37822</v>
      </c>
      <c r="D7" s="685" t="n">
        <v>32295</v>
      </c>
      <c r="E7" s="34"/>
    </row>
    <row r="8" customFormat="false" ht="17.1" hidden="false" customHeight="true" outlineLevel="0" collapsed="false">
      <c r="A8" s="686" t="s">
        <v>602</v>
      </c>
      <c r="B8" s="514" t="s">
        <v>4</v>
      </c>
      <c r="C8" s="514" t="s">
        <v>4</v>
      </c>
      <c r="D8" s="685" t="n">
        <v>6093</v>
      </c>
      <c r="E8" s="34"/>
    </row>
    <row r="9" customFormat="false" ht="17.1" hidden="false" customHeight="true" outlineLevel="0" collapsed="false">
      <c r="A9" s="687" t="s">
        <v>603</v>
      </c>
      <c r="B9" s="684" t="n">
        <v>20011</v>
      </c>
      <c r="C9" s="684" t="n">
        <v>19831</v>
      </c>
      <c r="D9" s="685" t="n">
        <v>19704</v>
      </c>
      <c r="E9" s="34"/>
    </row>
    <row r="10" customFormat="false" ht="17.1" hidden="false" customHeight="true" outlineLevel="0" collapsed="false">
      <c r="A10" s="686" t="s">
        <v>604</v>
      </c>
      <c r="B10" s="514" t="s">
        <v>4</v>
      </c>
      <c r="C10" s="514" t="s">
        <v>4</v>
      </c>
      <c r="D10" s="697" t="n">
        <v>0</v>
      </c>
      <c r="E10" s="34"/>
    </row>
    <row r="11" customFormat="false" ht="17.1" hidden="false" customHeight="true" outlineLevel="0" collapsed="false">
      <c r="A11" s="687" t="s">
        <v>605</v>
      </c>
      <c r="B11" s="684" t="n">
        <v>21343</v>
      </c>
      <c r="C11" s="684" t="n">
        <v>19764</v>
      </c>
      <c r="D11" s="685" t="n">
        <v>21254</v>
      </c>
      <c r="E11" s="34"/>
    </row>
    <row r="12" customFormat="false" ht="17.1" hidden="false" customHeight="true" outlineLevel="0" collapsed="false">
      <c r="A12" s="686" t="s">
        <v>606</v>
      </c>
      <c r="B12" s="514" t="s">
        <v>4</v>
      </c>
      <c r="C12" s="514" t="s">
        <v>4</v>
      </c>
      <c r="D12" s="685" t="n">
        <v>596</v>
      </c>
      <c r="E12" s="34"/>
    </row>
    <row r="13" customFormat="false" ht="17.1" hidden="false" customHeight="true" outlineLevel="0" collapsed="false">
      <c r="A13" s="687" t="s">
        <v>607</v>
      </c>
      <c r="B13" s="684" t="n">
        <v>14925</v>
      </c>
      <c r="C13" s="684" t="n">
        <v>21184</v>
      </c>
      <c r="D13" s="685" t="n">
        <v>16230</v>
      </c>
      <c r="E13" s="34"/>
    </row>
    <row r="14" customFormat="false" ht="17.1" hidden="false" customHeight="true" outlineLevel="0" collapsed="false">
      <c r="A14" s="687" t="s">
        <v>608</v>
      </c>
      <c r="B14" s="684" t="n">
        <v>117</v>
      </c>
      <c r="C14" s="684" t="n">
        <v>111</v>
      </c>
      <c r="D14" s="685" t="n">
        <v>92</v>
      </c>
      <c r="E14" s="34"/>
    </row>
    <row r="15" customFormat="false" ht="17.1" hidden="false" customHeight="true" outlineLevel="0" collapsed="false">
      <c r="A15" s="687" t="s">
        <v>609</v>
      </c>
      <c r="B15" s="684" t="n">
        <v>43164</v>
      </c>
      <c r="C15" s="684" t="n">
        <v>42781</v>
      </c>
      <c r="D15" s="685" t="n">
        <v>42974</v>
      </c>
      <c r="E15" s="34"/>
    </row>
    <row r="16" customFormat="false" ht="17.1" hidden="false" customHeight="true" outlineLevel="0" collapsed="false">
      <c r="A16" s="687" t="s">
        <v>610</v>
      </c>
      <c r="B16" s="514" t="s">
        <v>4</v>
      </c>
      <c r="C16" s="514" t="s">
        <v>4</v>
      </c>
      <c r="D16" s="688" t="s">
        <v>4</v>
      </c>
      <c r="E16" s="34"/>
    </row>
    <row r="17" customFormat="false" ht="17.1" hidden="false" customHeight="true" outlineLevel="0" collapsed="false">
      <c r="A17" s="687" t="s">
        <v>611</v>
      </c>
      <c r="B17" s="514" t="s">
        <v>4</v>
      </c>
      <c r="C17" s="514" t="s">
        <v>4</v>
      </c>
      <c r="D17" s="688" t="s">
        <v>4</v>
      </c>
      <c r="E17" s="34"/>
    </row>
    <row r="18" customFormat="false" ht="17.1" hidden="false" customHeight="true" outlineLevel="0" collapsed="false">
      <c r="A18" s="687" t="s">
        <v>612</v>
      </c>
      <c r="B18" s="514" t="s">
        <v>4</v>
      </c>
      <c r="C18" s="514" t="s">
        <v>4</v>
      </c>
      <c r="D18" s="688" t="s">
        <v>4</v>
      </c>
      <c r="E18" s="34"/>
    </row>
    <row r="19" customFormat="false" ht="17.1" hidden="false" customHeight="true" outlineLevel="0" collapsed="false">
      <c r="A19" s="689" t="s">
        <v>282</v>
      </c>
      <c r="B19" s="516" t="n">
        <v>947</v>
      </c>
      <c r="C19" s="516" t="n">
        <v>742</v>
      </c>
      <c r="D19" s="698" t="n">
        <v>676</v>
      </c>
      <c r="E19" s="34"/>
    </row>
    <row r="20" customFormat="false" ht="12" hidden="false" customHeight="true" outlineLevel="0" collapsed="false">
      <c r="A20" s="546" t="s">
        <v>613</v>
      </c>
      <c r="B20" s="699"/>
      <c r="C20" s="124"/>
      <c r="D20" s="124" t="s">
        <v>205</v>
      </c>
      <c r="E20" s="34"/>
    </row>
    <row r="21" s="264" customFormat="true" ht="12" hidden="false" customHeight="true" outlineLevel="0" collapsed="false">
      <c r="A21" s="47"/>
      <c r="B21" s="467"/>
      <c r="C21" s="124"/>
      <c r="D21" s="124" t="s">
        <v>614</v>
      </c>
      <c r="E21" s="54"/>
    </row>
    <row r="22" s="264" customFormat="true" ht="12" hidden="false" customHeight="true" outlineLevel="0" collapsed="false">
      <c r="A22" s="47"/>
      <c r="B22" s="467"/>
      <c r="C22" s="700"/>
      <c r="D22" s="700" t="s">
        <v>615</v>
      </c>
      <c r="E22" s="54"/>
    </row>
    <row r="23" s="264" customFormat="true" ht="12" hidden="false" customHeight="true" outlineLevel="0" collapsed="false">
      <c r="A23" s="54"/>
      <c r="B23" s="467"/>
      <c r="C23" s="700"/>
      <c r="D23" s="701" t="s">
        <v>616</v>
      </c>
      <c r="E23" s="54"/>
    </row>
    <row r="24" s="264" customFormat="true" ht="12" hidden="false" customHeight="true" outlineLevel="0" collapsed="false">
      <c r="A24" s="47"/>
      <c r="C24" s="124"/>
      <c r="D24" s="124" t="s">
        <v>617</v>
      </c>
    </row>
    <row r="25" s="264" customFormat="true" ht="12" hidden="false" customHeight="true" outlineLevel="0" collapsed="false">
      <c r="A25" s="47"/>
      <c r="C25" s="124"/>
      <c r="D25" s="124"/>
    </row>
    <row r="26" customFormat="false" ht="13.5" hidden="false" customHeight="false" outlineLevel="0" collapsed="false">
      <c r="A26" s="264"/>
      <c r="B26" s="264"/>
      <c r="C26" s="264"/>
      <c r="D26" s="264"/>
    </row>
    <row r="35" customFormat="false" ht="15" hidden="false" customHeight="true" outlineLevel="0" collapsed="false"/>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6" width="0.87"/>
    <col collapsed="false" customWidth="true" hidden="false" outlineLevel="0" max="2" min="2" style="26" width="23.12"/>
    <col collapsed="false" customWidth="true" hidden="false" outlineLevel="0" max="3" min="3" style="26" width="0.87"/>
    <col collapsed="false" customWidth="true" hidden="false" outlineLevel="0" max="6" min="4" style="26" width="20.62"/>
    <col collapsed="false" customWidth="false" hidden="false" outlineLevel="0" max="257" min="7" style="26" width="8.99"/>
  </cols>
  <sheetData>
    <row r="1" customFormat="false" ht="15" hidden="false" customHeight="true" outlineLevel="0" collapsed="false">
      <c r="A1" s="94" t="s">
        <v>97</v>
      </c>
      <c r="C1" s="94"/>
    </row>
    <row r="2" customFormat="false" ht="5.1" hidden="false" customHeight="true" outlineLevel="0" collapsed="false">
      <c r="A2" s="94"/>
      <c r="C2" s="94"/>
    </row>
    <row r="3" s="34" customFormat="true" ht="15" hidden="false" customHeight="true" outlineLevel="0" collapsed="false">
      <c r="A3" s="128" t="s">
        <v>98</v>
      </c>
      <c r="C3" s="128"/>
      <c r="F3" s="124" t="s">
        <v>99</v>
      </c>
    </row>
    <row r="4" s="59" customFormat="true" ht="15" hidden="false" customHeight="true" outlineLevel="0" collapsed="false">
      <c r="A4" s="48"/>
      <c r="B4" s="96" t="s">
        <v>35</v>
      </c>
      <c r="C4" s="96"/>
      <c r="D4" s="129" t="s">
        <v>50</v>
      </c>
      <c r="E4" s="130" t="s">
        <v>100</v>
      </c>
      <c r="F4" s="130" t="s">
        <v>44</v>
      </c>
    </row>
    <row r="5" s="59" customFormat="true" ht="15" hidden="false" customHeight="true" outlineLevel="0" collapsed="false">
      <c r="A5" s="131" t="s">
        <v>101</v>
      </c>
      <c r="B5" s="131"/>
      <c r="C5" s="132"/>
      <c r="D5" s="129"/>
      <c r="E5" s="130"/>
      <c r="F5" s="130"/>
    </row>
    <row r="6" s="133" customFormat="true" ht="12.95" hidden="false" customHeight="true" outlineLevel="0" collapsed="false">
      <c r="B6" s="134" t="s">
        <v>102</v>
      </c>
      <c r="C6" s="135"/>
      <c r="D6" s="136" t="n">
        <f aca="false">SUM(D8:D28)</f>
        <v>259083717</v>
      </c>
      <c r="E6" s="137" t="n">
        <f aca="false">F6-D6</f>
        <v>4076078</v>
      </c>
      <c r="F6" s="138" t="n">
        <f aca="false">SUM(F8:F28)</f>
        <v>263159795</v>
      </c>
    </row>
    <row r="7" s="99" customFormat="true" ht="12.95" hidden="false" customHeight="true" outlineLevel="0" collapsed="false">
      <c r="B7" s="139"/>
      <c r="C7" s="140"/>
      <c r="D7" s="141"/>
      <c r="E7" s="142"/>
      <c r="F7" s="143"/>
    </row>
    <row r="8" s="99" customFormat="true" ht="12.95" hidden="false" customHeight="true" outlineLevel="0" collapsed="false">
      <c r="B8" s="144" t="s">
        <v>38</v>
      </c>
      <c r="C8" s="140"/>
      <c r="D8" s="145" t="n">
        <v>41989168</v>
      </c>
      <c r="E8" s="146" t="n">
        <f aca="false">F8-D8</f>
        <v>1846976</v>
      </c>
      <c r="F8" s="147" t="n">
        <v>43836144</v>
      </c>
    </row>
    <row r="9" s="99" customFormat="true" ht="12.95" hidden="false" customHeight="true" outlineLevel="0" collapsed="false">
      <c r="B9" s="144" t="s">
        <v>103</v>
      </c>
      <c r="C9" s="140"/>
      <c r="D9" s="145" t="n">
        <v>998001</v>
      </c>
      <c r="E9" s="146" t="n">
        <f aca="false">F9-D9</f>
        <v>11000</v>
      </c>
      <c r="F9" s="147" t="n">
        <v>1009001</v>
      </c>
    </row>
    <row r="10" s="99" customFormat="true" ht="12.95" hidden="false" customHeight="true" outlineLevel="0" collapsed="false">
      <c r="B10" s="144" t="s">
        <v>104</v>
      </c>
      <c r="C10" s="140"/>
      <c r="D10" s="145" t="n">
        <v>434000</v>
      </c>
      <c r="E10" s="146" t="n">
        <f aca="false">F10-D10</f>
        <v>235000</v>
      </c>
      <c r="F10" s="148" t="n">
        <v>669000</v>
      </c>
    </row>
    <row r="11" s="99" customFormat="true" ht="12.95" hidden="false" customHeight="true" outlineLevel="0" collapsed="false">
      <c r="B11" s="144" t="s">
        <v>105</v>
      </c>
      <c r="C11" s="140"/>
      <c r="D11" s="145" t="n">
        <v>200000</v>
      </c>
      <c r="E11" s="146" t="n">
        <v>120000</v>
      </c>
      <c r="F11" s="147" t="n">
        <v>320000</v>
      </c>
    </row>
    <row r="12" s="99" customFormat="true" ht="12.95" hidden="false" customHeight="true" outlineLevel="0" collapsed="false">
      <c r="B12" s="144" t="s">
        <v>106</v>
      </c>
      <c r="C12" s="140"/>
      <c r="D12" s="145" t="n">
        <v>52000</v>
      </c>
      <c r="E12" s="146" t="n">
        <f aca="false">F12-D12</f>
        <v>18000</v>
      </c>
      <c r="F12" s="147" t="n">
        <v>70000</v>
      </c>
    </row>
    <row r="13" s="44" customFormat="true" ht="12.95" hidden="false" customHeight="true" outlineLevel="0" collapsed="false">
      <c r="B13" s="144" t="s">
        <v>107</v>
      </c>
      <c r="C13" s="140"/>
      <c r="D13" s="145" t="n">
        <v>6100000</v>
      </c>
      <c r="E13" s="146" t="n">
        <f aca="false">F13-D13</f>
        <v>436000</v>
      </c>
      <c r="F13" s="147" t="n">
        <v>6536000</v>
      </c>
    </row>
    <row r="14" s="99" customFormat="true" ht="12.95" hidden="false" customHeight="true" outlineLevel="0" collapsed="false">
      <c r="B14" s="144" t="s">
        <v>108</v>
      </c>
      <c r="C14" s="140"/>
      <c r="D14" s="146" t="n">
        <v>2700</v>
      </c>
      <c r="E14" s="146" t="s">
        <v>4</v>
      </c>
      <c r="F14" s="148" t="n">
        <v>2700</v>
      </c>
    </row>
    <row r="15" s="99" customFormat="true" ht="12.95" hidden="false" customHeight="true" outlineLevel="0" collapsed="false">
      <c r="B15" s="144" t="s">
        <v>109</v>
      </c>
      <c r="C15" s="140"/>
      <c r="D15" s="145" t="n">
        <v>574001</v>
      </c>
      <c r="E15" s="146" t="n">
        <f aca="false">F15-D15</f>
        <v>26000</v>
      </c>
      <c r="F15" s="147" t="n">
        <v>600001</v>
      </c>
    </row>
    <row r="16" s="99" customFormat="true" ht="12.95" hidden="false" customHeight="true" outlineLevel="0" collapsed="false">
      <c r="B16" s="144" t="s">
        <v>110</v>
      </c>
      <c r="C16" s="140"/>
      <c r="D16" s="146" t="n">
        <v>530000</v>
      </c>
      <c r="E16" s="146" t="n">
        <f aca="false">F16-D16</f>
        <v>56331</v>
      </c>
      <c r="F16" s="147" t="n">
        <v>586331</v>
      </c>
    </row>
    <row r="17" s="99" customFormat="true" ht="12.95" hidden="false" customHeight="true" outlineLevel="0" collapsed="false">
      <c r="B17" s="144" t="s">
        <v>111</v>
      </c>
      <c r="C17" s="140"/>
      <c r="D17" s="145" t="n">
        <v>90000</v>
      </c>
      <c r="E17" s="146" t="s">
        <v>4</v>
      </c>
      <c r="F17" s="147" t="n">
        <v>90000</v>
      </c>
    </row>
    <row r="18" s="99" customFormat="true" ht="12.95" hidden="false" customHeight="true" outlineLevel="0" collapsed="false">
      <c r="B18" s="144" t="s">
        <v>112</v>
      </c>
      <c r="C18" s="140"/>
      <c r="D18" s="145" t="n">
        <v>90500000</v>
      </c>
      <c r="E18" s="146" t="n">
        <f aca="false">F18-D18</f>
        <v>4348409</v>
      </c>
      <c r="F18" s="147" t="n">
        <v>94848409</v>
      </c>
    </row>
    <row r="19" s="99" customFormat="true" ht="12.95" hidden="false" customHeight="true" outlineLevel="0" collapsed="false">
      <c r="B19" s="144" t="s">
        <v>113</v>
      </c>
      <c r="C19" s="140"/>
      <c r="D19" s="145" t="n">
        <v>3555563</v>
      </c>
      <c r="E19" s="146" t="n">
        <f aca="false">F19-D19</f>
        <v>-48509</v>
      </c>
      <c r="F19" s="147" t="n">
        <v>3507054</v>
      </c>
    </row>
    <row r="20" s="99" customFormat="true" ht="12.95" hidden="false" customHeight="true" outlineLevel="0" collapsed="false">
      <c r="B20" s="144" t="s">
        <v>114</v>
      </c>
      <c r="C20" s="140"/>
      <c r="D20" s="145" t="n">
        <v>4131665</v>
      </c>
      <c r="E20" s="146" t="n">
        <f aca="false">F20-D20</f>
        <v>-37701</v>
      </c>
      <c r="F20" s="147" t="n">
        <v>4093964</v>
      </c>
    </row>
    <row r="21" s="99" customFormat="true" ht="12.95" hidden="false" customHeight="true" outlineLevel="0" collapsed="false">
      <c r="B21" s="144" t="s">
        <v>115</v>
      </c>
      <c r="C21" s="140"/>
      <c r="D21" s="145" t="n">
        <v>59278385</v>
      </c>
      <c r="E21" s="146" t="n">
        <f aca="false">F21-D21</f>
        <v>-1101775</v>
      </c>
      <c r="F21" s="147" t="n">
        <v>58176610</v>
      </c>
    </row>
    <row r="22" s="99" customFormat="true" ht="12.95" hidden="false" customHeight="true" outlineLevel="0" collapsed="false">
      <c r="B22" s="144" t="s">
        <v>116</v>
      </c>
      <c r="C22" s="140"/>
      <c r="D22" s="145" t="n">
        <v>15865420</v>
      </c>
      <c r="E22" s="146" t="n">
        <f aca="false">F22-D22</f>
        <v>-578085</v>
      </c>
      <c r="F22" s="147" t="n">
        <v>15287335</v>
      </c>
    </row>
    <row r="23" s="99" customFormat="true" ht="12.95" hidden="false" customHeight="true" outlineLevel="0" collapsed="false">
      <c r="B23" s="144" t="s">
        <v>117</v>
      </c>
      <c r="C23" s="140"/>
      <c r="D23" s="145" t="n">
        <v>337616</v>
      </c>
      <c r="E23" s="146" t="n">
        <f aca="false">F23-D23</f>
        <v>326804</v>
      </c>
      <c r="F23" s="147" t="n">
        <v>664420</v>
      </c>
    </row>
    <row r="24" s="99" customFormat="true" ht="12.95" hidden="false" customHeight="true" outlineLevel="0" collapsed="false">
      <c r="B24" s="144" t="s">
        <v>118</v>
      </c>
      <c r="C24" s="140"/>
      <c r="D24" s="145" t="n">
        <v>8844</v>
      </c>
      <c r="E24" s="146" t="n">
        <f aca="false">F24-D24</f>
        <v>110249</v>
      </c>
      <c r="F24" s="147" t="n">
        <v>119093</v>
      </c>
    </row>
    <row r="25" s="99" customFormat="true" ht="12.95" hidden="false" customHeight="true" outlineLevel="0" collapsed="false">
      <c r="B25" s="149" t="s">
        <v>119</v>
      </c>
      <c r="C25" s="150"/>
      <c r="D25" s="151" t="n">
        <v>18500389</v>
      </c>
      <c r="E25" s="146" t="n">
        <f aca="false">F25-D25</f>
        <v>405942</v>
      </c>
      <c r="F25" s="147" t="n">
        <v>18906331</v>
      </c>
    </row>
    <row r="26" s="34" customFormat="true" ht="12.95" hidden="false" customHeight="true" outlineLevel="0" collapsed="false">
      <c r="B26" s="144" t="s">
        <v>120</v>
      </c>
      <c r="C26" s="140"/>
      <c r="D26" s="145" t="n">
        <v>1000000</v>
      </c>
      <c r="E26" s="146" t="n">
        <f aca="false">F26-D26</f>
        <v>1902115</v>
      </c>
      <c r="F26" s="148" t="n">
        <v>2902115</v>
      </c>
    </row>
    <row r="27" s="34" customFormat="true" ht="12.95" hidden="false" customHeight="true" outlineLevel="0" collapsed="false">
      <c r="B27" s="144" t="s">
        <v>121</v>
      </c>
      <c r="C27" s="140"/>
      <c r="D27" s="145" t="n">
        <v>8164963</v>
      </c>
      <c r="E27" s="146" t="n">
        <f aca="false">F27-D27</f>
        <v>-2812876</v>
      </c>
      <c r="F27" s="147" t="n">
        <v>5352087</v>
      </c>
    </row>
    <row r="28" s="34" customFormat="true" ht="12.95" hidden="false" customHeight="true" outlineLevel="0" collapsed="false">
      <c r="A28" s="152"/>
      <c r="B28" s="153" t="s">
        <v>122</v>
      </c>
      <c r="C28" s="154"/>
      <c r="D28" s="155" t="n">
        <v>6771002</v>
      </c>
      <c r="E28" s="156" t="n">
        <f aca="false">F28-D28</f>
        <v>-1187802</v>
      </c>
      <c r="F28" s="157" t="n">
        <v>5583200</v>
      </c>
    </row>
    <row r="29" customFormat="false" ht="12.95" hidden="false" customHeight="true" outlineLevel="0" collapsed="false">
      <c r="C29" s="42"/>
    </row>
    <row r="30" customFormat="false" ht="15" hidden="false" customHeight="true" outlineLevel="0" collapsed="false">
      <c r="A30" s="128" t="s">
        <v>123</v>
      </c>
      <c r="B30" s="128"/>
      <c r="C30" s="158"/>
      <c r="D30" s="34"/>
      <c r="E30" s="34"/>
      <c r="F30" s="124"/>
    </row>
    <row r="31" customFormat="false" ht="15" hidden="false" customHeight="true" outlineLevel="0" collapsed="false">
      <c r="A31" s="48"/>
      <c r="B31" s="96" t="s">
        <v>35</v>
      </c>
      <c r="C31" s="96"/>
      <c r="D31" s="129" t="s">
        <v>50</v>
      </c>
      <c r="E31" s="130" t="s">
        <v>100</v>
      </c>
      <c r="F31" s="130" t="s">
        <v>44</v>
      </c>
    </row>
    <row r="32" customFormat="false" ht="15" hidden="false" customHeight="true" outlineLevel="0" collapsed="false">
      <c r="A32" s="131" t="s">
        <v>101</v>
      </c>
      <c r="B32" s="131"/>
      <c r="C32" s="132"/>
      <c r="D32" s="129"/>
      <c r="E32" s="130"/>
      <c r="F32" s="130"/>
    </row>
    <row r="33" customFormat="false" ht="12.95" hidden="false" customHeight="true" outlineLevel="0" collapsed="false">
      <c r="B33" s="134" t="s">
        <v>102</v>
      </c>
      <c r="C33" s="135"/>
      <c r="D33" s="136" t="n">
        <f aca="false">SUM(D35:D44)</f>
        <v>259083717</v>
      </c>
      <c r="E33" s="137" t="n">
        <f aca="false">F33-D33</f>
        <v>4076078</v>
      </c>
      <c r="F33" s="159" t="n">
        <f aca="false">SUM(F35:F44)</f>
        <v>263159795</v>
      </c>
    </row>
    <row r="34" customFormat="false" ht="12.95" hidden="false" customHeight="true" outlineLevel="0" collapsed="false">
      <c r="B34" s="160"/>
      <c r="C34" s="161"/>
      <c r="D34" s="141"/>
      <c r="E34" s="141"/>
      <c r="F34" s="143"/>
    </row>
    <row r="35" customFormat="false" ht="12.95" hidden="false" customHeight="true" outlineLevel="0" collapsed="false">
      <c r="B35" s="144" t="s">
        <v>124</v>
      </c>
      <c r="C35" s="162"/>
      <c r="D35" s="145" t="n">
        <v>966982</v>
      </c>
      <c r="E35" s="146" t="n">
        <f aca="false">F35-D35</f>
        <v>-19219</v>
      </c>
      <c r="F35" s="147" t="n">
        <v>947763</v>
      </c>
    </row>
    <row r="36" customFormat="false" ht="12.95" hidden="false" customHeight="true" outlineLevel="0" collapsed="false">
      <c r="B36" s="144" t="s">
        <v>125</v>
      </c>
      <c r="C36" s="162"/>
      <c r="D36" s="145" t="n">
        <v>21260630</v>
      </c>
      <c r="E36" s="146" t="n">
        <f aca="false">F36-D36</f>
        <v>7995614</v>
      </c>
      <c r="F36" s="147" t="n">
        <v>29256244</v>
      </c>
    </row>
    <row r="37" customFormat="false" ht="12.95" hidden="false" customHeight="true" outlineLevel="0" collapsed="false">
      <c r="B37" s="144" t="s">
        <v>126</v>
      </c>
      <c r="C37" s="162"/>
      <c r="D37" s="145" t="n">
        <v>119203076</v>
      </c>
      <c r="E37" s="146" t="n">
        <f aca="false">F37-D37</f>
        <v>-676568</v>
      </c>
      <c r="F37" s="147" t="n">
        <v>118526508</v>
      </c>
    </row>
    <row r="38" customFormat="false" ht="12.95" hidden="false" customHeight="true" outlineLevel="0" collapsed="false">
      <c r="B38" s="144" t="s">
        <v>127</v>
      </c>
      <c r="C38" s="162"/>
      <c r="D38" s="145" t="n">
        <v>3200055</v>
      </c>
      <c r="E38" s="146" t="n">
        <f aca="false">F38-D38</f>
        <v>-339110</v>
      </c>
      <c r="F38" s="147" t="n">
        <v>2860945</v>
      </c>
    </row>
    <row r="39" customFormat="false" ht="12.95" hidden="false" customHeight="true" outlineLevel="0" collapsed="false">
      <c r="B39" s="144" t="s">
        <v>128</v>
      </c>
      <c r="C39" s="162"/>
      <c r="D39" s="145" t="n">
        <v>18219887</v>
      </c>
      <c r="E39" s="146" t="n">
        <f aca="false">F39-D39</f>
        <v>-459224</v>
      </c>
      <c r="F39" s="163" t="n">
        <v>17760663</v>
      </c>
    </row>
    <row r="40" customFormat="false" ht="12.95" hidden="false" customHeight="true" outlineLevel="0" collapsed="false">
      <c r="B40" s="144" t="s">
        <v>129</v>
      </c>
      <c r="C40" s="162"/>
      <c r="D40" s="145" t="n">
        <v>27084041</v>
      </c>
      <c r="E40" s="146" t="n">
        <f aca="false">F40-D40</f>
        <v>-4612000</v>
      </c>
      <c r="F40" s="147" t="n">
        <v>22472041</v>
      </c>
    </row>
    <row r="41" customFormat="false" ht="12.95" hidden="false" customHeight="true" outlineLevel="0" collapsed="false">
      <c r="B41" s="144" t="s">
        <v>130</v>
      </c>
      <c r="C41" s="162"/>
      <c r="D41" s="145" t="n">
        <v>33431527</v>
      </c>
      <c r="E41" s="146" t="n">
        <f aca="false">F41-D41</f>
        <v>4425704</v>
      </c>
      <c r="F41" s="147" t="n">
        <v>37857231</v>
      </c>
    </row>
    <row r="42" customFormat="false" ht="12.95" hidden="false" customHeight="true" outlineLevel="0" collapsed="false">
      <c r="B42" s="144" t="s">
        <v>131</v>
      </c>
      <c r="C42" s="162"/>
      <c r="D42" s="145" t="n">
        <v>9625178</v>
      </c>
      <c r="E42" s="146" t="n">
        <f aca="false">F42-D42</f>
        <v>-213329</v>
      </c>
      <c r="F42" s="147" t="n">
        <v>9411849</v>
      </c>
    </row>
    <row r="43" customFormat="false" ht="12.95" hidden="false" customHeight="true" outlineLevel="0" collapsed="false">
      <c r="B43" s="144" t="s">
        <v>132</v>
      </c>
      <c r="C43" s="162"/>
      <c r="D43" s="145" t="n">
        <v>25792341</v>
      </c>
      <c r="E43" s="146" t="n">
        <f aca="false">F43-D43</f>
        <v>-2025790</v>
      </c>
      <c r="F43" s="147" t="n">
        <v>23766551</v>
      </c>
    </row>
    <row r="44" customFormat="false" ht="12.95" hidden="false" customHeight="true" outlineLevel="0" collapsed="false">
      <c r="A44" s="164"/>
      <c r="B44" s="153" t="s">
        <v>133</v>
      </c>
      <c r="C44" s="165"/>
      <c r="D44" s="155" t="n">
        <v>300000</v>
      </c>
      <c r="E44" s="156" t="s">
        <v>4</v>
      </c>
      <c r="F44" s="157" t="n">
        <v>300000</v>
      </c>
    </row>
    <row r="45" customFormat="false" ht="15" hidden="false" customHeight="true" outlineLevel="0" collapsed="false">
      <c r="A45" s="88" t="s">
        <v>93</v>
      </c>
      <c r="B45" s="88"/>
      <c r="C45" s="88"/>
      <c r="D45" s="88"/>
      <c r="E45" s="88"/>
      <c r="F45" s="90" t="s">
        <v>134</v>
      </c>
    </row>
    <row r="46" customFormat="false" ht="15" hidden="false" customHeight="true" outlineLevel="0" collapsed="false">
      <c r="D46" s="127"/>
      <c r="F46" s="166" t="s">
        <v>135</v>
      </c>
    </row>
  </sheetData>
  <mergeCells count="10">
    <mergeCell ref="B4:C4"/>
    <mergeCell ref="D4:D5"/>
    <mergeCell ref="E4:E5"/>
    <mergeCell ref="F4:F5"/>
    <mergeCell ref="A5:B5"/>
    <mergeCell ref="B31:C31"/>
    <mergeCell ref="D31:D32"/>
    <mergeCell ref="E31:E32"/>
    <mergeCell ref="F31:F32"/>
    <mergeCell ref="A32:B32"/>
  </mergeCells>
  <printOptions headings="false" gridLines="false" gridLinesSet="true" horizontalCentered="true" verticalCentered="false"/>
  <pageMargins left="0.7875" right="0.78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0.87"/>
    <col collapsed="false" customWidth="true" hidden="false" outlineLevel="0" max="2" min="2" style="26" width="23.12"/>
    <col collapsed="false" customWidth="true" hidden="false" outlineLevel="0" max="3" min="3" style="26" width="0.87"/>
    <col collapsed="false" customWidth="true" hidden="false" outlineLevel="0" max="6" min="4" style="26" width="20.62"/>
    <col collapsed="false" customWidth="false" hidden="false" outlineLevel="0" max="257" min="7" style="26" width="8.99"/>
  </cols>
  <sheetData>
    <row r="1" customFormat="false" ht="15" hidden="false" customHeight="true" outlineLevel="0" collapsed="false">
      <c r="A1" s="94" t="s">
        <v>136</v>
      </c>
      <c r="B1" s="94"/>
      <c r="C1" s="94"/>
      <c r="D1" s="95"/>
    </row>
    <row r="2" customFormat="false" ht="5.1" hidden="false" customHeight="true" outlineLevel="0" collapsed="false">
      <c r="A2" s="94"/>
      <c r="B2" s="94"/>
      <c r="C2" s="94"/>
      <c r="D2" s="95"/>
    </row>
    <row r="3" s="34" customFormat="true" ht="15" hidden="false" customHeight="true" outlineLevel="0" collapsed="false">
      <c r="A3" s="128" t="s">
        <v>98</v>
      </c>
      <c r="B3" s="128"/>
      <c r="C3" s="128"/>
      <c r="F3" s="124" t="s">
        <v>99</v>
      </c>
    </row>
    <row r="4" s="59" customFormat="true" ht="15" hidden="false" customHeight="true" outlineLevel="0" collapsed="false">
      <c r="A4" s="48"/>
      <c r="B4" s="48"/>
      <c r="C4" s="96" t="s">
        <v>35</v>
      </c>
      <c r="D4" s="129" t="s">
        <v>50</v>
      </c>
      <c r="E4" s="130" t="s">
        <v>100</v>
      </c>
      <c r="F4" s="130" t="s">
        <v>44</v>
      </c>
    </row>
    <row r="5" s="59" customFormat="true" ht="15" hidden="false" customHeight="true" outlineLevel="0" collapsed="false">
      <c r="A5" s="60" t="s">
        <v>101</v>
      </c>
      <c r="B5" s="60"/>
      <c r="C5" s="132"/>
      <c r="D5" s="129"/>
      <c r="E5" s="130"/>
      <c r="F5" s="130"/>
    </row>
    <row r="6" s="167" customFormat="true" ht="18" hidden="false" customHeight="true" outlineLevel="0" collapsed="false">
      <c r="A6" s="134"/>
      <c r="B6" s="134" t="s">
        <v>102</v>
      </c>
      <c r="C6" s="135"/>
      <c r="D6" s="137" t="n">
        <f aca="false">SUM(D8:D18)</f>
        <v>84614396</v>
      </c>
      <c r="E6" s="137" t="n">
        <f aca="false">SUM(E8:E18)</f>
        <v>154353</v>
      </c>
      <c r="F6" s="138" t="n">
        <f aca="false">SUM(F8:F18)</f>
        <v>84768749</v>
      </c>
    </row>
    <row r="7" s="59" customFormat="true" ht="18" hidden="false" customHeight="true" outlineLevel="0" collapsed="false">
      <c r="A7" s="144"/>
      <c r="B7" s="144"/>
      <c r="C7" s="140"/>
      <c r="D7" s="145"/>
      <c r="E7" s="145"/>
      <c r="F7" s="147"/>
    </row>
    <row r="8" s="59" customFormat="true" ht="18" hidden="false" customHeight="true" outlineLevel="0" collapsed="false">
      <c r="A8" s="144"/>
      <c r="B8" s="144" t="s">
        <v>137</v>
      </c>
      <c r="C8" s="140"/>
      <c r="D8" s="145" t="n">
        <v>17389554</v>
      </c>
      <c r="E8" s="145" t="s">
        <v>4</v>
      </c>
      <c r="F8" s="147" t="n">
        <v>17389554</v>
      </c>
    </row>
    <row r="9" s="59" customFormat="true" ht="18" hidden="false" customHeight="true" outlineLevel="0" collapsed="false">
      <c r="A9" s="144"/>
      <c r="B9" s="144" t="s">
        <v>138</v>
      </c>
      <c r="C9" s="140"/>
      <c r="D9" s="145" t="n">
        <v>4</v>
      </c>
      <c r="E9" s="146" t="s">
        <v>4</v>
      </c>
      <c r="F9" s="147" t="n">
        <v>4</v>
      </c>
    </row>
    <row r="10" s="59" customFormat="true" ht="18" hidden="false" customHeight="true" outlineLevel="0" collapsed="false">
      <c r="A10" s="144"/>
      <c r="B10" s="144" t="s">
        <v>114</v>
      </c>
      <c r="C10" s="140"/>
      <c r="D10" s="145" t="n">
        <v>60</v>
      </c>
      <c r="E10" s="146" t="s">
        <v>4</v>
      </c>
      <c r="F10" s="147" t="n">
        <v>60</v>
      </c>
    </row>
    <row r="11" s="59" customFormat="true" ht="18" hidden="false" customHeight="true" outlineLevel="0" collapsed="false">
      <c r="A11" s="144"/>
      <c r="B11" s="144" t="s">
        <v>115</v>
      </c>
      <c r="C11" s="140"/>
      <c r="D11" s="145" t="n">
        <v>19500930</v>
      </c>
      <c r="E11" s="145" t="n">
        <f aca="false">F11-D11</f>
        <v>-488424</v>
      </c>
      <c r="F11" s="147" t="n">
        <v>19012506</v>
      </c>
    </row>
    <row r="12" s="59" customFormat="true" ht="18" hidden="false" customHeight="true" outlineLevel="0" collapsed="false">
      <c r="A12" s="144"/>
      <c r="B12" s="144" t="s">
        <v>139</v>
      </c>
      <c r="C12" s="140"/>
      <c r="D12" s="146" t="n">
        <v>2699475</v>
      </c>
      <c r="E12" s="145" t="n">
        <f aca="false">F12-D12</f>
        <v>277333</v>
      </c>
      <c r="F12" s="147" t="n">
        <v>2976808</v>
      </c>
    </row>
    <row r="13" s="59" customFormat="true" ht="18" hidden="false" customHeight="true" outlineLevel="0" collapsed="false">
      <c r="A13" s="144"/>
      <c r="B13" s="144" t="s">
        <v>140</v>
      </c>
      <c r="C13" s="140"/>
      <c r="D13" s="146" t="n">
        <v>16744340</v>
      </c>
      <c r="E13" s="145" t="n">
        <f aca="false">F13-D13</f>
        <v>-22509</v>
      </c>
      <c r="F13" s="147" t="n">
        <v>16721831</v>
      </c>
    </row>
    <row r="14" s="59" customFormat="true" ht="18" hidden="false" customHeight="true" outlineLevel="0" collapsed="false">
      <c r="A14" s="144"/>
      <c r="B14" s="144" t="s">
        <v>116</v>
      </c>
      <c r="C14" s="140"/>
      <c r="D14" s="145" t="n">
        <v>4883560</v>
      </c>
      <c r="E14" s="145" t="n">
        <f aca="false">F14-D14</f>
        <v>39742</v>
      </c>
      <c r="F14" s="147" t="n">
        <v>4923302</v>
      </c>
    </row>
    <row r="15" s="59" customFormat="true" ht="18" hidden="false" customHeight="true" outlineLevel="0" collapsed="false">
      <c r="A15" s="144"/>
      <c r="B15" s="144" t="s">
        <v>141</v>
      </c>
      <c r="C15" s="140"/>
      <c r="D15" s="145" t="n">
        <v>8791601</v>
      </c>
      <c r="E15" s="145" t="n">
        <f aca="false">F15-D15</f>
        <v>16062</v>
      </c>
      <c r="F15" s="147" t="n">
        <v>8807663</v>
      </c>
    </row>
    <row r="16" s="53" customFormat="true" ht="18" hidden="false" customHeight="true" outlineLevel="0" collapsed="false">
      <c r="A16" s="144"/>
      <c r="B16" s="144" t="s">
        <v>119</v>
      </c>
      <c r="C16" s="140"/>
      <c r="D16" s="145" t="n">
        <v>14426104</v>
      </c>
      <c r="E16" s="145" t="n">
        <f aca="false">F16-D16</f>
        <v>-1635739</v>
      </c>
      <c r="F16" s="147" t="n">
        <v>12790365</v>
      </c>
    </row>
    <row r="17" s="59" customFormat="true" ht="18" hidden="false" customHeight="true" outlineLevel="0" collapsed="false">
      <c r="A17" s="144"/>
      <c r="B17" s="144" t="s">
        <v>120</v>
      </c>
      <c r="C17" s="140"/>
      <c r="D17" s="145" t="n">
        <v>2</v>
      </c>
      <c r="E17" s="145" t="n">
        <f aca="false">F17-D17</f>
        <v>1986523</v>
      </c>
      <c r="F17" s="147" t="n">
        <v>1986525</v>
      </c>
    </row>
    <row r="18" s="88" customFormat="true" ht="18" hidden="false" customHeight="true" outlineLevel="0" collapsed="false">
      <c r="A18" s="153"/>
      <c r="B18" s="153" t="s">
        <v>121</v>
      </c>
      <c r="C18" s="154"/>
      <c r="D18" s="155" t="n">
        <v>178766</v>
      </c>
      <c r="E18" s="155" t="n">
        <f aca="false">F18-D18</f>
        <v>-18635</v>
      </c>
      <c r="F18" s="157" t="n">
        <v>160131</v>
      </c>
    </row>
    <row r="19" customFormat="false" ht="15" hidden="false" customHeight="true" outlineLevel="0" collapsed="false">
      <c r="B19" s="127"/>
      <c r="C19" s="127"/>
      <c r="D19" s="54"/>
      <c r="E19" s="54"/>
      <c r="F19" s="54"/>
    </row>
    <row r="20" customFormat="false" ht="15" hidden="false" customHeight="true" outlineLevel="0" collapsed="false"/>
    <row r="21" customFormat="false" ht="15" hidden="false" customHeight="true" outlineLevel="0" collapsed="false"/>
    <row r="22" customFormat="false" ht="15" hidden="false" customHeight="true" outlineLevel="0" collapsed="false">
      <c r="A22" s="128" t="s">
        <v>123</v>
      </c>
      <c r="C22" s="34"/>
      <c r="D22" s="34"/>
      <c r="E22" s="34"/>
      <c r="F22" s="124"/>
    </row>
    <row r="23" customFormat="false" ht="15" hidden="false" customHeight="true" outlineLevel="0" collapsed="false">
      <c r="A23" s="48"/>
      <c r="B23" s="96" t="s">
        <v>35</v>
      </c>
      <c r="C23" s="96"/>
      <c r="D23" s="129" t="s">
        <v>50</v>
      </c>
      <c r="E23" s="129" t="s">
        <v>100</v>
      </c>
      <c r="F23" s="130" t="s">
        <v>44</v>
      </c>
    </row>
    <row r="24" customFormat="false" ht="15" hidden="false" customHeight="true" outlineLevel="0" collapsed="false">
      <c r="A24" s="60" t="s">
        <v>101</v>
      </c>
      <c r="B24" s="60"/>
      <c r="C24" s="168"/>
      <c r="D24" s="129"/>
      <c r="E24" s="129"/>
      <c r="F24" s="130"/>
    </row>
    <row r="25" customFormat="false" ht="18" hidden="false" customHeight="true" outlineLevel="0" collapsed="false">
      <c r="B25" s="169" t="s">
        <v>102</v>
      </c>
      <c r="C25" s="170"/>
      <c r="D25" s="142" t="n">
        <f aca="false">SUM(D27:D36)</f>
        <v>84614396</v>
      </c>
      <c r="E25" s="137" t="n">
        <f aca="false">SUM(E27:E36)</f>
        <v>154353</v>
      </c>
      <c r="F25" s="171" t="n">
        <f aca="false">SUM(F27:F36)</f>
        <v>84768749</v>
      </c>
    </row>
    <row r="26" customFormat="false" ht="18" hidden="false" customHeight="true" outlineLevel="0" collapsed="false">
      <c r="B26" s="144"/>
      <c r="C26" s="172"/>
      <c r="D26" s="146"/>
      <c r="E26" s="145"/>
      <c r="F26" s="163"/>
    </row>
    <row r="27" customFormat="false" ht="18" hidden="false" customHeight="true" outlineLevel="0" collapsed="false">
      <c r="B27" s="144" t="s">
        <v>142</v>
      </c>
      <c r="C27" s="172"/>
      <c r="D27" s="146" t="n">
        <v>1318763</v>
      </c>
      <c r="E27" s="145" t="n">
        <f aca="false">F27-D27</f>
        <v>-104737</v>
      </c>
      <c r="F27" s="163" t="n">
        <v>1214026</v>
      </c>
    </row>
    <row r="28" customFormat="false" ht="18" hidden="false" customHeight="true" outlineLevel="0" collapsed="false">
      <c r="B28" s="144" t="s">
        <v>143</v>
      </c>
      <c r="C28" s="172"/>
      <c r="D28" s="146" t="n">
        <v>56074788</v>
      </c>
      <c r="E28" s="146" t="s">
        <v>4</v>
      </c>
      <c r="F28" s="163" t="n">
        <v>56074788</v>
      </c>
    </row>
    <row r="29" customFormat="false" ht="18" hidden="false" customHeight="true" outlineLevel="0" collapsed="false">
      <c r="B29" s="144" t="s">
        <v>144</v>
      </c>
      <c r="C29" s="172"/>
      <c r="D29" s="146" t="n">
        <v>11562848</v>
      </c>
      <c r="E29" s="145" t="n">
        <f aca="false">F29-D29</f>
        <v>-45212</v>
      </c>
      <c r="F29" s="163" t="n">
        <v>11517636</v>
      </c>
    </row>
    <row r="30" customFormat="false" ht="18" hidden="false" customHeight="true" outlineLevel="0" collapsed="false">
      <c r="B30" s="144" t="s">
        <v>145</v>
      </c>
      <c r="C30" s="172"/>
      <c r="D30" s="146" t="n">
        <v>6912</v>
      </c>
      <c r="E30" s="145" t="n">
        <f aca="false">F30-D30</f>
        <v>4656</v>
      </c>
      <c r="F30" s="163" t="n">
        <v>11568</v>
      </c>
    </row>
    <row r="31" customFormat="false" ht="18" hidden="false" customHeight="true" outlineLevel="0" collapsed="false">
      <c r="B31" s="144" t="s">
        <v>146</v>
      </c>
      <c r="C31" s="172"/>
      <c r="D31" s="146" t="n">
        <v>583</v>
      </c>
      <c r="E31" s="145" t="n">
        <f aca="false">F31-D31</f>
        <v>-106</v>
      </c>
      <c r="F31" s="163" t="n">
        <v>477</v>
      </c>
    </row>
    <row r="32" customFormat="false" ht="18" hidden="false" customHeight="true" outlineLevel="0" collapsed="false">
      <c r="B32" s="144" t="s">
        <v>147</v>
      </c>
      <c r="C32" s="172"/>
      <c r="D32" s="146" t="n">
        <v>4960920</v>
      </c>
      <c r="E32" s="145" t="n">
        <f aca="false">F32-D32</f>
        <v>-21713</v>
      </c>
      <c r="F32" s="163" t="n">
        <v>4939207</v>
      </c>
    </row>
    <row r="33" customFormat="false" ht="18" hidden="false" customHeight="true" outlineLevel="0" collapsed="false">
      <c r="B33" s="144" t="s">
        <v>148</v>
      </c>
      <c r="C33" s="172"/>
      <c r="D33" s="146" t="n">
        <v>9503368</v>
      </c>
      <c r="E33" s="145" t="n">
        <f aca="false">F33-D33</f>
        <v>-561687</v>
      </c>
      <c r="F33" s="163" t="n">
        <v>8941681</v>
      </c>
    </row>
    <row r="34" customFormat="false" ht="18" hidden="false" customHeight="true" outlineLevel="0" collapsed="false">
      <c r="B34" s="144" t="s">
        <v>149</v>
      </c>
      <c r="C34" s="172"/>
      <c r="D34" s="146" t="n">
        <v>846210</v>
      </c>
      <c r="E34" s="145" t="n">
        <f aca="false">F34-D34</f>
        <v>-21959</v>
      </c>
      <c r="F34" s="163" t="n">
        <v>824251</v>
      </c>
    </row>
    <row r="35" customFormat="false" ht="18" hidden="false" customHeight="true" outlineLevel="0" collapsed="false">
      <c r="B35" s="144" t="s">
        <v>150</v>
      </c>
      <c r="C35" s="172"/>
      <c r="D35" s="146" t="n">
        <v>140004</v>
      </c>
      <c r="E35" s="145" t="n">
        <f aca="false">F35-D35</f>
        <v>905111</v>
      </c>
      <c r="F35" s="163" t="n">
        <v>1045115</v>
      </c>
    </row>
    <row r="36" customFormat="false" ht="18" hidden="false" customHeight="true" outlineLevel="0" collapsed="false">
      <c r="A36" s="164"/>
      <c r="B36" s="153" t="s">
        <v>151</v>
      </c>
      <c r="C36" s="173"/>
      <c r="D36" s="156" t="n">
        <v>200000</v>
      </c>
      <c r="E36" s="156" t="s">
        <v>4</v>
      </c>
      <c r="F36" s="174" t="n">
        <v>200000</v>
      </c>
    </row>
    <row r="37" customFormat="false" ht="15" hidden="false" customHeight="true" outlineLevel="0" collapsed="false">
      <c r="A37" s="175" t="s">
        <v>93</v>
      </c>
      <c r="B37" s="54"/>
      <c r="C37" s="54"/>
      <c r="D37" s="54"/>
      <c r="E37" s="54"/>
      <c r="F37" s="124" t="s">
        <v>134</v>
      </c>
    </row>
  </sheetData>
  <mergeCells count="7">
    <mergeCell ref="D4:D5"/>
    <mergeCell ref="E4:E5"/>
    <mergeCell ref="F4:F5"/>
    <mergeCell ref="B23:C23"/>
    <mergeCell ref="D23:D24"/>
    <mergeCell ref="E23:E24"/>
    <mergeCell ref="F23:F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0.87"/>
    <col collapsed="false" customWidth="true" hidden="false" outlineLevel="0" max="2" min="2" style="26" width="23.12"/>
    <col collapsed="false" customWidth="true" hidden="false" outlineLevel="0" max="3" min="3" style="26" width="0.87"/>
    <col collapsed="false" customWidth="true" hidden="false" outlineLevel="0" max="6" min="4" style="26" width="20.62"/>
    <col collapsed="false" customWidth="false" hidden="false" outlineLevel="0" max="257" min="7" style="26" width="8.99"/>
  </cols>
  <sheetData>
    <row r="1" customFormat="false" ht="15" hidden="false" customHeight="true" outlineLevel="0" collapsed="false">
      <c r="A1" s="94" t="s">
        <v>152</v>
      </c>
      <c r="C1" s="94"/>
      <c r="D1" s="95"/>
    </row>
    <row r="2" customFormat="false" ht="5.1" hidden="false" customHeight="true" outlineLevel="0" collapsed="false">
      <c r="A2" s="94"/>
      <c r="C2" s="94"/>
      <c r="D2" s="95"/>
    </row>
    <row r="3" s="34" customFormat="true" ht="15" hidden="false" customHeight="true" outlineLevel="0" collapsed="false">
      <c r="A3" s="128" t="s">
        <v>98</v>
      </c>
      <c r="C3" s="128"/>
      <c r="F3" s="124" t="s">
        <v>99</v>
      </c>
    </row>
    <row r="4" s="59" customFormat="true" ht="15" hidden="false" customHeight="true" outlineLevel="0" collapsed="false">
      <c r="A4" s="48"/>
      <c r="B4" s="96" t="s">
        <v>35</v>
      </c>
      <c r="C4" s="96"/>
      <c r="D4" s="129" t="s">
        <v>50</v>
      </c>
      <c r="E4" s="130" t="s">
        <v>100</v>
      </c>
      <c r="F4" s="130" t="s">
        <v>44</v>
      </c>
    </row>
    <row r="5" s="59" customFormat="true" ht="15" hidden="false" customHeight="true" outlineLevel="0" collapsed="false">
      <c r="A5" s="60" t="s">
        <v>101</v>
      </c>
      <c r="B5" s="60"/>
      <c r="C5" s="132"/>
      <c r="D5" s="129"/>
      <c r="E5" s="130"/>
      <c r="F5" s="130"/>
    </row>
    <row r="6" s="133" customFormat="true" ht="15" hidden="false" customHeight="true" outlineLevel="0" collapsed="false">
      <c r="B6" s="134" t="s">
        <v>102</v>
      </c>
      <c r="C6" s="135"/>
      <c r="D6" s="137" t="n">
        <f aca="false">SUM(D8:D16)</f>
        <v>45242269</v>
      </c>
      <c r="E6" s="137" t="n">
        <f aca="false">SUM(E8:E16)</f>
        <v>642798</v>
      </c>
      <c r="F6" s="138" t="n">
        <f aca="false">SUM(F8:F16)</f>
        <v>45885067</v>
      </c>
    </row>
    <row r="7" s="99" customFormat="true" ht="15" hidden="false" customHeight="true" outlineLevel="0" collapsed="false">
      <c r="B7" s="144"/>
      <c r="C7" s="140"/>
      <c r="D7" s="145"/>
      <c r="E7" s="145"/>
      <c r="F7" s="147"/>
    </row>
    <row r="8" s="99" customFormat="true" ht="15" hidden="false" customHeight="true" outlineLevel="0" collapsed="false">
      <c r="B8" s="144" t="s">
        <v>153</v>
      </c>
      <c r="C8" s="140"/>
      <c r="D8" s="145" t="n">
        <v>9274637</v>
      </c>
      <c r="E8" s="145" t="n">
        <f aca="false">F8-D8</f>
        <v>-27011</v>
      </c>
      <c r="F8" s="147" t="n">
        <v>9247626</v>
      </c>
    </row>
    <row r="9" s="99" customFormat="true" ht="15" hidden="false" customHeight="true" outlineLevel="0" collapsed="false">
      <c r="B9" s="144" t="s">
        <v>114</v>
      </c>
      <c r="C9" s="140"/>
      <c r="D9" s="145" t="n">
        <v>1</v>
      </c>
      <c r="E9" s="146" t="s">
        <v>4</v>
      </c>
      <c r="F9" s="147" t="n">
        <v>1</v>
      </c>
    </row>
    <row r="10" s="99" customFormat="true" ht="15" hidden="false" customHeight="true" outlineLevel="0" collapsed="false">
      <c r="B10" s="144" t="s">
        <v>115</v>
      </c>
      <c r="C10" s="140"/>
      <c r="D10" s="145" t="n">
        <v>10057307</v>
      </c>
      <c r="E10" s="145" t="n">
        <f aca="false">F10-D10</f>
        <v>-26812</v>
      </c>
      <c r="F10" s="147" t="n">
        <v>10030495</v>
      </c>
    </row>
    <row r="11" s="99" customFormat="true" ht="15" hidden="false" customHeight="true" outlineLevel="0" collapsed="false">
      <c r="B11" s="144" t="s">
        <v>116</v>
      </c>
      <c r="C11" s="140"/>
      <c r="D11" s="145" t="n">
        <v>6399816</v>
      </c>
      <c r="E11" s="145" t="n">
        <f aca="false">F11-D11</f>
        <v>-16992</v>
      </c>
      <c r="F11" s="147" t="n">
        <v>6382824</v>
      </c>
    </row>
    <row r="12" s="99" customFormat="true" ht="15" hidden="false" customHeight="true" outlineLevel="0" collapsed="false">
      <c r="B12" s="144" t="s">
        <v>154</v>
      </c>
      <c r="C12" s="140"/>
      <c r="D12" s="146" t="n">
        <v>12631659</v>
      </c>
      <c r="E12" s="145" t="n">
        <f aca="false">F12-D12</f>
        <v>-36257</v>
      </c>
      <c r="F12" s="147" t="n">
        <v>12595402</v>
      </c>
    </row>
    <row r="13" s="99" customFormat="true" ht="15" hidden="false" customHeight="true" outlineLevel="0" collapsed="false">
      <c r="B13" s="144" t="s">
        <v>117</v>
      </c>
      <c r="C13" s="140"/>
      <c r="D13" s="146" t="n">
        <v>1663</v>
      </c>
      <c r="E13" s="146" t="s">
        <v>4</v>
      </c>
      <c r="F13" s="147" t="n">
        <v>1663</v>
      </c>
    </row>
    <row r="14" s="99" customFormat="true" ht="15" hidden="false" customHeight="true" outlineLevel="0" collapsed="false">
      <c r="B14" s="144" t="s">
        <v>119</v>
      </c>
      <c r="C14" s="140"/>
      <c r="D14" s="145" t="n">
        <v>6866386</v>
      </c>
      <c r="E14" s="145" t="n">
        <f aca="false">F14-D14</f>
        <v>-34499</v>
      </c>
      <c r="F14" s="147" t="n">
        <v>6831887</v>
      </c>
    </row>
    <row r="15" s="99" customFormat="true" ht="15" hidden="false" customHeight="true" outlineLevel="0" collapsed="false">
      <c r="B15" s="144" t="s">
        <v>120</v>
      </c>
      <c r="C15" s="140"/>
      <c r="D15" s="145" t="n">
        <v>2</v>
      </c>
      <c r="E15" s="145" t="n">
        <f aca="false">F15-D15</f>
        <v>784369</v>
      </c>
      <c r="F15" s="176" t="n">
        <v>784371</v>
      </c>
    </row>
    <row r="16" s="99" customFormat="true" ht="15" hidden="false" customHeight="true" outlineLevel="0" collapsed="false">
      <c r="A16" s="103"/>
      <c r="B16" s="177" t="s">
        <v>121</v>
      </c>
      <c r="C16" s="154"/>
      <c r="D16" s="155" t="n">
        <v>10798</v>
      </c>
      <c r="E16" s="155" t="s">
        <v>4</v>
      </c>
      <c r="F16" s="178" t="n">
        <v>10798</v>
      </c>
    </row>
    <row r="17" s="88" customFormat="true" ht="15" hidden="false" customHeight="true" outlineLevel="0" collapsed="false"/>
    <row r="18" s="88" customFormat="true" ht="15" hidden="false" customHeight="true" outlineLevel="0" collapsed="false">
      <c r="A18" s="128" t="s">
        <v>123</v>
      </c>
      <c r="C18" s="128"/>
      <c r="D18" s="34"/>
      <c r="E18" s="34"/>
    </row>
    <row r="19" customFormat="false" ht="15" hidden="false" customHeight="true" outlineLevel="0" collapsed="false">
      <c r="A19" s="48"/>
      <c r="B19" s="96" t="s">
        <v>35</v>
      </c>
      <c r="C19" s="96"/>
      <c r="D19" s="129" t="s">
        <v>50</v>
      </c>
      <c r="E19" s="130" t="s">
        <v>100</v>
      </c>
      <c r="F19" s="130" t="s">
        <v>44</v>
      </c>
    </row>
    <row r="20" customFormat="false" ht="15" hidden="false" customHeight="true" outlineLevel="0" collapsed="false">
      <c r="A20" s="60" t="s">
        <v>101</v>
      </c>
      <c r="B20" s="60"/>
      <c r="C20" s="132"/>
      <c r="D20" s="129"/>
      <c r="E20" s="130"/>
      <c r="F20" s="130"/>
    </row>
    <row r="21" customFormat="false" ht="15" hidden="false" customHeight="true" outlineLevel="0" collapsed="false">
      <c r="B21" s="169" t="s">
        <v>102</v>
      </c>
      <c r="C21" s="179"/>
      <c r="D21" s="142" t="n">
        <f aca="false">SUM(D23:D27)</f>
        <v>45242269</v>
      </c>
      <c r="E21" s="137" t="n">
        <f aca="false">SUM(E23:E27)</f>
        <v>642798</v>
      </c>
      <c r="F21" s="171" t="n">
        <f aca="false">SUM(F23:F27)</f>
        <v>45885067</v>
      </c>
    </row>
    <row r="22" customFormat="false" ht="15" hidden="false" customHeight="true" outlineLevel="0" collapsed="false">
      <c r="B22" s="144"/>
      <c r="C22" s="140"/>
      <c r="D22" s="146"/>
      <c r="E22" s="145"/>
      <c r="F22" s="163"/>
    </row>
    <row r="23" customFormat="false" ht="15" hidden="false" customHeight="true" outlineLevel="0" collapsed="false">
      <c r="B23" s="144" t="s">
        <v>125</v>
      </c>
      <c r="C23" s="140"/>
      <c r="D23" s="146" t="n">
        <v>994570</v>
      </c>
      <c r="E23" s="145" t="n">
        <f aca="false">F23-D23</f>
        <v>-18545</v>
      </c>
      <c r="F23" s="163" t="n">
        <v>976025</v>
      </c>
    </row>
    <row r="24" customFormat="false" ht="15" hidden="false" customHeight="true" outlineLevel="0" collapsed="false">
      <c r="B24" s="144" t="s">
        <v>143</v>
      </c>
      <c r="C24" s="140"/>
      <c r="D24" s="146" t="n">
        <v>43322633</v>
      </c>
      <c r="E24" s="146" t="n">
        <f aca="false">F24-D24</f>
        <v>-92526</v>
      </c>
      <c r="F24" s="163" t="n">
        <v>43230107</v>
      </c>
    </row>
    <row r="25" customFormat="false" ht="15" hidden="false" customHeight="true" outlineLevel="0" collapsed="false">
      <c r="B25" s="144" t="s">
        <v>155</v>
      </c>
      <c r="C25" s="140"/>
      <c r="D25" s="146" t="n">
        <v>1663</v>
      </c>
      <c r="E25" s="145" t="n">
        <f aca="false">F25-D25</f>
        <v>584053</v>
      </c>
      <c r="F25" s="163" t="n">
        <v>585716</v>
      </c>
    </row>
    <row r="26" customFormat="false" ht="15" hidden="false" customHeight="true" outlineLevel="0" collapsed="false">
      <c r="B26" s="144" t="s">
        <v>156</v>
      </c>
      <c r="C26" s="140"/>
      <c r="D26" s="146" t="n">
        <v>903186</v>
      </c>
      <c r="E26" s="145" t="n">
        <f aca="false">F26-D26</f>
        <v>-30500</v>
      </c>
      <c r="F26" s="163" t="n">
        <v>872686</v>
      </c>
    </row>
    <row r="27" customFormat="false" ht="15" hidden="false" customHeight="true" outlineLevel="0" collapsed="false">
      <c r="A27" s="164"/>
      <c r="B27" s="153" t="s">
        <v>132</v>
      </c>
      <c r="C27" s="154"/>
      <c r="D27" s="156" t="n">
        <v>20217</v>
      </c>
      <c r="E27" s="155" t="n">
        <f aca="false">F27-D27</f>
        <v>200316</v>
      </c>
      <c r="F27" s="174" t="n">
        <v>220533</v>
      </c>
    </row>
    <row r="28" customFormat="false" ht="15" hidden="false" customHeight="true" outlineLevel="0" collapsed="false">
      <c r="A28" s="175" t="s">
        <v>93</v>
      </c>
      <c r="B28" s="54"/>
      <c r="C28" s="54"/>
      <c r="D28" s="54"/>
      <c r="E28" s="54"/>
      <c r="F28" s="124" t="s">
        <v>134</v>
      </c>
    </row>
    <row r="29" customFormat="false" ht="13.5" hidden="false" customHeight="false" outlineLevel="0" collapsed="false">
      <c r="B29" s="88"/>
      <c r="C29" s="88"/>
      <c r="D29" s="91"/>
      <c r="E29" s="88"/>
      <c r="F29" s="88"/>
    </row>
  </sheetData>
  <mergeCells count="8">
    <mergeCell ref="B4:C4"/>
    <mergeCell ref="D4:D5"/>
    <mergeCell ref="E4:E5"/>
    <mergeCell ref="F4:F5"/>
    <mergeCell ref="B19:C19"/>
    <mergeCell ref="D19:D20"/>
    <mergeCell ref="E19:E20"/>
    <mergeCell ref="F19:F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0.87"/>
    <col collapsed="false" customWidth="true" hidden="false" outlineLevel="0" max="2" min="2" style="26" width="23.12"/>
    <col collapsed="false" customWidth="true" hidden="false" outlineLevel="0" max="3" min="3" style="26" width="0.87"/>
    <col collapsed="false" customWidth="true" hidden="false" outlineLevel="0" max="6" min="4" style="26" width="20.62"/>
    <col collapsed="false" customWidth="false" hidden="false" outlineLevel="0" max="257" min="7" style="26" width="8.99"/>
  </cols>
  <sheetData>
    <row r="1" customFormat="false" ht="15" hidden="false" customHeight="true" outlineLevel="0" collapsed="false">
      <c r="A1" s="94" t="s">
        <v>157</v>
      </c>
      <c r="B1" s="94"/>
      <c r="C1" s="94"/>
      <c r="D1" s="95"/>
    </row>
    <row r="2" customFormat="false" ht="5.1" hidden="false" customHeight="true" outlineLevel="0" collapsed="false">
      <c r="A2" s="94"/>
      <c r="B2" s="94"/>
      <c r="C2" s="94"/>
      <c r="D2" s="95"/>
    </row>
    <row r="3" s="34" customFormat="true" ht="15" hidden="false" customHeight="true" outlineLevel="0" collapsed="false">
      <c r="A3" s="128" t="s">
        <v>98</v>
      </c>
      <c r="B3" s="128"/>
      <c r="C3" s="128"/>
      <c r="F3" s="124" t="s">
        <v>99</v>
      </c>
    </row>
    <row r="4" s="59" customFormat="true" ht="15" hidden="false" customHeight="true" outlineLevel="0" collapsed="false">
      <c r="A4" s="48"/>
      <c r="B4" s="96" t="s">
        <v>35</v>
      </c>
      <c r="C4" s="96"/>
      <c r="D4" s="129" t="s">
        <v>50</v>
      </c>
      <c r="E4" s="130" t="s">
        <v>100</v>
      </c>
      <c r="F4" s="130" t="s">
        <v>44</v>
      </c>
    </row>
    <row r="5" s="59" customFormat="true" ht="15" hidden="false" customHeight="true" outlineLevel="0" collapsed="false">
      <c r="A5" s="60" t="s">
        <v>101</v>
      </c>
      <c r="B5" s="60"/>
      <c r="C5" s="132"/>
      <c r="D5" s="129"/>
      <c r="E5" s="130"/>
      <c r="F5" s="130"/>
    </row>
    <row r="6" s="133" customFormat="true" ht="15" hidden="false" customHeight="true" outlineLevel="0" collapsed="false">
      <c r="B6" s="134" t="s">
        <v>102</v>
      </c>
      <c r="C6" s="135"/>
      <c r="D6" s="137" t="n">
        <f aca="false">SUM(D8:D13)</f>
        <v>11880127</v>
      </c>
      <c r="E6" s="137" t="n">
        <f aca="false">SUM(E8:E13)</f>
        <v>-8941</v>
      </c>
      <c r="F6" s="138" t="n">
        <f aca="false">SUM(F8:F13)</f>
        <v>11871186</v>
      </c>
    </row>
    <row r="7" s="99" customFormat="true" ht="15" hidden="false" customHeight="true" outlineLevel="0" collapsed="false">
      <c r="B7" s="144"/>
      <c r="C7" s="140"/>
      <c r="D7" s="145"/>
      <c r="E7" s="145"/>
      <c r="F7" s="147"/>
    </row>
    <row r="8" s="59" customFormat="true" ht="15" hidden="false" customHeight="true" outlineLevel="0" collapsed="false">
      <c r="B8" s="180" t="s">
        <v>158</v>
      </c>
      <c r="C8" s="181"/>
      <c r="D8" s="145" t="n">
        <v>4411259</v>
      </c>
      <c r="E8" s="145" t="n">
        <f aca="false">F8-D8</f>
        <v>81570</v>
      </c>
      <c r="F8" s="147" t="n">
        <v>4492829</v>
      </c>
    </row>
    <row r="9" s="99" customFormat="true" ht="15" hidden="false" customHeight="true" outlineLevel="0" collapsed="false">
      <c r="B9" s="144" t="s">
        <v>114</v>
      </c>
      <c r="C9" s="140"/>
      <c r="D9" s="145" t="n">
        <v>1</v>
      </c>
      <c r="E9" s="146" t="s">
        <v>4</v>
      </c>
      <c r="F9" s="147" t="n">
        <v>1</v>
      </c>
    </row>
    <row r="10" s="99" customFormat="true" ht="15" hidden="false" customHeight="true" outlineLevel="0" collapsed="false">
      <c r="B10" s="144" t="s">
        <v>159</v>
      </c>
      <c r="C10" s="140"/>
      <c r="D10" s="146" t="n">
        <v>1</v>
      </c>
      <c r="E10" s="145" t="n">
        <f aca="false">F10-D10</f>
        <v>2999</v>
      </c>
      <c r="F10" s="147" t="n">
        <v>3000</v>
      </c>
    </row>
    <row r="11" s="99" customFormat="true" ht="15" hidden="false" customHeight="true" outlineLevel="0" collapsed="false">
      <c r="B11" s="144" t="s">
        <v>119</v>
      </c>
      <c r="C11" s="140"/>
      <c r="D11" s="145" t="n">
        <v>7019527</v>
      </c>
      <c r="E11" s="145" t="n">
        <f aca="false">F11-D11</f>
        <v>-330979</v>
      </c>
      <c r="F11" s="147" t="n">
        <v>6688548</v>
      </c>
    </row>
    <row r="12" s="99" customFormat="true" ht="15" hidden="false" customHeight="true" outlineLevel="0" collapsed="false">
      <c r="B12" s="144" t="s">
        <v>120</v>
      </c>
      <c r="C12" s="140"/>
      <c r="D12" s="145" t="n">
        <v>1</v>
      </c>
      <c r="E12" s="145" t="n">
        <f aca="false">F12-D12</f>
        <v>224788</v>
      </c>
      <c r="F12" s="147" t="n">
        <v>224789</v>
      </c>
    </row>
    <row r="13" s="99" customFormat="true" ht="15" hidden="false" customHeight="true" outlineLevel="0" collapsed="false">
      <c r="A13" s="103"/>
      <c r="B13" s="153" t="s">
        <v>121</v>
      </c>
      <c r="C13" s="154"/>
      <c r="D13" s="155" t="n">
        <v>449338</v>
      </c>
      <c r="E13" s="155" t="n">
        <f aca="false">F13-D13</f>
        <v>12681</v>
      </c>
      <c r="F13" s="157" t="n">
        <v>462019</v>
      </c>
    </row>
    <row r="14" s="88" customFormat="true" ht="15" hidden="false" customHeight="true" outlineLevel="0" collapsed="false"/>
    <row r="15" s="88" customFormat="true" ht="15" hidden="false" customHeight="true" outlineLevel="0" collapsed="false">
      <c r="A15" s="128" t="s">
        <v>123</v>
      </c>
      <c r="C15" s="128"/>
      <c r="D15" s="34"/>
      <c r="E15" s="34"/>
    </row>
    <row r="16" customFormat="false" ht="15" hidden="false" customHeight="true" outlineLevel="0" collapsed="false">
      <c r="A16" s="48"/>
      <c r="B16" s="96" t="s">
        <v>35</v>
      </c>
      <c r="C16" s="96"/>
      <c r="D16" s="129" t="s">
        <v>50</v>
      </c>
      <c r="E16" s="130" t="s">
        <v>100</v>
      </c>
      <c r="F16" s="130" t="s">
        <v>44</v>
      </c>
    </row>
    <row r="17" customFormat="false" ht="15" hidden="false" customHeight="true" outlineLevel="0" collapsed="false">
      <c r="A17" s="60" t="s">
        <v>101</v>
      </c>
      <c r="B17" s="60"/>
      <c r="C17" s="132"/>
      <c r="D17" s="129"/>
      <c r="E17" s="130"/>
      <c r="F17" s="130"/>
    </row>
    <row r="18" customFormat="false" ht="15" hidden="false" customHeight="true" outlineLevel="0" collapsed="false">
      <c r="B18" s="169" t="s">
        <v>102</v>
      </c>
      <c r="C18" s="179"/>
      <c r="D18" s="142" t="n">
        <f aca="false">SUM(D20:D25)</f>
        <v>11880127</v>
      </c>
      <c r="E18" s="137" t="n">
        <f aca="false">SUM(E20:E25)</f>
        <v>-8941</v>
      </c>
      <c r="F18" s="171" t="n">
        <f aca="false">SUM(F20:F25)</f>
        <v>11871186</v>
      </c>
    </row>
    <row r="19" customFormat="false" ht="15" hidden="false" customHeight="true" outlineLevel="0" collapsed="false">
      <c r="B19" s="144"/>
      <c r="C19" s="140"/>
      <c r="D19" s="146"/>
      <c r="E19" s="145"/>
      <c r="F19" s="163"/>
    </row>
    <row r="20" customFormat="false" ht="15" hidden="false" customHeight="true" outlineLevel="0" collapsed="false">
      <c r="B20" s="144" t="s">
        <v>125</v>
      </c>
      <c r="C20" s="140"/>
      <c r="D20" s="146" t="n">
        <v>312709</v>
      </c>
      <c r="E20" s="145" t="n">
        <f aca="false">F20-D20</f>
        <v>-46683</v>
      </c>
      <c r="F20" s="163" t="n">
        <v>266026</v>
      </c>
    </row>
    <row r="21" customFormat="false" ht="15" hidden="false" customHeight="true" outlineLevel="0" collapsed="false">
      <c r="B21" s="144" t="s">
        <v>143</v>
      </c>
      <c r="C21" s="140"/>
      <c r="D21" s="146" t="n">
        <v>254870</v>
      </c>
      <c r="E21" s="145" t="n">
        <f aca="false">F21-D21</f>
        <v>-2870</v>
      </c>
      <c r="F21" s="163" t="n">
        <v>252000</v>
      </c>
    </row>
    <row r="22" customFormat="false" ht="15" hidden="false" customHeight="true" outlineLevel="0" collapsed="false">
      <c r="B22" s="144" t="s">
        <v>113</v>
      </c>
      <c r="C22" s="140"/>
      <c r="D22" s="146" t="n">
        <v>10834468</v>
      </c>
      <c r="E22" s="145" t="n">
        <f aca="false">F22-D22</f>
        <v>-160935</v>
      </c>
      <c r="F22" s="163" t="n">
        <v>10673533</v>
      </c>
    </row>
    <row r="23" customFormat="false" ht="15" hidden="false" customHeight="true" outlineLevel="0" collapsed="false">
      <c r="B23" s="144" t="s">
        <v>149</v>
      </c>
      <c r="C23" s="140"/>
      <c r="D23" s="146" t="n">
        <v>428078</v>
      </c>
      <c r="E23" s="145" t="n">
        <f aca="false">F23-D23</f>
        <v>-13310</v>
      </c>
      <c r="F23" s="163" t="n">
        <v>414768</v>
      </c>
    </row>
    <row r="24" customFormat="false" ht="15" hidden="false" customHeight="true" outlineLevel="0" collapsed="false">
      <c r="B24" s="144" t="s">
        <v>132</v>
      </c>
      <c r="C24" s="140"/>
      <c r="D24" s="146" t="n">
        <v>20002</v>
      </c>
      <c r="E24" s="145" t="n">
        <f aca="false">F24-D24</f>
        <v>214857</v>
      </c>
      <c r="F24" s="163" t="n">
        <v>234859</v>
      </c>
    </row>
    <row r="25" customFormat="false" ht="15" hidden="false" customHeight="true" outlineLevel="0" collapsed="false">
      <c r="A25" s="164"/>
      <c r="B25" s="144" t="s">
        <v>133</v>
      </c>
      <c r="C25" s="154"/>
      <c r="D25" s="146" t="n">
        <v>30000</v>
      </c>
      <c r="E25" s="146" t="s">
        <v>4</v>
      </c>
      <c r="F25" s="163" t="n">
        <v>30000</v>
      </c>
    </row>
    <row r="26" customFormat="false" ht="15" hidden="false" customHeight="true" outlineLevel="0" collapsed="false">
      <c r="A26" s="182" t="s">
        <v>93</v>
      </c>
      <c r="B26" s="183"/>
      <c r="C26" s="183"/>
      <c r="D26" s="183"/>
      <c r="E26" s="183"/>
      <c r="F26" s="125" t="s">
        <v>134</v>
      </c>
    </row>
  </sheetData>
  <mergeCells count="8">
    <mergeCell ref="B4:C4"/>
    <mergeCell ref="D4:D5"/>
    <mergeCell ref="E4:E5"/>
    <mergeCell ref="F4:F5"/>
    <mergeCell ref="B16:C16"/>
    <mergeCell ref="D16:D17"/>
    <mergeCell ref="E16:E17"/>
    <mergeCell ref="F16:F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26" width="6.87"/>
    <col collapsed="false" customWidth="true" hidden="false" outlineLevel="0" max="4" min="2" style="26" width="8.11"/>
    <col collapsed="false" customWidth="true" hidden="false" outlineLevel="0" max="5" min="5" style="26" width="7.99"/>
    <col collapsed="false" customWidth="true" hidden="false" outlineLevel="0" max="6" min="6" style="26" width="8.25"/>
    <col collapsed="false" customWidth="true" hidden="false" outlineLevel="0" max="9" min="7" style="26" width="4.87"/>
    <col collapsed="false" customWidth="true" hidden="false" outlineLevel="0" max="10" min="10" style="26" width="6.74"/>
    <col collapsed="false" customWidth="true" hidden="false" outlineLevel="0" max="11" min="11" style="26" width="8.11"/>
    <col collapsed="false" customWidth="true" hidden="false" outlineLevel="0" max="14" min="12" style="26" width="6.62"/>
    <col collapsed="false" customWidth="false" hidden="false" outlineLevel="0" max="257" min="15" style="26" width="8.99"/>
  </cols>
  <sheetData>
    <row r="1" customFormat="false" ht="15" hidden="false" customHeight="true" outlineLevel="0" collapsed="false">
      <c r="A1" s="94" t="s">
        <v>160</v>
      </c>
      <c r="B1" s="34"/>
      <c r="C1" s="34"/>
      <c r="D1" s="34"/>
    </row>
    <row r="2" customFormat="false" ht="5.1" hidden="false" customHeight="true" outlineLevel="0" collapsed="false">
      <c r="A2" s="94"/>
      <c r="B2" s="34"/>
      <c r="C2" s="34"/>
      <c r="D2" s="34"/>
    </row>
    <row r="3" s="34" customFormat="true" ht="15" hidden="false" customHeight="true" outlineLevel="0" collapsed="false">
      <c r="A3" s="128" t="s">
        <v>161</v>
      </c>
      <c r="B3" s="44"/>
      <c r="C3" s="44"/>
      <c r="D3" s="44"/>
      <c r="E3" s="44"/>
      <c r="F3" s="184"/>
      <c r="G3" s="44"/>
      <c r="H3" s="44"/>
      <c r="I3" s="44"/>
      <c r="J3" s="44"/>
      <c r="K3" s="44"/>
      <c r="L3" s="44"/>
      <c r="M3" s="185"/>
      <c r="N3" s="124" t="s">
        <v>162</v>
      </c>
    </row>
    <row r="4" customFormat="false" ht="12.95" hidden="false" customHeight="true" outlineLevel="0" collapsed="false">
      <c r="A4" s="186" t="s">
        <v>35</v>
      </c>
      <c r="B4" s="187" t="s">
        <v>163</v>
      </c>
      <c r="C4" s="187" t="s">
        <v>164</v>
      </c>
      <c r="D4" s="187" t="s">
        <v>165</v>
      </c>
      <c r="E4" s="188" t="s">
        <v>166</v>
      </c>
      <c r="F4" s="187" t="s">
        <v>167</v>
      </c>
      <c r="G4" s="188" t="s">
        <v>168</v>
      </c>
      <c r="H4" s="189" t="s">
        <v>169</v>
      </c>
      <c r="I4" s="188" t="s">
        <v>170</v>
      </c>
      <c r="J4" s="188" t="s">
        <v>171</v>
      </c>
      <c r="K4" s="190" t="s">
        <v>172</v>
      </c>
      <c r="L4" s="191"/>
      <c r="M4" s="191"/>
      <c r="N4" s="191"/>
    </row>
    <row r="5" customFormat="false" ht="20.1" hidden="false" customHeight="true" outlineLevel="0" collapsed="false">
      <c r="A5" s="192"/>
      <c r="B5" s="187"/>
      <c r="C5" s="187"/>
      <c r="D5" s="187"/>
      <c r="E5" s="188"/>
      <c r="F5" s="187"/>
      <c r="G5" s="187"/>
      <c r="H5" s="189"/>
      <c r="I5" s="188"/>
      <c r="J5" s="188"/>
      <c r="K5" s="190"/>
      <c r="L5" s="193" t="s">
        <v>173</v>
      </c>
      <c r="M5" s="194" t="s">
        <v>174</v>
      </c>
      <c r="N5" s="194" t="s">
        <v>175</v>
      </c>
    </row>
    <row r="6" customFormat="false" ht="12.95" hidden="false" customHeight="true" outlineLevel="0" collapsed="false">
      <c r="A6" s="192"/>
      <c r="B6" s="187"/>
      <c r="C6" s="187"/>
      <c r="D6" s="187"/>
      <c r="E6" s="188"/>
      <c r="F6" s="187"/>
      <c r="G6" s="187"/>
      <c r="H6" s="189"/>
      <c r="I6" s="188"/>
      <c r="J6" s="188"/>
      <c r="K6" s="190"/>
      <c r="L6" s="193"/>
      <c r="M6" s="194"/>
      <c r="N6" s="194"/>
    </row>
    <row r="7" s="34" customFormat="true" ht="12.95" hidden="false" customHeight="true" outlineLevel="0" collapsed="false">
      <c r="A7" s="195" t="s">
        <v>176</v>
      </c>
      <c r="B7" s="196" t="s">
        <v>177</v>
      </c>
      <c r="C7" s="196" t="s">
        <v>178</v>
      </c>
      <c r="D7" s="196" t="s">
        <v>179</v>
      </c>
      <c r="E7" s="197" t="s">
        <v>180</v>
      </c>
      <c r="F7" s="198" t="s">
        <v>181</v>
      </c>
      <c r="G7" s="199"/>
      <c r="H7" s="199"/>
      <c r="I7" s="199"/>
      <c r="J7" s="199"/>
      <c r="K7" s="199"/>
      <c r="L7" s="199"/>
      <c r="M7" s="199"/>
      <c r="N7" s="104"/>
      <c r="O7" s="44"/>
    </row>
    <row r="8" s="205" customFormat="true" ht="14.45" hidden="false" customHeight="true" outlineLevel="0" collapsed="false">
      <c r="A8" s="64" t="s">
        <v>182</v>
      </c>
      <c r="B8" s="200" t="n">
        <v>248739</v>
      </c>
      <c r="C8" s="200" t="n">
        <v>242010</v>
      </c>
      <c r="D8" s="200" t="n">
        <f aca="false">B8-C8-1</f>
        <v>6728</v>
      </c>
      <c r="E8" s="200" t="n">
        <v>826</v>
      </c>
      <c r="F8" s="201" t="n">
        <f aca="false">D8-E8</f>
        <v>5902</v>
      </c>
      <c r="G8" s="202" t="n">
        <v>4.1</v>
      </c>
      <c r="H8" s="202" t="n">
        <v>7</v>
      </c>
      <c r="I8" s="202" t="n">
        <v>87.1</v>
      </c>
      <c r="J8" s="200" t="n">
        <v>61973</v>
      </c>
      <c r="K8" s="200" t="n">
        <v>104556</v>
      </c>
      <c r="L8" s="200" t="n">
        <v>22557</v>
      </c>
      <c r="M8" s="203" t="n">
        <v>12955</v>
      </c>
      <c r="N8" s="204" t="n">
        <f aca="false">K8-SUM(L8,M8)+1</f>
        <v>69045</v>
      </c>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row>
    <row r="9" s="53" customFormat="true" ht="14.45" hidden="false" customHeight="true" outlineLevel="0" collapsed="false">
      <c r="A9" s="64"/>
      <c r="B9" s="206"/>
      <c r="C9" s="206"/>
      <c r="D9" s="206"/>
      <c r="E9" s="206"/>
      <c r="F9" s="206"/>
      <c r="G9" s="207"/>
      <c r="H9" s="207"/>
      <c r="I9" s="207"/>
      <c r="J9" s="206"/>
      <c r="K9" s="206"/>
      <c r="L9" s="206"/>
      <c r="M9" s="208"/>
      <c r="N9" s="209"/>
    </row>
    <row r="10" s="59" customFormat="true" ht="14.45" hidden="false" customHeight="true" outlineLevel="0" collapsed="false">
      <c r="A10" s="72" t="s">
        <v>183</v>
      </c>
      <c r="B10" s="210" t="n">
        <v>47079</v>
      </c>
      <c r="C10" s="210" t="n">
        <v>45448</v>
      </c>
      <c r="D10" s="210" t="n">
        <f aca="false">B10-C10</f>
        <v>1631</v>
      </c>
      <c r="E10" s="210" t="n">
        <v>51</v>
      </c>
      <c r="F10" s="211" t="n">
        <f aca="false">D10-E10</f>
        <v>1580</v>
      </c>
      <c r="G10" s="212" t="n">
        <v>5.3</v>
      </c>
      <c r="H10" s="212" t="n">
        <v>3.3</v>
      </c>
      <c r="I10" s="212" t="n">
        <v>76.3</v>
      </c>
      <c r="J10" s="210" t="n">
        <v>3137</v>
      </c>
      <c r="K10" s="210" t="n">
        <v>80832</v>
      </c>
      <c r="L10" s="210" t="n">
        <v>27967</v>
      </c>
      <c r="M10" s="213" t="n">
        <v>6416</v>
      </c>
      <c r="N10" s="214" t="n">
        <f aca="false">K10-SUM(L10,M10)</f>
        <v>46449</v>
      </c>
    </row>
    <row r="11" s="59" customFormat="true" ht="14.45" hidden="false" customHeight="true" outlineLevel="0" collapsed="false">
      <c r="A11" s="72" t="s">
        <v>184</v>
      </c>
      <c r="B11" s="210" t="n">
        <v>78671</v>
      </c>
      <c r="C11" s="210" t="n">
        <v>76262</v>
      </c>
      <c r="D11" s="210" t="n">
        <f aca="false">B11-C11</f>
        <v>2409</v>
      </c>
      <c r="E11" s="210" t="n">
        <v>640</v>
      </c>
      <c r="F11" s="211" t="n">
        <f aca="false">D11-E11-1</f>
        <v>1768</v>
      </c>
      <c r="G11" s="212" t="n">
        <v>4.3</v>
      </c>
      <c r="H11" s="212" t="n">
        <v>1.7</v>
      </c>
      <c r="I11" s="212" t="n">
        <v>81.5</v>
      </c>
      <c r="J11" s="210" t="n">
        <v>8461</v>
      </c>
      <c r="K11" s="210" t="n">
        <v>50993</v>
      </c>
      <c r="L11" s="210" t="n">
        <v>17475</v>
      </c>
      <c r="M11" s="215" t="n">
        <v>0</v>
      </c>
      <c r="N11" s="214" t="n">
        <f aca="false">K11-SUM(L11,M11)</f>
        <v>33518</v>
      </c>
    </row>
    <row r="12" s="59" customFormat="true" ht="14.45" hidden="false" customHeight="true" outlineLevel="0" collapsed="false">
      <c r="A12" s="72" t="s">
        <v>61</v>
      </c>
      <c r="B12" s="210" t="n">
        <v>107104</v>
      </c>
      <c r="C12" s="210" t="n">
        <v>100128</v>
      </c>
      <c r="D12" s="210" t="n">
        <f aca="false">B12-C12</f>
        <v>6976</v>
      </c>
      <c r="E12" s="210" t="n">
        <v>74</v>
      </c>
      <c r="F12" s="211" t="n">
        <f aca="false">D12-E12</f>
        <v>6902</v>
      </c>
      <c r="G12" s="212" t="n">
        <v>9.3</v>
      </c>
      <c r="H12" s="212" t="n">
        <v>1.6</v>
      </c>
      <c r="I12" s="212" t="n">
        <v>74.2</v>
      </c>
      <c r="J12" s="210" t="n">
        <v>5926</v>
      </c>
      <c r="K12" s="210" t="n">
        <v>129060</v>
      </c>
      <c r="L12" s="210" t="n">
        <v>59246</v>
      </c>
      <c r="M12" s="215" t="s">
        <v>4</v>
      </c>
      <c r="N12" s="214" t="n">
        <f aca="false">K12-SUM(L12,M12)+1</f>
        <v>69815</v>
      </c>
    </row>
    <row r="13" s="59" customFormat="true" ht="14.45" hidden="false" customHeight="true" outlineLevel="0" collapsed="false">
      <c r="A13" s="72" t="s">
        <v>185</v>
      </c>
      <c r="B13" s="210" t="n">
        <v>132170</v>
      </c>
      <c r="C13" s="210" t="n">
        <v>128755</v>
      </c>
      <c r="D13" s="210" t="n">
        <f aca="false">B13-C13-1</f>
        <v>3414</v>
      </c>
      <c r="E13" s="210" t="n">
        <v>335</v>
      </c>
      <c r="F13" s="211" t="n">
        <f aca="false">D13-E13+1</f>
        <v>3080</v>
      </c>
      <c r="G13" s="212" t="n">
        <v>4.1</v>
      </c>
      <c r="H13" s="212" t="n">
        <v>4.5</v>
      </c>
      <c r="I13" s="212" t="n">
        <v>88.9</v>
      </c>
      <c r="J13" s="210" t="n">
        <v>24169</v>
      </c>
      <c r="K13" s="210" t="n">
        <v>36944</v>
      </c>
      <c r="L13" s="210" t="n">
        <v>19252</v>
      </c>
      <c r="M13" s="213" t="n">
        <v>2953</v>
      </c>
      <c r="N13" s="214" t="n">
        <f aca="false">K13-SUM(L13,M13)</f>
        <v>14739</v>
      </c>
      <c r="O13" s="216"/>
    </row>
    <row r="14" s="59" customFormat="true" ht="14.45" hidden="false" customHeight="true" outlineLevel="0" collapsed="false">
      <c r="A14" s="72" t="s">
        <v>186</v>
      </c>
      <c r="B14" s="210" t="n">
        <v>76372</v>
      </c>
      <c r="C14" s="210" t="n">
        <v>72620</v>
      </c>
      <c r="D14" s="210" t="n">
        <f aca="false">B14-C14</f>
        <v>3752</v>
      </c>
      <c r="E14" s="210" t="n">
        <v>66</v>
      </c>
      <c r="F14" s="211" t="n">
        <f aca="false">D14-E14</f>
        <v>3686</v>
      </c>
      <c r="G14" s="212" t="n">
        <v>7.7</v>
      </c>
      <c r="H14" s="212" t="n">
        <v>4.2</v>
      </c>
      <c r="I14" s="212" t="n">
        <v>85.7</v>
      </c>
      <c r="J14" s="210" t="n">
        <v>10485</v>
      </c>
      <c r="K14" s="210" t="n">
        <v>57316</v>
      </c>
      <c r="L14" s="210" t="n">
        <v>23101</v>
      </c>
      <c r="M14" s="213" t="n">
        <v>51</v>
      </c>
      <c r="N14" s="214" t="n">
        <f aca="false">K14-SUM(L14,M14)+1</f>
        <v>34165</v>
      </c>
    </row>
    <row r="15" s="59" customFormat="true" ht="14.45" hidden="false" customHeight="true" outlineLevel="0" collapsed="false">
      <c r="A15" s="72"/>
      <c r="B15" s="210"/>
      <c r="C15" s="210"/>
      <c r="D15" s="210"/>
      <c r="E15" s="210"/>
      <c r="F15" s="211"/>
      <c r="G15" s="212"/>
      <c r="H15" s="212"/>
      <c r="I15" s="212"/>
      <c r="J15" s="210"/>
      <c r="K15" s="210"/>
      <c r="L15" s="210"/>
      <c r="M15" s="213"/>
      <c r="N15" s="214"/>
    </row>
    <row r="16" s="59" customFormat="true" ht="14.45" hidden="false" customHeight="true" outlineLevel="0" collapsed="false">
      <c r="A16" s="72" t="s">
        <v>187</v>
      </c>
      <c r="B16" s="210" t="n">
        <v>94930</v>
      </c>
      <c r="C16" s="210" t="n">
        <v>91760</v>
      </c>
      <c r="D16" s="210" t="n">
        <f aca="false">B16-C16</f>
        <v>3170</v>
      </c>
      <c r="E16" s="210" t="n">
        <v>104</v>
      </c>
      <c r="F16" s="211" t="n">
        <f aca="false">D16-E16</f>
        <v>3066</v>
      </c>
      <c r="G16" s="212" t="n">
        <v>6.2</v>
      </c>
      <c r="H16" s="212" t="n">
        <v>6.6</v>
      </c>
      <c r="I16" s="212" t="n">
        <v>87.5</v>
      </c>
      <c r="J16" s="210" t="n">
        <v>17565</v>
      </c>
      <c r="K16" s="210" t="n">
        <v>30141</v>
      </c>
      <c r="L16" s="210" t="n">
        <v>8859</v>
      </c>
      <c r="M16" s="213" t="n">
        <v>4597</v>
      </c>
      <c r="N16" s="214" t="n">
        <f aca="false">K16-SUM(L16,M16)</f>
        <v>16685</v>
      </c>
    </row>
    <row r="17" s="59" customFormat="true" ht="14.45" hidden="false" customHeight="true" outlineLevel="0" collapsed="false">
      <c r="A17" s="72" t="s">
        <v>188</v>
      </c>
      <c r="B17" s="210" t="n">
        <v>106634</v>
      </c>
      <c r="C17" s="210" t="n">
        <v>103849</v>
      </c>
      <c r="D17" s="210" t="n">
        <f aca="false">B17-C17-1</f>
        <v>2784</v>
      </c>
      <c r="E17" s="210" t="n">
        <v>407</v>
      </c>
      <c r="F17" s="211" t="n">
        <f aca="false">D17-E17</f>
        <v>2377</v>
      </c>
      <c r="G17" s="212" t="n">
        <v>3.9</v>
      </c>
      <c r="H17" s="212" t="n">
        <v>6.3</v>
      </c>
      <c r="I17" s="212" t="n">
        <v>92.7</v>
      </c>
      <c r="J17" s="210" t="n">
        <v>29194</v>
      </c>
      <c r="K17" s="210" t="n">
        <v>8216</v>
      </c>
      <c r="L17" s="210" t="n">
        <v>3797</v>
      </c>
      <c r="M17" s="213" t="n">
        <v>13</v>
      </c>
      <c r="N17" s="214" t="n">
        <f aca="false">K17-SUM(L17,M17)</f>
        <v>4406</v>
      </c>
    </row>
    <row r="18" s="59" customFormat="true" ht="14.45" hidden="false" customHeight="true" outlineLevel="0" collapsed="false">
      <c r="A18" s="72" t="s">
        <v>189</v>
      </c>
      <c r="B18" s="210" t="n">
        <v>166318</v>
      </c>
      <c r="C18" s="210" t="n">
        <v>161188</v>
      </c>
      <c r="D18" s="210" t="n">
        <f aca="false">B18-C18</f>
        <v>5130</v>
      </c>
      <c r="E18" s="210" t="n">
        <v>403</v>
      </c>
      <c r="F18" s="211" t="n">
        <f aca="false">D18-E18</f>
        <v>4727</v>
      </c>
      <c r="G18" s="212" t="n">
        <v>4.8</v>
      </c>
      <c r="H18" s="212" t="n">
        <v>3</v>
      </c>
      <c r="I18" s="212" t="n">
        <v>83.9</v>
      </c>
      <c r="J18" s="210" t="n">
        <v>27388</v>
      </c>
      <c r="K18" s="210" t="n">
        <v>68449</v>
      </c>
      <c r="L18" s="210" t="n">
        <v>29324</v>
      </c>
      <c r="M18" s="213" t="n">
        <v>3074</v>
      </c>
      <c r="N18" s="214" t="n">
        <f aca="false">K18-SUM(L18,M18)</f>
        <v>36051</v>
      </c>
    </row>
    <row r="19" s="59" customFormat="true" ht="14.45" hidden="false" customHeight="true" outlineLevel="0" collapsed="false">
      <c r="A19" s="72" t="s">
        <v>190</v>
      </c>
      <c r="B19" s="210" t="n">
        <v>132528</v>
      </c>
      <c r="C19" s="210" t="n">
        <v>128881</v>
      </c>
      <c r="D19" s="210" t="n">
        <f aca="false">B19-C19</f>
        <v>3647</v>
      </c>
      <c r="E19" s="210" t="n">
        <v>594</v>
      </c>
      <c r="F19" s="211" t="n">
        <f aca="false">D19-E19-1</f>
        <v>3052</v>
      </c>
      <c r="G19" s="212" t="n">
        <v>3.6</v>
      </c>
      <c r="H19" s="212" t="n">
        <v>3.8</v>
      </c>
      <c r="I19" s="212" t="n">
        <v>77.2</v>
      </c>
      <c r="J19" s="210" t="n">
        <v>23303</v>
      </c>
      <c r="K19" s="210" t="n">
        <v>69967</v>
      </c>
      <c r="L19" s="210" t="n">
        <v>9555</v>
      </c>
      <c r="M19" s="213" t="n">
        <v>11919</v>
      </c>
      <c r="N19" s="214" t="n">
        <f aca="false">K19-SUM(L19,M19)+1</f>
        <v>48494</v>
      </c>
    </row>
    <row r="20" s="59" customFormat="true" ht="14.45" hidden="false" customHeight="true" outlineLevel="0" collapsed="false">
      <c r="A20" s="72" t="s">
        <v>191</v>
      </c>
      <c r="B20" s="210" t="n">
        <v>87806</v>
      </c>
      <c r="C20" s="210" t="n">
        <v>83401</v>
      </c>
      <c r="D20" s="210" t="n">
        <f aca="false">B20-C20+1</f>
        <v>4406</v>
      </c>
      <c r="E20" s="210" t="n">
        <v>31</v>
      </c>
      <c r="F20" s="211" t="n">
        <f aca="false">D20-E20</f>
        <v>4375</v>
      </c>
      <c r="G20" s="212" t="n">
        <v>7.4</v>
      </c>
      <c r="H20" s="212" t="n">
        <v>7.9</v>
      </c>
      <c r="I20" s="212" t="n">
        <v>88.9</v>
      </c>
      <c r="J20" s="210" t="n">
        <v>33548</v>
      </c>
      <c r="K20" s="210" t="n">
        <v>11674</v>
      </c>
      <c r="L20" s="210" t="n">
        <v>5037</v>
      </c>
      <c r="M20" s="213" t="n">
        <v>2903</v>
      </c>
      <c r="N20" s="214" t="n">
        <f aca="false">K20-SUM(L20,M20)+1</f>
        <v>3735</v>
      </c>
    </row>
    <row r="21" s="59" customFormat="true" ht="14.45" hidden="false" customHeight="true" outlineLevel="0" collapsed="false">
      <c r="A21" s="72"/>
      <c r="B21" s="210"/>
      <c r="C21" s="210"/>
      <c r="D21" s="210"/>
      <c r="E21" s="210"/>
      <c r="F21" s="211"/>
      <c r="G21" s="212"/>
      <c r="H21" s="212"/>
      <c r="I21" s="212"/>
      <c r="J21" s="210"/>
      <c r="K21" s="210"/>
      <c r="L21" s="210"/>
      <c r="M21" s="213"/>
      <c r="N21" s="214"/>
    </row>
    <row r="22" s="59" customFormat="true" ht="14.45" hidden="false" customHeight="true" outlineLevel="0" collapsed="false">
      <c r="A22" s="72" t="s">
        <v>192</v>
      </c>
      <c r="B22" s="210" t="n">
        <v>230150</v>
      </c>
      <c r="C22" s="210" t="n">
        <v>219820</v>
      </c>
      <c r="D22" s="210" t="n">
        <f aca="false">B22-C22</f>
        <v>10330</v>
      </c>
      <c r="E22" s="210" t="n">
        <v>1402</v>
      </c>
      <c r="F22" s="211" t="n">
        <f aca="false">D22-E22-1</f>
        <v>8927</v>
      </c>
      <c r="G22" s="217" t="n">
        <v>6.1</v>
      </c>
      <c r="H22" s="212" t="n">
        <v>5.4</v>
      </c>
      <c r="I22" s="212" t="n">
        <v>85.8</v>
      </c>
      <c r="J22" s="210" t="n">
        <v>42959</v>
      </c>
      <c r="K22" s="210" t="n">
        <v>91152</v>
      </c>
      <c r="L22" s="210" t="n">
        <v>44579</v>
      </c>
      <c r="M22" s="213" t="n">
        <v>13684</v>
      </c>
      <c r="N22" s="214" t="n">
        <f aca="false">K22-SUM(L22,M22)-1</f>
        <v>32888</v>
      </c>
    </row>
    <row r="23" s="59" customFormat="true" ht="14.45" hidden="false" customHeight="true" outlineLevel="0" collapsed="false">
      <c r="A23" s="72" t="s">
        <v>193</v>
      </c>
      <c r="B23" s="210" t="n">
        <v>237604</v>
      </c>
      <c r="C23" s="210" t="n">
        <v>233442</v>
      </c>
      <c r="D23" s="210" t="n">
        <f aca="false">B23-C23</f>
        <v>4162</v>
      </c>
      <c r="E23" s="210" t="n">
        <v>1372</v>
      </c>
      <c r="F23" s="211" t="n">
        <f aca="false">D23-E23</f>
        <v>2790</v>
      </c>
      <c r="G23" s="212" t="n">
        <v>1.7</v>
      </c>
      <c r="H23" s="212" t="n">
        <v>6.4</v>
      </c>
      <c r="I23" s="212" t="n">
        <v>86.8</v>
      </c>
      <c r="J23" s="210" t="n">
        <v>65350</v>
      </c>
      <c r="K23" s="210" t="n">
        <v>61120</v>
      </c>
      <c r="L23" s="210" t="n">
        <v>18538</v>
      </c>
      <c r="M23" s="213" t="n">
        <v>8296</v>
      </c>
      <c r="N23" s="214" t="n">
        <f aca="false">K23-SUM(L23,M23)</f>
        <v>34286</v>
      </c>
    </row>
    <row r="24" s="59" customFormat="true" ht="14.45" hidden="false" customHeight="true" outlineLevel="0" collapsed="false">
      <c r="A24" s="72" t="s">
        <v>194</v>
      </c>
      <c r="B24" s="210" t="n">
        <v>77644</v>
      </c>
      <c r="C24" s="210" t="n">
        <v>71192</v>
      </c>
      <c r="D24" s="210" t="n">
        <f aca="false">B24-C24</f>
        <v>6452</v>
      </c>
      <c r="E24" s="210" t="n">
        <v>1043</v>
      </c>
      <c r="F24" s="211" t="n">
        <f aca="false">D24-E24</f>
        <v>5409</v>
      </c>
      <c r="G24" s="212" t="n">
        <v>10.5</v>
      </c>
      <c r="H24" s="212" t="n">
        <v>5.2</v>
      </c>
      <c r="I24" s="212" t="n">
        <v>85.1</v>
      </c>
      <c r="J24" s="210" t="n">
        <v>17571</v>
      </c>
      <c r="K24" s="210" t="n">
        <v>54790</v>
      </c>
      <c r="L24" s="210" t="n">
        <v>30734</v>
      </c>
      <c r="M24" s="215" t="s">
        <v>4</v>
      </c>
      <c r="N24" s="214" t="n">
        <f aca="false">K24-SUM(L24,M24)</f>
        <v>24056</v>
      </c>
    </row>
    <row r="25" s="59" customFormat="true" ht="14.45" hidden="false" customHeight="true" outlineLevel="0" collapsed="false">
      <c r="A25" s="72" t="s">
        <v>195</v>
      </c>
      <c r="B25" s="210" t="n">
        <v>114533</v>
      </c>
      <c r="C25" s="210" t="n">
        <v>112502</v>
      </c>
      <c r="D25" s="210" t="n">
        <f aca="false">B25-C25</f>
        <v>2031</v>
      </c>
      <c r="E25" s="210" t="n">
        <v>374</v>
      </c>
      <c r="F25" s="211" t="n">
        <f aca="false">D25-E25</f>
        <v>1657</v>
      </c>
      <c r="G25" s="212" t="n">
        <v>2.5</v>
      </c>
      <c r="H25" s="212" t="n">
        <v>16.2</v>
      </c>
      <c r="I25" s="212" t="n">
        <v>93.5</v>
      </c>
      <c r="J25" s="210" t="n">
        <v>39020</v>
      </c>
      <c r="K25" s="210" t="n">
        <v>38730</v>
      </c>
      <c r="L25" s="210" t="n">
        <v>19962</v>
      </c>
      <c r="M25" s="213" t="n">
        <v>1502</v>
      </c>
      <c r="N25" s="214" t="n">
        <f aca="false">K25-SUM(L25,M25)</f>
        <v>17266</v>
      </c>
    </row>
    <row r="26" s="59" customFormat="true" ht="14.45" hidden="false" customHeight="true" outlineLevel="0" collapsed="false">
      <c r="A26" s="72" t="s">
        <v>196</v>
      </c>
      <c r="B26" s="210" t="n">
        <v>167779</v>
      </c>
      <c r="C26" s="210" t="n">
        <v>160665</v>
      </c>
      <c r="D26" s="210" t="n">
        <f aca="false">B26-C26</f>
        <v>7114</v>
      </c>
      <c r="E26" s="210" t="n">
        <v>82</v>
      </c>
      <c r="F26" s="211" t="n">
        <f aca="false">D26-E26</f>
        <v>7032</v>
      </c>
      <c r="G26" s="212" t="n">
        <v>6.7</v>
      </c>
      <c r="H26" s="212" t="n">
        <v>1.4</v>
      </c>
      <c r="I26" s="212" t="n">
        <v>82.8</v>
      </c>
      <c r="J26" s="210" t="n">
        <v>17616</v>
      </c>
      <c r="K26" s="210" t="n">
        <v>34258</v>
      </c>
      <c r="L26" s="210" t="n">
        <v>25534</v>
      </c>
      <c r="M26" s="215" t="n">
        <v>0</v>
      </c>
      <c r="N26" s="214" t="n">
        <f aca="false">K26-SUM(L26,M26)</f>
        <v>8724</v>
      </c>
    </row>
    <row r="27" s="59" customFormat="true" ht="14.45" hidden="false" customHeight="true" outlineLevel="0" collapsed="false">
      <c r="A27" s="72"/>
      <c r="B27" s="210"/>
      <c r="C27" s="210"/>
      <c r="D27" s="210"/>
      <c r="E27" s="210"/>
      <c r="F27" s="211"/>
      <c r="G27" s="212"/>
      <c r="H27" s="212"/>
      <c r="I27" s="212"/>
      <c r="J27" s="210"/>
      <c r="K27" s="210"/>
      <c r="L27" s="210"/>
      <c r="M27" s="213"/>
      <c r="N27" s="214"/>
    </row>
    <row r="28" s="59" customFormat="true" ht="14.45" hidden="false" customHeight="true" outlineLevel="0" collapsed="false">
      <c r="A28" s="72" t="s">
        <v>197</v>
      </c>
      <c r="B28" s="210" t="n">
        <v>104426</v>
      </c>
      <c r="C28" s="210" t="n">
        <v>101198</v>
      </c>
      <c r="D28" s="210" t="n">
        <f aca="false">B28-C28</f>
        <v>3228</v>
      </c>
      <c r="E28" s="210" t="n">
        <v>1213</v>
      </c>
      <c r="F28" s="211" t="n">
        <f aca="false">D28-E28</f>
        <v>2015</v>
      </c>
      <c r="G28" s="212" t="n">
        <v>3.3</v>
      </c>
      <c r="H28" s="212" t="n">
        <v>7.7</v>
      </c>
      <c r="I28" s="212" t="n">
        <v>82.2</v>
      </c>
      <c r="J28" s="210" t="n">
        <v>24185</v>
      </c>
      <c r="K28" s="210" t="n">
        <v>36321</v>
      </c>
      <c r="L28" s="210" t="n">
        <v>6353</v>
      </c>
      <c r="M28" s="213" t="n">
        <v>673</v>
      </c>
      <c r="N28" s="214" t="n">
        <f aca="false">K28-SUM(L28,M28)+1</f>
        <v>29296</v>
      </c>
    </row>
    <row r="29" s="59" customFormat="true" ht="14.45" hidden="false" customHeight="true" outlineLevel="0" collapsed="false">
      <c r="A29" s="72" t="s">
        <v>75</v>
      </c>
      <c r="B29" s="210" t="n">
        <v>131717</v>
      </c>
      <c r="C29" s="210" t="n">
        <v>126900</v>
      </c>
      <c r="D29" s="210" t="n">
        <f aca="false">B29-C29</f>
        <v>4817</v>
      </c>
      <c r="E29" s="210" t="n">
        <v>427</v>
      </c>
      <c r="F29" s="211" t="n">
        <f aca="false">D29-E29-1</f>
        <v>4389</v>
      </c>
      <c r="G29" s="212" t="n">
        <v>5.7</v>
      </c>
      <c r="H29" s="212" t="n">
        <v>4.8</v>
      </c>
      <c r="I29" s="212" t="n">
        <v>89.4</v>
      </c>
      <c r="J29" s="210" t="n">
        <v>24904</v>
      </c>
      <c r="K29" s="210" t="n">
        <v>44470</v>
      </c>
      <c r="L29" s="210" t="n">
        <v>13821</v>
      </c>
      <c r="M29" s="213" t="n">
        <v>2475</v>
      </c>
      <c r="N29" s="214" t="n">
        <f aca="false">K29-SUM(L29,M29)</f>
        <v>28174</v>
      </c>
    </row>
    <row r="30" s="59" customFormat="true" ht="14.45" hidden="false" customHeight="true" outlineLevel="0" collapsed="false">
      <c r="A30" s="72" t="s">
        <v>198</v>
      </c>
      <c r="B30" s="210" t="n">
        <v>84723</v>
      </c>
      <c r="C30" s="210" t="n">
        <v>82643</v>
      </c>
      <c r="D30" s="210" t="n">
        <f aca="false">B30-C30</f>
        <v>2080</v>
      </c>
      <c r="E30" s="210" t="n">
        <v>51</v>
      </c>
      <c r="F30" s="211" t="n">
        <f aca="false">D30-E30</f>
        <v>2029</v>
      </c>
      <c r="G30" s="212" t="n">
        <v>3.9</v>
      </c>
      <c r="H30" s="212" t="n">
        <v>5.2</v>
      </c>
      <c r="I30" s="212" t="n">
        <v>88</v>
      </c>
      <c r="J30" s="210" t="n">
        <v>21284</v>
      </c>
      <c r="K30" s="210" t="n">
        <v>25031</v>
      </c>
      <c r="L30" s="210" t="n">
        <v>12344</v>
      </c>
      <c r="M30" s="213" t="n">
        <v>2239</v>
      </c>
      <c r="N30" s="214" t="n">
        <f aca="false">K30-SUM(L30,M30)</f>
        <v>10448</v>
      </c>
    </row>
    <row r="31" s="59" customFormat="true" ht="14.45" hidden="false" customHeight="true" outlineLevel="0" collapsed="false">
      <c r="A31" s="72" t="s">
        <v>199</v>
      </c>
      <c r="B31" s="210" t="n">
        <v>181571</v>
      </c>
      <c r="C31" s="210" t="n">
        <v>177770</v>
      </c>
      <c r="D31" s="210" t="n">
        <f aca="false">B31-C31-1</f>
        <v>3800</v>
      </c>
      <c r="E31" s="218" t="s">
        <v>4</v>
      </c>
      <c r="F31" s="211" t="n">
        <v>3800</v>
      </c>
      <c r="G31" s="217" t="n">
        <v>3.4</v>
      </c>
      <c r="H31" s="212" t="n">
        <v>5</v>
      </c>
      <c r="I31" s="212" t="n">
        <v>89.8</v>
      </c>
      <c r="J31" s="210" t="n">
        <v>39355</v>
      </c>
      <c r="K31" s="210" t="n">
        <v>32080</v>
      </c>
      <c r="L31" s="210" t="n">
        <v>10408</v>
      </c>
      <c r="M31" s="213" t="n">
        <v>156</v>
      </c>
      <c r="N31" s="214" t="n">
        <f aca="false">K31-SUM(L31,M31)</f>
        <v>21516</v>
      </c>
    </row>
    <row r="32" s="59" customFormat="true" ht="14.45" hidden="false" customHeight="true" outlineLevel="0" collapsed="false">
      <c r="A32" s="72" t="s">
        <v>200</v>
      </c>
      <c r="B32" s="210" t="n">
        <v>228073</v>
      </c>
      <c r="C32" s="210" t="n">
        <v>222590</v>
      </c>
      <c r="D32" s="210" t="n">
        <f aca="false">B32-C32</f>
        <v>5483</v>
      </c>
      <c r="E32" s="210" t="n">
        <v>613</v>
      </c>
      <c r="F32" s="211" t="n">
        <f aca="false">D32-E32-1</f>
        <v>4869</v>
      </c>
      <c r="G32" s="212" t="n">
        <v>3.3</v>
      </c>
      <c r="H32" s="212" t="n">
        <v>7</v>
      </c>
      <c r="I32" s="212" t="n">
        <v>89.8</v>
      </c>
      <c r="J32" s="210" t="n">
        <v>50234</v>
      </c>
      <c r="K32" s="210" t="n">
        <v>49790</v>
      </c>
      <c r="L32" s="210" t="n">
        <v>27302</v>
      </c>
      <c r="M32" s="213" t="n">
        <v>3307</v>
      </c>
      <c r="N32" s="214" t="n">
        <f aca="false">K32-SUM(L32,M32)</f>
        <v>19181</v>
      </c>
    </row>
    <row r="33" s="59" customFormat="true" ht="14.45" hidden="false" customHeight="true" outlineLevel="0" collapsed="false">
      <c r="A33" s="111"/>
      <c r="B33" s="210"/>
      <c r="C33" s="210"/>
      <c r="D33" s="210"/>
      <c r="E33" s="210"/>
      <c r="F33" s="211"/>
      <c r="G33" s="212"/>
      <c r="H33" s="212"/>
      <c r="I33" s="212"/>
      <c r="J33" s="210"/>
      <c r="K33" s="210"/>
      <c r="L33" s="210"/>
      <c r="M33" s="213"/>
      <c r="N33" s="214"/>
    </row>
    <row r="34" s="59" customFormat="true" ht="14.45" hidden="false" customHeight="true" outlineLevel="0" collapsed="false">
      <c r="A34" s="72" t="s">
        <v>201</v>
      </c>
      <c r="B34" s="210" t="n">
        <v>180159</v>
      </c>
      <c r="C34" s="210" t="n">
        <v>174252</v>
      </c>
      <c r="D34" s="210" t="n">
        <f aca="false">B34-C34+1</f>
        <v>5908</v>
      </c>
      <c r="E34" s="210" t="n">
        <v>211</v>
      </c>
      <c r="F34" s="211" t="n">
        <f aca="false">D34-E34</f>
        <v>5697</v>
      </c>
      <c r="G34" s="212" t="n">
        <v>5.5</v>
      </c>
      <c r="H34" s="212" t="n">
        <v>5.4</v>
      </c>
      <c r="I34" s="212" t="n">
        <v>84</v>
      </c>
      <c r="J34" s="210" t="n">
        <v>29465</v>
      </c>
      <c r="K34" s="210" t="n">
        <v>85961</v>
      </c>
      <c r="L34" s="210" t="n">
        <v>10338</v>
      </c>
      <c r="M34" s="213" t="n">
        <v>3745</v>
      </c>
      <c r="N34" s="214" t="n">
        <f aca="false">K34-SUM(L34,M34)</f>
        <v>71878</v>
      </c>
    </row>
    <row r="35" s="59" customFormat="true" ht="14.45" hidden="false" customHeight="true" outlineLevel="0" collapsed="false">
      <c r="A35" s="72" t="s">
        <v>202</v>
      </c>
      <c r="B35" s="210" t="n">
        <v>241416</v>
      </c>
      <c r="C35" s="210" t="n">
        <v>226916</v>
      </c>
      <c r="D35" s="210" t="n">
        <f aca="false">B35-C35</f>
        <v>14500</v>
      </c>
      <c r="E35" s="210" t="n">
        <v>2260</v>
      </c>
      <c r="F35" s="211" t="n">
        <f aca="false">D35-E35</f>
        <v>12240</v>
      </c>
      <c r="G35" s="212" t="n">
        <v>8.8</v>
      </c>
      <c r="H35" s="212" t="n">
        <v>1.6</v>
      </c>
      <c r="I35" s="212" t="n">
        <v>84.5</v>
      </c>
      <c r="J35" s="210" t="n">
        <v>15497</v>
      </c>
      <c r="K35" s="210" t="n">
        <v>95117</v>
      </c>
      <c r="L35" s="210" t="n">
        <v>11359</v>
      </c>
      <c r="M35" s="213" t="n">
        <v>2055</v>
      </c>
      <c r="N35" s="214" t="n">
        <f aca="false">K35-SUM(L35,M35)</f>
        <v>81703</v>
      </c>
      <c r="O35" s="219"/>
    </row>
    <row r="36" s="59" customFormat="true" ht="14.45" hidden="false" customHeight="true" outlineLevel="0" collapsed="false">
      <c r="A36" s="72"/>
      <c r="B36" s="210"/>
      <c r="C36" s="210"/>
      <c r="D36" s="210"/>
      <c r="E36" s="210"/>
      <c r="F36" s="211"/>
      <c r="G36" s="212"/>
      <c r="H36" s="212"/>
      <c r="I36" s="212"/>
      <c r="J36" s="210"/>
      <c r="K36" s="210"/>
      <c r="L36" s="210"/>
      <c r="M36" s="213"/>
      <c r="N36" s="214"/>
    </row>
    <row r="37" s="59" customFormat="true" ht="14.45" hidden="false" customHeight="true" outlineLevel="0" collapsed="false">
      <c r="A37" s="80" t="s">
        <v>203</v>
      </c>
      <c r="B37" s="220" t="n">
        <f aca="false">SUM(B8:B36)+1</f>
        <v>3258147</v>
      </c>
      <c r="C37" s="220" t="n">
        <f aca="false">SUM(C8:C36)+1</f>
        <v>3144193</v>
      </c>
      <c r="D37" s="221" t="n">
        <f aca="false">B37-C37</f>
        <v>113954</v>
      </c>
      <c r="E37" s="221" t="n">
        <f aca="false">SUM(E8:E36)+2</f>
        <v>12581</v>
      </c>
      <c r="F37" s="222" t="n">
        <f aca="false">D37-E37</f>
        <v>101373</v>
      </c>
      <c r="G37" s="223" t="n">
        <v>5.1</v>
      </c>
      <c r="H37" s="223" t="n">
        <v>5.3</v>
      </c>
      <c r="I37" s="223" t="n">
        <v>85.8</v>
      </c>
      <c r="J37" s="221" t="n">
        <f aca="false">SUM(J8:J36)+1</f>
        <v>632590</v>
      </c>
      <c r="K37" s="220" t="n">
        <f aca="false">SUM(K8:K36)</f>
        <v>1296968</v>
      </c>
      <c r="L37" s="221" t="n">
        <f aca="false">SUM(L8:L36)-2</f>
        <v>457440</v>
      </c>
      <c r="M37" s="224" t="n">
        <f aca="false">SUM(M8:M36)-1</f>
        <v>83012</v>
      </c>
      <c r="N37" s="225" t="n">
        <f aca="false">K37-SUM(L37,M37)</f>
        <v>756516</v>
      </c>
    </row>
    <row r="38" s="54" customFormat="true" ht="12" hidden="false" customHeight="true" outlineLevel="0" collapsed="false">
      <c r="A38" s="123" t="s">
        <v>204</v>
      </c>
      <c r="N38" s="124" t="s">
        <v>205</v>
      </c>
    </row>
    <row r="39" s="54" customFormat="true" ht="12" hidden="false" customHeight="true" outlineLevel="0" collapsed="false">
      <c r="A39" s="123" t="s">
        <v>206</v>
      </c>
      <c r="J39" s="226"/>
      <c r="K39" s="226"/>
      <c r="L39" s="226"/>
      <c r="M39" s="226"/>
      <c r="N39" s="226"/>
    </row>
    <row r="40" s="88" customFormat="true" ht="13.5" hidden="false" customHeight="true" outlineLevel="0" collapsed="false">
      <c r="B40" s="227"/>
      <c r="C40" s="227"/>
      <c r="D40" s="227"/>
      <c r="E40" s="227"/>
      <c r="F40" s="227"/>
      <c r="G40" s="227"/>
      <c r="H40" s="227"/>
      <c r="I40" s="227"/>
      <c r="J40" s="227"/>
      <c r="K40" s="227"/>
      <c r="L40" s="227"/>
      <c r="M40" s="227"/>
      <c r="N40" s="227"/>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mergeCells count="14">
    <mergeCell ref="B4:B6"/>
    <mergeCell ref="C4:C6"/>
    <mergeCell ref="D4:D6"/>
    <mergeCell ref="E4:E6"/>
    <mergeCell ref="F4:F6"/>
    <mergeCell ref="G4:G6"/>
    <mergeCell ref="H4:H6"/>
    <mergeCell ref="I4:I6"/>
    <mergeCell ref="J4:J6"/>
    <mergeCell ref="K4:K6"/>
    <mergeCell ref="L5:L6"/>
    <mergeCell ref="M5:M6"/>
    <mergeCell ref="N5:N6"/>
    <mergeCell ref="J39:N3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26" width="6.87"/>
    <col collapsed="false" customWidth="true" hidden="false" outlineLevel="0" max="3" min="2" style="26" width="7.62"/>
    <col collapsed="false" customWidth="true" hidden="false" outlineLevel="0" max="4" min="4" style="26" width="8.25"/>
    <col collapsed="false" customWidth="true" hidden="false" outlineLevel="0" max="5" min="5" style="26" width="8.62"/>
    <col collapsed="false" customWidth="true" hidden="false" outlineLevel="0" max="6" min="6" style="26" width="8.25"/>
    <col collapsed="false" customWidth="true" hidden="false" outlineLevel="0" max="8" min="7" style="26" width="4.62"/>
    <col collapsed="false" customWidth="true" hidden="false" outlineLevel="0" max="9" min="9" style="26" width="4.99"/>
    <col collapsed="false" customWidth="true" hidden="false" outlineLevel="0" max="10" min="10" style="26" width="6.74"/>
    <col collapsed="false" customWidth="true" hidden="false" outlineLevel="0" max="11" min="11" style="26" width="7.62"/>
    <col collapsed="false" customWidth="true" hidden="false" outlineLevel="0" max="14" min="12" style="26" width="6.74"/>
    <col collapsed="false" customWidth="false" hidden="false" outlineLevel="0" max="257" min="15" style="26" width="8.99"/>
  </cols>
  <sheetData>
    <row r="1" customFormat="false" ht="15" hidden="false" customHeight="true" outlineLevel="0" collapsed="false">
      <c r="A1" s="94" t="s">
        <v>207</v>
      </c>
      <c r="B1" s="34"/>
      <c r="C1" s="34"/>
      <c r="D1" s="34"/>
    </row>
    <row r="2" customFormat="false" ht="5.1" hidden="false" customHeight="true" outlineLevel="0" collapsed="false">
      <c r="A2" s="94"/>
      <c r="B2" s="34"/>
      <c r="C2" s="34"/>
      <c r="D2" s="34"/>
    </row>
    <row r="3" customFormat="false" ht="15" hidden="false" customHeight="true" outlineLevel="0" collapsed="false">
      <c r="A3" s="228" t="s">
        <v>208</v>
      </c>
      <c r="B3" s="43"/>
      <c r="C3" s="43"/>
      <c r="D3" s="43"/>
      <c r="E3" s="43"/>
      <c r="F3" s="229"/>
      <c r="G3" s="43"/>
      <c r="H3" s="43"/>
      <c r="I3" s="43"/>
      <c r="J3" s="43"/>
      <c r="K3" s="43"/>
      <c r="L3" s="43"/>
      <c r="M3" s="230"/>
      <c r="N3" s="230"/>
    </row>
    <row r="4" customFormat="false" ht="12.95" hidden="false" customHeight="true" outlineLevel="0" collapsed="false">
      <c r="A4" s="231" t="s">
        <v>35</v>
      </c>
      <c r="B4" s="187" t="s">
        <v>163</v>
      </c>
      <c r="C4" s="187" t="s">
        <v>164</v>
      </c>
      <c r="D4" s="187" t="s">
        <v>165</v>
      </c>
      <c r="E4" s="188" t="s">
        <v>166</v>
      </c>
      <c r="F4" s="187" t="s">
        <v>167</v>
      </c>
      <c r="G4" s="232" t="s">
        <v>209</v>
      </c>
      <c r="H4" s="233" t="s">
        <v>169</v>
      </c>
      <c r="I4" s="232" t="s">
        <v>210</v>
      </c>
      <c r="J4" s="188" t="s">
        <v>171</v>
      </c>
      <c r="K4" s="190" t="s">
        <v>172</v>
      </c>
      <c r="L4" s="191"/>
      <c r="M4" s="191"/>
      <c r="N4" s="191"/>
    </row>
    <row r="5" customFormat="false" ht="20.1" hidden="false" customHeight="true" outlineLevel="0" collapsed="false">
      <c r="A5" s="234"/>
      <c r="B5" s="187"/>
      <c r="C5" s="187"/>
      <c r="D5" s="187"/>
      <c r="E5" s="188"/>
      <c r="F5" s="187"/>
      <c r="G5" s="232"/>
      <c r="H5" s="233"/>
      <c r="I5" s="232"/>
      <c r="J5" s="188"/>
      <c r="K5" s="190"/>
      <c r="L5" s="193" t="s">
        <v>173</v>
      </c>
      <c r="M5" s="194" t="s">
        <v>174</v>
      </c>
      <c r="N5" s="194" t="s">
        <v>175</v>
      </c>
    </row>
    <row r="6" customFormat="false" ht="12.95" hidden="false" customHeight="true" outlineLevel="0" collapsed="false">
      <c r="A6" s="235" t="s">
        <v>91</v>
      </c>
      <c r="B6" s="187"/>
      <c r="C6" s="187"/>
      <c r="D6" s="187"/>
      <c r="E6" s="188"/>
      <c r="F6" s="187"/>
      <c r="G6" s="232"/>
      <c r="H6" s="233"/>
      <c r="I6" s="232"/>
      <c r="J6" s="188"/>
      <c r="K6" s="190"/>
      <c r="L6" s="193"/>
      <c r="M6" s="194"/>
      <c r="N6" s="194"/>
    </row>
    <row r="7" s="34" customFormat="true" ht="12.95" hidden="false" customHeight="true" outlineLevel="0" collapsed="false">
      <c r="A7" s="236" t="s">
        <v>211</v>
      </c>
      <c r="B7" s="196" t="s">
        <v>177</v>
      </c>
      <c r="C7" s="196" t="s">
        <v>178</v>
      </c>
      <c r="D7" s="196" t="s">
        <v>179</v>
      </c>
      <c r="E7" s="197" t="s">
        <v>180</v>
      </c>
      <c r="F7" s="198" t="s">
        <v>181</v>
      </c>
      <c r="G7" s="196"/>
      <c r="H7" s="196"/>
      <c r="I7" s="196"/>
      <c r="J7" s="196"/>
      <c r="K7" s="196"/>
      <c r="L7" s="196"/>
      <c r="M7" s="196"/>
      <c r="N7" s="237"/>
      <c r="O7" s="44"/>
    </row>
    <row r="8" s="37" customFormat="true" ht="18" hidden="false" customHeight="true" outlineLevel="0" collapsed="false">
      <c r="A8" s="106" t="n">
        <v>23</v>
      </c>
      <c r="B8" s="238" t="n">
        <v>245372</v>
      </c>
      <c r="C8" s="238" t="n">
        <v>237099</v>
      </c>
      <c r="D8" s="239" t="n">
        <v>8273</v>
      </c>
      <c r="E8" s="238" t="n">
        <v>91</v>
      </c>
      <c r="F8" s="238" t="n">
        <v>8182</v>
      </c>
      <c r="G8" s="240" t="n">
        <v>5.4</v>
      </c>
      <c r="H8" s="241" t="n">
        <v>9.9</v>
      </c>
      <c r="I8" s="242" t="n">
        <v>87</v>
      </c>
      <c r="J8" s="238" t="n">
        <v>67043</v>
      </c>
      <c r="K8" s="238" t="n">
        <v>106384</v>
      </c>
      <c r="L8" s="238" t="n">
        <v>21636</v>
      </c>
      <c r="M8" s="238" t="n">
        <v>18419</v>
      </c>
      <c r="N8" s="243" t="n">
        <v>66329</v>
      </c>
    </row>
    <row r="9" s="37" customFormat="true" ht="18" hidden="false" customHeight="true" outlineLevel="0" collapsed="false">
      <c r="A9" s="244"/>
      <c r="B9" s="245" t="s">
        <v>212</v>
      </c>
      <c r="C9" s="245" t="s">
        <v>212</v>
      </c>
      <c r="D9" s="245" t="n">
        <v>0.001</v>
      </c>
      <c r="E9" s="245" t="s">
        <v>213</v>
      </c>
      <c r="F9" s="245" t="n">
        <v>0.111</v>
      </c>
      <c r="G9" s="245"/>
      <c r="H9" s="246"/>
      <c r="I9" s="247"/>
      <c r="J9" s="245" t="s">
        <v>214</v>
      </c>
      <c r="K9" s="245" t="s">
        <v>215</v>
      </c>
      <c r="L9" s="245" t="s">
        <v>216</v>
      </c>
      <c r="M9" s="245" t="s">
        <v>217</v>
      </c>
      <c r="N9" s="245" t="n">
        <v>0.033</v>
      </c>
    </row>
    <row r="10" s="37" customFormat="true" ht="8.25" hidden="false" customHeight="true" outlineLevel="0" collapsed="false">
      <c r="A10" s="244"/>
      <c r="B10" s="248"/>
      <c r="C10" s="248"/>
      <c r="D10" s="248"/>
      <c r="E10" s="248"/>
      <c r="F10" s="248"/>
      <c r="G10" s="248"/>
      <c r="H10" s="248"/>
      <c r="I10" s="248"/>
      <c r="J10" s="248"/>
      <c r="K10" s="248"/>
      <c r="L10" s="248"/>
      <c r="M10" s="248"/>
      <c r="N10" s="248"/>
    </row>
    <row r="11" s="37" customFormat="true" ht="18" hidden="false" customHeight="true" outlineLevel="0" collapsed="false">
      <c r="A11" s="111" t="n">
        <v>24</v>
      </c>
      <c r="B11" s="249" t="n">
        <v>248739</v>
      </c>
      <c r="C11" s="249" t="n">
        <v>242010</v>
      </c>
      <c r="D11" s="250" t="n">
        <v>6728</v>
      </c>
      <c r="E11" s="249" t="n">
        <v>826</v>
      </c>
      <c r="F11" s="249" t="n">
        <v>5902</v>
      </c>
      <c r="G11" s="251" t="n">
        <v>4.1</v>
      </c>
      <c r="H11" s="252" t="s">
        <v>218</v>
      </c>
      <c r="I11" s="212" t="n">
        <v>87.1</v>
      </c>
      <c r="J11" s="249" t="n">
        <v>61973</v>
      </c>
      <c r="K11" s="249" t="n">
        <v>104556</v>
      </c>
      <c r="L11" s="249" t="n">
        <v>22557</v>
      </c>
      <c r="M11" s="249" t="n">
        <v>12955</v>
      </c>
      <c r="N11" s="253" t="n">
        <v>69045</v>
      </c>
    </row>
    <row r="12" s="37" customFormat="true" ht="18" hidden="false" customHeight="true" outlineLevel="0" collapsed="false">
      <c r="A12" s="244"/>
      <c r="B12" s="245" t="n">
        <f aca="false">(B11-B8)/B8</f>
        <v>0.0137220220726081</v>
      </c>
      <c r="C12" s="245" t="n">
        <f aca="false">(C11-C8)/C8</f>
        <v>0.020712866777169</v>
      </c>
      <c r="D12" s="245" t="n">
        <f aca="false">(D11-D8)/D8</f>
        <v>-0.186752085096096</v>
      </c>
      <c r="E12" s="245" t="n">
        <f aca="false">(E11-E8)/E8</f>
        <v>8.07692307692308</v>
      </c>
      <c r="F12" s="245" t="n">
        <f aca="false">(F11-F8)/F8</f>
        <v>-0.278660474211684</v>
      </c>
      <c r="G12" s="245"/>
      <c r="H12" s="254"/>
      <c r="I12" s="245"/>
      <c r="J12" s="245" t="n">
        <f aca="false">(J11-J8)/J8</f>
        <v>-0.075623107557836</v>
      </c>
      <c r="K12" s="245" t="n">
        <f aca="false">(K11-K8)/K8</f>
        <v>-0.0171830350428636</v>
      </c>
      <c r="L12" s="245" t="n">
        <f aca="false">(L11-L8)/L8</f>
        <v>0.0425679423183583</v>
      </c>
      <c r="M12" s="245" t="n">
        <f aca="false">(M11-M8)/M8</f>
        <v>-0.296650198164938</v>
      </c>
      <c r="N12" s="245" t="n">
        <f aca="false">(N11-N8)/N8</f>
        <v>0.0409473985737762</v>
      </c>
    </row>
    <row r="13" s="37" customFormat="true" ht="8.25" hidden="false" customHeight="true" outlineLevel="0" collapsed="false">
      <c r="A13" s="244"/>
      <c r="B13" s="248"/>
      <c r="C13" s="248"/>
      <c r="D13" s="248"/>
      <c r="E13" s="248"/>
      <c r="F13" s="248"/>
      <c r="G13" s="248"/>
      <c r="H13" s="255"/>
      <c r="I13" s="248"/>
      <c r="J13" s="248"/>
      <c r="K13" s="248"/>
      <c r="L13" s="248"/>
      <c r="M13" s="248"/>
      <c r="N13" s="248"/>
    </row>
    <row r="14" s="37" customFormat="true" ht="18" hidden="false" customHeight="true" outlineLevel="0" collapsed="false">
      <c r="A14" s="64" t="n">
        <v>25</v>
      </c>
      <c r="B14" s="256" t="n">
        <v>263018</v>
      </c>
      <c r="C14" s="256" t="n">
        <v>254188</v>
      </c>
      <c r="D14" s="257" t="n">
        <v>8830</v>
      </c>
      <c r="E14" s="256" t="n">
        <v>1187</v>
      </c>
      <c r="F14" s="256" t="n">
        <v>7643</v>
      </c>
      <c r="G14" s="258" t="n">
        <v>5.2</v>
      </c>
      <c r="H14" s="259" t="n">
        <v>6.2</v>
      </c>
      <c r="I14" s="202" t="n">
        <v>81.6</v>
      </c>
      <c r="J14" s="256" t="n">
        <v>58050</v>
      </c>
      <c r="K14" s="256" t="n">
        <v>106471</v>
      </c>
      <c r="L14" s="256" t="n">
        <v>26416</v>
      </c>
      <c r="M14" s="256" t="n">
        <v>7547</v>
      </c>
      <c r="N14" s="260" t="n">
        <v>72508</v>
      </c>
    </row>
    <row r="15" s="37" customFormat="true" ht="18" hidden="false" customHeight="true" outlineLevel="0" collapsed="false">
      <c r="A15" s="261"/>
      <c r="B15" s="262" t="n">
        <v>0.057</v>
      </c>
      <c r="C15" s="262" t="n">
        <v>0.05</v>
      </c>
      <c r="D15" s="262" t="n">
        <v>0.312</v>
      </c>
      <c r="E15" s="262" t="n">
        <v>0.437</v>
      </c>
      <c r="F15" s="262" t="n">
        <v>0.295</v>
      </c>
      <c r="G15" s="262"/>
      <c r="H15" s="262"/>
      <c r="I15" s="262"/>
      <c r="J15" s="262" t="n">
        <v>-0.063</v>
      </c>
      <c r="K15" s="262" t="n">
        <v>0.018</v>
      </c>
      <c r="L15" s="262" t="n">
        <v>0.171</v>
      </c>
      <c r="M15" s="262" t="n">
        <v>-0.417</v>
      </c>
      <c r="N15" s="262" t="n">
        <v>0.05</v>
      </c>
    </row>
    <row r="16" s="54" customFormat="true" ht="12" hidden="false" customHeight="true" outlineLevel="0" collapsed="false">
      <c r="A16" s="123" t="s">
        <v>219</v>
      </c>
      <c r="L16" s="125"/>
      <c r="N16" s="125" t="s">
        <v>205</v>
      </c>
    </row>
    <row r="17" s="54" customFormat="true" ht="12" hidden="false" customHeight="true" outlineLevel="0" collapsed="false">
      <c r="A17" s="123" t="s">
        <v>220</v>
      </c>
      <c r="F17" s="127"/>
      <c r="H17" s="127"/>
      <c r="N17" s="263" t="s">
        <v>221</v>
      </c>
    </row>
    <row r="18" s="88" customFormat="true" ht="10.5" hidden="false" customHeight="false" outlineLevel="0" collapsed="false">
      <c r="F18" s="91"/>
      <c r="H18" s="91"/>
    </row>
    <row r="19" s="88" customFormat="true" ht="10.5" hidden="false" customHeight="false" outlineLevel="0" collapsed="false">
      <c r="F19" s="91"/>
      <c r="H19" s="91"/>
    </row>
    <row r="20" s="264" customFormat="true" ht="10.5" hidden="false" customHeight="false" outlineLevel="0" collapsed="false">
      <c r="A20" s="88"/>
      <c r="B20" s="88"/>
      <c r="C20" s="88"/>
      <c r="D20" s="88"/>
      <c r="E20" s="88"/>
      <c r="F20" s="264" t="s">
        <v>222</v>
      </c>
    </row>
    <row r="21" s="264" customFormat="true" ht="13.5" hidden="false" customHeight="false" outlineLevel="0" collapsed="false">
      <c r="B21" s="26"/>
      <c r="C21" s="26"/>
      <c r="D21" s="26"/>
      <c r="E21" s="26"/>
      <c r="F21" s="26"/>
      <c r="G21" s="26"/>
      <c r="H21" s="26"/>
      <c r="I21" s="26"/>
      <c r="J21" s="26"/>
      <c r="K21" s="26"/>
      <c r="L21" s="26"/>
      <c r="M21" s="26"/>
      <c r="N21" s="26"/>
    </row>
  </sheetData>
  <mergeCells count="13">
    <mergeCell ref="B4:B6"/>
    <mergeCell ref="C4:C6"/>
    <mergeCell ref="D4:D6"/>
    <mergeCell ref="E4:E6"/>
    <mergeCell ref="F4:F6"/>
    <mergeCell ref="G4:G6"/>
    <mergeCell ref="H4:H6"/>
    <mergeCell ref="I4:I6"/>
    <mergeCell ref="J4:J6"/>
    <mergeCell ref="K4:K6"/>
    <mergeCell ref="L5:L6"/>
    <mergeCell ref="M5:M6"/>
    <mergeCell ref="N5:N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0:23:36Z</dcterms:created>
  <dc:creator/>
  <dc:description/>
  <dc:language>en-US</dc:language>
  <cp:lastModifiedBy/>
  <dcterms:modified xsi:type="dcterms:W3CDTF">2014-11-18T06:03:44Z</dcterms:modified>
  <cp:revision>0</cp:revision>
  <dc:subject/>
  <dc:title/>
</cp:coreProperties>
</file>