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 sheetId="3" state="visible" r:id="rId4"/>
    <sheet name="1-3(1)" sheetId="4" state="visible" r:id="rId5"/>
    <sheet name="1-3(2)"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1-10" sheetId="12" state="visible" r:id="rId13"/>
    <sheet name="1-11" sheetId="13" state="visible" r:id="rId14"/>
    <sheet name="1-12" sheetId="14" state="visible" r:id="rId15"/>
  </sheets>
  <definedNames>
    <definedName function="false" hidden="false" localSheetId="7" name="_xlnm.Print_Titles" vbProcedure="false">'1-6'!$2:$4</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544">
  <si>
    <t xml:space="preserve">目　　次</t>
  </si>
  <si>
    <t xml:space="preserve">＜１　人口・面積＞</t>
  </si>
  <si>
    <t xml:space="preserve">シート番号</t>
  </si>
  <si>
    <t xml:space="preserve">表　　題　　名</t>
  </si>
  <si>
    <t xml:space="preserve">-</t>
  </si>
  <si>
    <r>
      <rPr>
        <sz val="10.5"/>
        <rFont val="Noto Sans"/>
        <family val="2"/>
      </rPr>
      <t xml:space="preserve">世帯・人口及び面積（</t>
    </r>
    <r>
      <rPr>
        <sz val="10.5"/>
        <rFont val="ＭＳ 明朝"/>
        <family val="1"/>
        <charset val="128"/>
      </rPr>
      <t xml:space="preserve">23</t>
    </r>
    <r>
      <rPr>
        <sz val="10.5"/>
        <rFont val="Noto Sans"/>
        <family val="2"/>
      </rPr>
      <t xml:space="preserve">区別） </t>
    </r>
  </si>
  <si>
    <t xml:space="preserve">世帯及び人口　</t>
  </si>
  <si>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年齢別人口　</t>
  </si>
  <si>
    <t xml:space="preserve">従前地別転入者数</t>
  </si>
  <si>
    <t xml:space="preserve">ブロック別世帯及び人口　</t>
  </si>
  <si>
    <t xml:space="preserve">町丁別世帯・人口及び面積</t>
  </si>
  <si>
    <t xml:space="preserve">地目別土地面積　</t>
  </si>
  <si>
    <t xml:space="preserve">昼夜間人口　</t>
  </si>
  <si>
    <t xml:space="preserve">戸籍数及び戸籍人口</t>
  </si>
  <si>
    <t xml:space="preserve">外国人世帯及び人口　</t>
  </si>
  <si>
    <t xml:space="preserve">居住年数別人口</t>
  </si>
  <si>
    <t xml:space="preserve">世帯主年齢別世帯及び人口　</t>
  </si>
  <si>
    <r>
      <rPr>
        <sz val="24"/>
        <rFont val="ＭＳ ゴシック"/>
        <family val="3"/>
        <charset val="128"/>
      </rPr>
      <t xml:space="preserve">1 </t>
    </r>
    <r>
      <rPr>
        <sz val="24"/>
        <rFont val="Noto Sans"/>
        <family val="2"/>
      </rPr>
      <t xml:space="preserve">人口・面積</t>
    </r>
  </si>
  <si>
    <r>
      <rPr>
        <b val="true"/>
        <sz val="11"/>
        <rFont val="ＭＳ ゴシック"/>
        <family val="3"/>
        <charset val="128"/>
      </rPr>
      <t xml:space="preserve">1</t>
    </r>
    <r>
      <rPr>
        <b val="true"/>
        <sz val="11"/>
        <rFont val="Noto Sans"/>
        <family val="2"/>
      </rPr>
      <t xml:space="preserve">．世帯・人口及び面積</t>
    </r>
    <r>
      <rPr>
        <b val="true"/>
        <sz val="11"/>
        <rFont val="ＭＳ ゴシック"/>
        <family val="3"/>
        <charset val="128"/>
      </rPr>
      <t xml:space="preserve">(23</t>
    </r>
    <r>
      <rPr>
        <b val="true"/>
        <sz val="11"/>
        <rFont val="Noto Sans"/>
        <family val="2"/>
      </rPr>
      <t xml:space="preserve">区別</t>
    </r>
    <r>
      <rPr>
        <b val="true"/>
        <sz val="11"/>
        <rFont val="ＭＳ ゴシック"/>
        <family val="3"/>
        <charset val="128"/>
      </rPr>
      <t xml:space="preserve">)</t>
    </r>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1.1</t>
    </r>
    <r>
      <rPr>
        <sz val="8"/>
        <rFont val="Noto Sans"/>
        <family val="2"/>
      </rPr>
      <t xml:space="preserve">現在</t>
    </r>
    <r>
      <rPr>
        <sz val="8"/>
        <rFont val="ＭＳ 明朝"/>
        <family val="1"/>
        <charset val="128"/>
      </rPr>
      <t xml:space="preserve">)</t>
    </r>
  </si>
  <si>
    <t xml:space="preserve">区分</t>
  </si>
  <si>
    <t xml:space="preserve">面　積</t>
  </si>
  <si>
    <t xml:space="preserve">住民基本台帳による世帯と人口</t>
  </si>
  <si>
    <t xml:space="preserve">外 国 人</t>
  </si>
  <si>
    <t xml:space="preserve">人　口</t>
  </si>
  <si>
    <t xml:space="preserve">区名</t>
  </si>
  <si>
    <t xml:space="preserve">世　　帯</t>
  </si>
  <si>
    <t xml:space="preserve">人 口 計</t>
  </si>
  <si>
    <t xml:space="preserve">男</t>
  </si>
  <si>
    <t xml:space="preserve">女</t>
  </si>
  <si>
    <t xml:space="preserve">密　度</t>
  </si>
  <si>
    <r>
      <rPr>
        <sz val="8"/>
        <rFont val="ＭＳ 明朝"/>
        <family val="1"/>
        <charset val="128"/>
      </rPr>
      <t xml:space="preserve">(k</t>
    </r>
    <r>
      <rPr>
        <sz val="8"/>
        <rFont val="Noto Sans"/>
        <family val="2"/>
      </rPr>
      <t xml:space="preserve">㎡</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k</t>
    </r>
    <r>
      <rPr>
        <sz val="8"/>
        <rFont val="Noto Sans"/>
        <family val="2"/>
      </rPr>
      <t xml:space="preserve">㎡</t>
    </r>
    <r>
      <rPr>
        <sz val="8"/>
        <rFont val="ＭＳ 明朝"/>
        <family val="1"/>
        <charset val="128"/>
      </rPr>
      <t xml:space="preserve">)</t>
    </r>
  </si>
  <si>
    <t xml:space="preserve">東京都</t>
  </si>
  <si>
    <r>
      <rPr>
        <sz val="9"/>
        <rFont val="ＭＳ 明朝"/>
        <family val="1"/>
        <charset val="128"/>
      </rPr>
      <t xml:space="preserve">23</t>
    </r>
    <r>
      <rPr>
        <sz val="9"/>
        <rFont val="Noto Sans"/>
        <family val="2"/>
      </rPr>
      <t xml:space="preserve">　区</t>
    </r>
  </si>
  <si>
    <t xml:space="preserve">足　立</t>
  </si>
  <si>
    <t xml:space="preserve">千代田</t>
  </si>
  <si>
    <t xml:space="preserve">中　央</t>
  </si>
  <si>
    <t xml:space="preserve">港</t>
  </si>
  <si>
    <t xml:space="preserve">新　宿</t>
  </si>
  <si>
    <t xml:space="preserve">文　京</t>
  </si>
  <si>
    <t xml:space="preserve">台　東</t>
  </si>
  <si>
    <t xml:space="preserve">墨　田</t>
  </si>
  <si>
    <t xml:space="preserve">江　東</t>
  </si>
  <si>
    <t xml:space="preserve">品　川</t>
  </si>
  <si>
    <t xml:space="preserve">目　黒</t>
  </si>
  <si>
    <t xml:space="preserve">大　田</t>
  </si>
  <si>
    <t xml:space="preserve">世田谷</t>
  </si>
  <si>
    <t xml:space="preserve">渋　谷</t>
  </si>
  <si>
    <t xml:space="preserve">中　野</t>
  </si>
  <si>
    <t xml:space="preserve">杉　並</t>
  </si>
  <si>
    <t xml:space="preserve">豊　島</t>
  </si>
  <si>
    <t xml:space="preserve">北</t>
  </si>
  <si>
    <t xml:space="preserve">荒　川</t>
  </si>
  <si>
    <t xml:space="preserve">板　橋</t>
  </si>
  <si>
    <t xml:space="preserve">練　馬</t>
  </si>
  <si>
    <t xml:space="preserve">葛　飾</t>
  </si>
  <si>
    <t xml:space="preserve">江戸川</t>
  </si>
  <si>
    <r>
      <rPr>
        <sz val="8"/>
        <rFont val="Noto Sans"/>
        <family val="2"/>
      </rPr>
      <t xml:space="preserve">　資料：区民部戸籍住民課　「住民基本台帳による東京都の世帯と人口」</t>
    </r>
    <r>
      <rPr>
        <sz val="8"/>
        <rFont val="ＭＳ 明朝"/>
        <family val="1"/>
        <charset val="128"/>
      </rPr>
      <t xml:space="preserve">(</t>
    </r>
    <r>
      <rPr>
        <sz val="8"/>
        <rFont val="Noto Sans"/>
        <family val="2"/>
      </rPr>
      <t xml:space="preserve">東京都総務局統計部人口統計課</t>
    </r>
    <r>
      <rPr>
        <sz val="8"/>
        <rFont val="ＭＳ 明朝"/>
        <family val="1"/>
        <charset val="128"/>
      </rPr>
      <t xml:space="preserve">)</t>
    </r>
  </si>
  <si>
    <r>
      <rPr>
        <sz val="8"/>
        <rFont val="ＭＳ 明朝"/>
        <family val="1"/>
        <charset val="128"/>
      </rPr>
      <t xml:space="preserve"> (</t>
    </r>
    <r>
      <rPr>
        <sz val="8"/>
        <rFont val="Noto Sans"/>
        <family val="2"/>
      </rPr>
      <t xml:space="preserve">注</t>
    </r>
    <r>
      <rPr>
        <sz val="8"/>
        <rFont val="ＭＳ 明朝"/>
        <family val="1"/>
        <charset val="128"/>
      </rPr>
      <t xml:space="preserve">1)</t>
    </r>
    <r>
      <rPr>
        <sz val="8"/>
        <rFont val="Noto Sans"/>
        <family val="2"/>
      </rPr>
      <t xml:space="preserve">面積は総務局行政部長通知「東京都区市町村別の面積について」による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8"/>
        <rFont val="Noto Sans"/>
        <family val="2"/>
      </rPr>
      <t xml:space="preserve">なお</t>
    </r>
    <r>
      <rPr>
        <sz val="8"/>
        <rFont val="ＭＳ 明朝"/>
        <family val="1"/>
        <charset val="128"/>
      </rPr>
      <t xml:space="preserve">23</t>
    </r>
    <r>
      <rPr>
        <sz val="8"/>
        <rFont val="Noto Sans"/>
        <family val="2"/>
      </rPr>
      <t xml:space="preserve">区には荒川河口部</t>
    </r>
    <r>
      <rPr>
        <sz val="8"/>
        <rFont val="ＭＳ 明朝"/>
        <family val="1"/>
        <charset val="128"/>
      </rPr>
      <t xml:space="preserve">(1.15k</t>
    </r>
    <r>
      <rPr>
        <sz val="8"/>
        <rFont val="Noto Sans"/>
        <family val="2"/>
      </rPr>
      <t xml:space="preserve">㎡</t>
    </r>
    <r>
      <rPr>
        <sz val="8"/>
        <rFont val="ＭＳ 明朝"/>
        <family val="1"/>
        <charset val="128"/>
      </rPr>
      <t xml:space="preserve">)</t>
    </r>
    <r>
      <rPr>
        <sz val="8"/>
        <rFont val="Noto Sans"/>
        <family val="2"/>
      </rPr>
      <t xml:space="preserve">、中央防波堤埋立地</t>
    </r>
    <r>
      <rPr>
        <sz val="8"/>
        <rFont val="ＭＳ 明朝"/>
        <family val="1"/>
        <charset val="128"/>
      </rPr>
      <t xml:space="preserve">(3.65k</t>
    </r>
    <r>
      <rPr>
        <sz val="8"/>
        <rFont val="Noto Sans"/>
        <family val="2"/>
      </rPr>
      <t xml:space="preserve">㎡</t>
    </r>
    <r>
      <rPr>
        <sz val="8"/>
        <rFont val="ＭＳ 明朝"/>
        <family val="1"/>
        <charset val="128"/>
      </rPr>
      <t xml:space="preserve">)</t>
    </r>
    <r>
      <rPr>
        <sz val="8"/>
        <rFont val="Noto Sans"/>
        <family val="2"/>
      </rPr>
      <t xml:space="preserve">を含み、東京都には鳥島</t>
    </r>
    <r>
      <rPr>
        <sz val="8"/>
        <rFont val="ＭＳ 明朝"/>
        <family val="1"/>
        <charset val="128"/>
      </rPr>
      <t xml:space="preserve">(4.79k</t>
    </r>
    <r>
      <rPr>
        <sz val="8"/>
        <rFont val="Noto Sans"/>
        <family val="2"/>
      </rPr>
      <t xml:space="preserve">㎡</t>
    </r>
    <r>
      <rPr>
        <sz val="8"/>
        <rFont val="ＭＳ 明朝"/>
        <family val="1"/>
        <charset val="128"/>
      </rPr>
      <t xml:space="preserve">)</t>
    </r>
    <r>
      <rPr>
        <sz val="8"/>
        <rFont val="Noto Sans"/>
        <family val="2"/>
      </rPr>
      <t xml:space="preserve">、　　　</t>
    </r>
  </si>
  <si>
    <t xml:space="preserve">　　 </t>
  </si>
  <si>
    <r>
      <rPr>
        <sz val="8"/>
        <rFont val="Noto Sans"/>
        <family val="2"/>
      </rPr>
      <t xml:space="preserve">べヨネース列岩</t>
    </r>
    <r>
      <rPr>
        <sz val="8"/>
        <rFont val="ＭＳ 明朝"/>
        <family val="1"/>
        <charset val="128"/>
      </rPr>
      <t xml:space="preserve">(0.00k</t>
    </r>
    <r>
      <rPr>
        <sz val="8"/>
        <rFont val="Noto Sans"/>
        <family val="2"/>
      </rPr>
      <t xml:space="preserve">㎡</t>
    </r>
    <r>
      <rPr>
        <sz val="8"/>
        <rFont val="ＭＳ 明朝"/>
        <family val="1"/>
        <charset val="128"/>
      </rPr>
      <t xml:space="preserve">)</t>
    </r>
    <r>
      <rPr>
        <sz val="8"/>
        <rFont val="Noto Sans"/>
        <family val="2"/>
      </rPr>
      <t xml:space="preserve">、須美寿島</t>
    </r>
    <r>
      <rPr>
        <sz val="8"/>
        <rFont val="ＭＳ 明朝"/>
        <family val="1"/>
        <charset val="128"/>
      </rPr>
      <t xml:space="preserve">(0.02k</t>
    </r>
    <r>
      <rPr>
        <sz val="8"/>
        <rFont val="Noto Sans"/>
        <family val="2"/>
      </rPr>
      <t xml:space="preserve">㎡</t>
    </r>
    <r>
      <rPr>
        <sz val="8"/>
        <rFont val="ＭＳ 明朝"/>
        <family val="1"/>
        <charset val="128"/>
      </rPr>
      <t xml:space="preserve">)</t>
    </r>
    <r>
      <rPr>
        <sz val="8"/>
        <rFont val="Noto Sans"/>
        <family val="2"/>
      </rPr>
      <t xml:space="preserve">、孀婦岩</t>
    </r>
    <r>
      <rPr>
        <sz val="8"/>
        <rFont val="ＭＳ 明朝"/>
        <family val="1"/>
        <charset val="128"/>
      </rPr>
      <t xml:space="preserve">(0.00k</t>
    </r>
    <r>
      <rPr>
        <sz val="8"/>
        <rFont val="Noto Sans"/>
        <family val="2"/>
      </rPr>
      <t xml:space="preserve">㎡</t>
    </r>
    <r>
      <rPr>
        <sz val="8"/>
        <rFont val="ＭＳ 明朝"/>
        <family val="1"/>
        <charset val="128"/>
      </rPr>
      <t xml:space="preserve">)</t>
    </r>
    <r>
      <rPr>
        <sz val="8"/>
        <rFont val="Noto Sans"/>
        <family val="2"/>
      </rPr>
      <t xml:space="preserve">を含む。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各項目の数値は、日本人</t>
    </r>
  </si>
  <si>
    <t xml:space="preserve">　　と外国人を合わせたものである。　　　 　　　　　　　　　　　　　　　　　　　　　　　　　　　　　　</t>
  </si>
  <si>
    <r>
      <rPr>
        <b val="true"/>
        <sz val="11"/>
        <rFont val="ＭＳ ゴシック"/>
        <family val="3"/>
        <charset val="128"/>
      </rPr>
      <t xml:space="preserve">2</t>
    </r>
    <r>
      <rPr>
        <b val="true"/>
        <sz val="11"/>
        <rFont val="Noto Sans"/>
        <family val="2"/>
      </rPr>
      <t xml:space="preserve">．世帯及び人口</t>
    </r>
  </si>
  <si>
    <r>
      <rPr>
        <sz val="8"/>
        <rFont val="ＭＳ 明朝"/>
        <family val="1"/>
        <charset val="128"/>
      </rPr>
      <t xml:space="preserve">(</t>
    </r>
    <r>
      <rPr>
        <sz val="8"/>
        <rFont val="Noto Sans"/>
        <family val="2"/>
      </rPr>
      <t xml:space="preserve">各年</t>
    </r>
    <r>
      <rPr>
        <sz val="8"/>
        <rFont val="ＭＳ 明朝"/>
        <family val="1"/>
        <charset val="128"/>
      </rPr>
      <t xml:space="preserve">1.1</t>
    </r>
    <r>
      <rPr>
        <sz val="8"/>
        <rFont val="Noto Sans"/>
        <family val="2"/>
      </rPr>
      <t xml:space="preserve">現在</t>
    </r>
    <r>
      <rPr>
        <sz val="8"/>
        <rFont val="ＭＳ 明朝"/>
        <family val="1"/>
        <charset val="128"/>
      </rPr>
      <t xml:space="preserve">)</t>
    </r>
  </si>
  <si>
    <r>
      <rPr>
        <sz val="9"/>
        <rFont val="Noto Sans"/>
        <family val="2"/>
      </rPr>
      <t xml:space="preserve">人　　　口　</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前年との比較増減数</t>
  </si>
  <si>
    <r>
      <rPr>
        <sz val="9"/>
        <rFont val="Noto Sans"/>
        <family val="2"/>
      </rPr>
      <t xml:space="preserve">人口密度
</t>
    </r>
    <r>
      <rPr>
        <sz val="9"/>
        <rFont val="ＭＳ 明朝"/>
        <family val="1"/>
        <charset val="128"/>
      </rPr>
      <t xml:space="preserve">(</t>
    </r>
    <r>
      <rPr>
        <sz val="9"/>
        <rFont val="Noto Sans"/>
        <family val="2"/>
      </rPr>
      <t xml:space="preserve">人／</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総　数</t>
  </si>
  <si>
    <t xml:space="preserve">世　帯</t>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年</t>
  </si>
  <si>
    <t xml:space="preserve">自然動態</t>
  </si>
  <si>
    <t xml:space="preserve">社会動態</t>
  </si>
  <si>
    <t xml:space="preserve">△720 </t>
  </si>
  <si>
    <t xml:space="preserve">△681 </t>
  </si>
  <si>
    <t xml:space="preserve">△983 </t>
  </si>
  <si>
    <r>
      <rPr>
        <sz val="8"/>
        <rFont val="Noto Sans"/>
        <family val="2"/>
      </rPr>
      <t xml:space="preserve">資料：区民部戸籍住民課</t>
    </r>
    <r>
      <rPr>
        <sz val="8"/>
        <rFont val="ＭＳ 明朝"/>
        <family val="1"/>
        <charset val="128"/>
      </rPr>
      <t xml:space="preserve">(</t>
    </r>
    <r>
      <rPr>
        <sz val="8"/>
        <rFont val="Noto Sans"/>
        <family val="2"/>
      </rPr>
      <t xml:space="preserve">住民基本台帳</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法改正により、</t>
    </r>
    <r>
      <rPr>
        <sz val="2.5"/>
        <rFont val="Noto Sans"/>
        <family val="2"/>
      </rPr>
      <t xml:space="preserve"> </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t>
    </r>
    <r>
      <rPr>
        <sz val="2.5"/>
        <rFont val="Noto Sans"/>
        <family val="2"/>
      </rPr>
      <t xml:space="preserve"> </t>
    </r>
    <r>
      <rPr>
        <sz val="8"/>
        <rFont val="Noto Sans"/>
        <family val="2"/>
      </rPr>
      <t xml:space="preserve">平成</t>
    </r>
    <r>
      <rPr>
        <sz val="8"/>
        <rFont val="ＭＳ 明朝"/>
        <family val="1"/>
        <charset val="128"/>
      </rPr>
      <t xml:space="preserve">25</t>
    </r>
    <r>
      <rPr>
        <sz val="8"/>
        <rFont val="Noto Sans"/>
        <family val="2"/>
      </rPr>
      <t xml:space="preserve">年の各項目の数値は、</t>
    </r>
    <r>
      <rPr>
        <sz val="2.5"/>
        <rFont val="Noto Sans"/>
        <family val="2"/>
      </rPr>
      <t xml:space="preserve"> </t>
    </r>
    <r>
      <rPr>
        <sz val="8"/>
        <rFont val="Noto Sans"/>
        <family val="2"/>
      </rPr>
      <t xml:space="preserve">日本人と</t>
    </r>
  </si>
  <si>
    <r>
      <rPr>
        <sz val="8"/>
        <rFont val="Noto Sans"/>
        <family val="2"/>
      </rPr>
      <t xml:space="preserve">外国人を合わせたものである。このため、平成</t>
    </r>
    <r>
      <rPr>
        <sz val="8"/>
        <rFont val="ＭＳ 明朝"/>
        <family val="1"/>
        <charset val="128"/>
      </rPr>
      <t xml:space="preserve">25</t>
    </r>
    <r>
      <rPr>
        <sz val="8"/>
        <rFont val="Noto Sans"/>
        <family val="2"/>
      </rPr>
      <t xml:space="preserve">年の前年との比較増減数は、前年からの日本人の増減数及び法改正により</t>
    </r>
  </si>
  <si>
    <t xml:space="preserve">新たに加わった外国人人口となっている。  　　  　　　　　　　　　　　　　　　　　　　　　　　　　　　　　　　　</t>
  </si>
  <si>
    <r>
      <rPr>
        <b val="true"/>
        <sz val="11"/>
        <rFont val="ＭＳ ゴシック"/>
        <family val="3"/>
        <charset val="128"/>
      </rPr>
      <t xml:space="preserve">3</t>
    </r>
    <r>
      <rPr>
        <b val="true"/>
        <sz val="11"/>
        <rFont val="Noto Sans"/>
        <family val="2"/>
      </rPr>
      <t xml:space="preserve">．年齢別人口</t>
    </r>
    <r>
      <rPr>
        <b val="true"/>
        <sz val="11"/>
        <rFont val="ＭＳ ゴシック"/>
        <family val="3"/>
        <charset val="128"/>
      </rPr>
      <t xml:space="preserve">(1)</t>
    </r>
  </si>
  <si>
    <t xml:space="preserve">区　分</t>
  </si>
  <si>
    <t xml:space="preserve">歳 </t>
  </si>
  <si>
    <t xml:space="preserve">0-4</t>
  </si>
  <si>
    <t xml:space="preserve">35-39 </t>
  </si>
  <si>
    <t xml:space="preserve">70-74 </t>
  </si>
  <si>
    <t xml:space="preserve">5-9</t>
  </si>
  <si>
    <t xml:space="preserve">40-44 </t>
  </si>
  <si>
    <t xml:space="preserve">75-79 </t>
  </si>
  <si>
    <t xml:space="preserve">10-14</t>
  </si>
  <si>
    <t xml:space="preserve">45-49 </t>
  </si>
  <si>
    <t xml:space="preserve">80-84 </t>
  </si>
  <si>
    <t xml:space="preserve">15-19</t>
  </si>
  <si>
    <t xml:space="preserve">50-54 </t>
  </si>
  <si>
    <t xml:space="preserve">85-89 </t>
  </si>
  <si>
    <t xml:space="preserve">20-24</t>
  </si>
  <si>
    <t xml:space="preserve">55-59 </t>
  </si>
  <si>
    <t xml:space="preserve">90-94 </t>
  </si>
  <si>
    <t xml:space="preserve">25-29</t>
  </si>
  <si>
    <t xml:space="preserve">60-64 </t>
  </si>
  <si>
    <t xml:space="preserve">95-99 </t>
  </si>
  <si>
    <t xml:space="preserve">30-34</t>
  </si>
  <si>
    <t xml:space="preserve">65-69 </t>
  </si>
  <si>
    <r>
      <rPr>
        <sz val="9"/>
        <rFont val="ＭＳ 明朝"/>
        <family val="1"/>
        <charset val="128"/>
      </rPr>
      <t xml:space="preserve">100</t>
    </r>
    <r>
      <rPr>
        <sz val="9"/>
        <rFont val="Noto Sans"/>
        <family val="2"/>
      </rPr>
      <t xml:space="preserve">以上 </t>
    </r>
  </si>
  <si>
    <t xml:space="preserve">104-</t>
  </si>
  <si>
    <r>
      <rPr>
        <sz val="8"/>
        <rFont val="Noto Sans"/>
        <family val="2"/>
      </rPr>
      <t xml:space="preserve">資料：政策経営部政策経営課</t>
    </r>
    <r>
      <rPr>
        <sz val="8"/>
        <rFont val="ＭＳ 明朝"/>
        <family val="1"/>
        <charset val="128"/>
      </rPr>
      <t xml:space="preserve">(</t>
    </r>
    <r>
      <rPr>
        <sz val="8"/>
        <rFont val="Noto Sans"/>
        <family val="2"/>
      </rPr>
      <t xml:space="preserve">住民基本台帳</t>
    </r>
    <r>
      <rPr>
        <sz val="8"/>
        <rFont val="ＭＳ 明朝"/>
        <family val="1"/>
        <charset val="128"/>
      </rPr>
      <t xml:space="preserve">)</t>
    </r>
  </si>
  <si>
    <t xml:space="preserve">世帯数</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t>
    </r>
  </si>
  <si>
    <t xml:space="preserve">各項目の数値は日本人と外国人を合わせたものである。 　　　　　　　　　　　　</t>
  </si>
  <si>
    <r>
      <rPr>
        <b val="true"/>
        <sz val="11"/>
        <rFont val="ＭＳ ゴシック"/>
        <family val="3"/>
        <charset val="128"/>
      </rPr>
      <t xml:space="preserve">3</t>
    </r>
    <r>
      <rPr>
        <b val="true"/>
        <sz val="11"/>
        <rFont val="Noto Sans"/>
        <family val="2"/>
      </rPr>
      <t xml:space="preserve">．年齢別人口</t>
    </r>
    <r>
      <rPr>
        <b val="true"/>
        <sz val="11"/>
        <rFont val="ＭＳ ゴシック"/>
        <family val="3"/>
        <charset val="128"/>
      </rPr>
      <t xml:space="preserve">(2)</t>
    </r>
  </si>
  <si>
    <r>
      <rPr>
        <sz val="11"/>
        <rFont val="Noto Sans"/>
        <family val="2"/>
      </rPr>
      <t xml:space="preserve">＜</t>
    </r>
    <r>
      <rPr>
        <sz val="11"/>
        <rFont val="ＭＳ ゴシック"/>
        <family val="3"/>
        <charset val="128"/>
      </rPr>
      <t xml:space="preserve">3</t>
    </r>
    <r>
      <rPr>
        <sz val="11"/>
        <rFont val="Noto Sans"/>
        <family val="2"/>
      </rPr>
      <t xml:space="preserve">区分＞</t>
    </r>
  </si>
  <si>
    <t xml:space="preserve">総　　数</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sz val="10"/>
        <rFont val="ＭＳ 明朝"/>
        <family val="1"/>
        <charset val="128"/>
      </rPr>
      <t xml:space="preserve">(</t>
    </r>
    <r>
      <rPr>
        <sz val="10"/>
        <rFont val="Noto Sans"/>
        <family val="2"/>
      </rPr>
      <t xml:space="preserve">年少人口</t>
    </r>
    <r>
      <rPr>
        <sz val="10"/>
        <rFont val="ＭＳ 明朝"/>
        <family val="1"/>
        <charset val="128"/>
      </rPr>
      <t xml:space="preserve">)</t>
    </r>
  </si>
  <si>
    <r>
      <rPr>
        <sz val="10"/>
        <rFont val="ＭＳ 明朝"/>
        <family val="1"/>
        <charset val="128"/>
      </rPr>
      <t xml:space="preserve">(</t>
    </r>
    <r>
      <rPr>
        <sz val="10"/>
        <rFont val="Noto Sans"/>
        <family val="2"/>
      </rPr>
      <t xml:space="preserve">生産年齢人口</t>
    </r>
    <r>
      <rPr>
        <sz val="10"/>
        <rFont val="ＭＳ 明朝"/>
        <family val="1"/>
        <charset val="128"/>
      </rPr>
      <t xml:space="preserve">)</t>
    </r>
  </si>
  <si>
    <r>
      <rPr>
        <sz val="10"/>
        <rFont val="ＭＳ 明朝"/>
        <family val="1"/>
        <charset val="128"/>
      </rPr>
      <t xml:space="preserve">(</t>
    </r>
    <r>
      <rPr>
        <sz val="10"/>
        <rFont val="Noto Sans"/>
        <family val="2"/>
      </rPr>
      <t xml:space="preserve">老年人口</t>
    </r>
    <r>
      <rPr>
        <sz val="10"/>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平成</t>
    </r>
    <r>
      <rPr>
        <sz val="8"/>
        <rFont val="ＭＳ 明朝"/>
        <family val="1"/>
        <charset val="128"/>
      </rPr>
      <t xml:space="preserve">25</t>
    </r>
    <r>
      <rPr>
        <sz val="8"/>
        <rFont val="Noto Sans"/>
        <family val="2"/>
      </rPr>
      <t xml:space="preserve">年の各項目の数値は</t>
    </r>
  </si>
  <si>
    <t xml:space="preserve">日本人と外国人を合わせたものである。                                　  　　　　　　　　　　　　　</t>
  </si>
  <si>
    <r>
      <rPr>
        <b val="true"/>
        <sz val="11"/>
        <rFont val="ＭＳ ゴシック"/>
        <family val="3"/>
        <charset val="128"/>
      </rPr>
      <t xml:space="preserve">4</t>
    </r>
    <r>
      <rPr>
        <b val="true"/>
        <sz val="11"/>
        <rFont val="Noto Sans"/>
        <family val="2"/>
      </rPr>
      <t xml:space="preserve">．従前地別転入者数</t>
    </r>
  </si>
  <si>
    <t xml:space="preserve">年次</t>
  </si>
  <si>
    <t xml:space="preserve">従前地</t>
  </si>
  <si>
    <t xml:space="preserve">総　　　　　　　数</t>
  </si>
  <si>
    <t xml:space="preserve">北　　　海　　　道</t>
  </si>
  <si>
    <t xml:space="preserve">東　　　　　　　北</t>
  </si>
  <si>
    <t xml:space="preserve">関　　　　　　　東</t>
  </si>
  <si>
    <t xml:space="preserve">　　　　東　　　京</t>
  </si>
  <si>
    <t xml:space="preserve">　　　　茨　　　城</t>
  </si>
  <si>
    <t xml:space="preserve">　　　　栃　　　木</t>
  </si>
  <si>
    <t xml:space="preserve">　　　　群　　　馬</t>
  </si>
  <si>
    <t xml:space="preserve">　　　　埼　　　玉</t>
  </si>
  <si>
    <t xml:space="preserve">　　　　千　　　葉</t>
  </si>
  <si>
    <t xml:space="preserve">　　　　神　奈　川</t>
  </si>
  <si>
    <t xml:space="preserve">中　　　　　　　部</t>
  </si>
  <si>
    <t xml:space="preserve">近　　　　　　　畿</t>
  </si>
  <si>
    <t xml:space="preserve">中　　　　　　　国</t>
  </si>
  <si>
    <t xml:space="preserve">四　　　　　　　国</t>
  </si>
  <si>
    <t xml:space="preserve">九　　　　　　　州</t>
  </si>
  <si>
    <t xml:space="preserve">沖　　　　　　　縄</t>
  </si>
  <si>
    <t xml:space="preserve">国　　　　　　　外</t>
  </si>
  <si>
    <t xml:space="preserve">従前の住所なし及びその他</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法改正により､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から外国人が住民基本台帳法の適用対象となったため、平成</t>
    </r>
    <r>
      <rPr>
        <sz val="8"/>
        <rFont val="ＭＳ 明朝"/>
        <family val="1"/>
        <charset val="128"/>
      </rPr>
      <t xml:space="preserve">24</t>
    </r>
    <r>
      <rPr>
        <sz val="8"/>
        <rFont val="Noto Sans"/>
        <family val="2"/>
      </rPr>
      <t xml:space="preserve">年次の各項目の数値は</t>
    </r>
  </si>
  <si>
    <t xml:space="preserve">日本人と法改正により新たに加わった外国人住民を合わせたものである。    　  　　　　　　　　　　　　　</t>
  </si>
  <si>
    <r>
      <rPr>
        <b val="true"/>
        <sz val="11"/>
        <rFont val="ＭＳ ゴシック"/>
        <family val="3"/>
        <charset val="128"/>
      </rPr>
      <t xml:space="preserve">5</t>
    </r>
    <r>
      <rPr>
        <b val="true"/>
        <sz val="11"/>
        <rFont val="Noto Sans"/>
        <family val="2"/>
      </rPr>
      <t xml:space="preserve">．ブロック別世帯及び人口</t>
    </r>
  </si>
  <si>
    <r>
      <rPr>
        <sz val="8"/>
        <rFont val="Noto Sans"/>
        <family val="2"/>
      </rPr>
      <t xml:space="preserve">（各年</t>
    </r>
    <r>
      <rPr>
        <sz val="8"/>
        <rFont val="ＭＳ 明朝"/>
        <family val="1"/>
        <charset val="128"/>
      </rPr>
      <t xml:space="preserve">1.1</t>
    </r>
    <r>
      <rPr>
        <sz val="8"/>
        <rFont val="Noto Sans"/>
        <family val="2"/>
      </rPr>
      <t xml:space="preserve">現在）</t>
    </r>
  </si>
  <si>
    <t xml:space="preserve">総　　　　数</t>
  </si>
  <si>
    <r>
      <rPr>
        <sz val="9"/>
        <rFont val="Noto Sans"/>
        <family val="2"/>
      </rPr>
      <t xml:space="preserve">第 </t>
    </r>
    <r>
      <rPr>
        <sz val="9"/>
        <rFont val="ＭＳ 明朝"/>
        <family val="1"/>
        <charset val="128"/>
      </rPr>
      <t xml:space="preserve">1 </t>
    </r>
    <r>
      <rPr>
        <sz val="9"/>
        <rFont val="Noto Sans"/>
        <family val="2"/>
      </rPr>
      <t xml:space="preserve">ブ ロ ッ ク</t>
    </r>
  </si>
  <si>
    <r>
      <rPr>
        <sz val="9"/>
        <rFont val="Noto Sans"/>
        <family val="2"/>
      </rPr>
      <t xml:space="preserve">第 </t>
    </r>
    <r>
      <rPr>
        <sz val="9"/>
        <rFont val="ＭＳ 明朝"/>
        <family val="1"/>
        <charset val="128"/>
      </rPr>
      <t xml:space="preserve">2 </t>
    </r>
    <r>
      <rPr>
        <sz val="9"/>
        <rFont val="Noto Sans"/>
        <family val="2"/>
      </rPr>
      <t xml:space="preserve">ブ ロ ッ ク</t>
    </r>
  </si>
  <si>
    <r>
      <rPr>
        <sz val="9"/>
        <rFont val="Noto Sans"/>
        <family val="2"/>
      </rPr>
      <t xml:space="preserve">第 </t>
    </r>
    <r>
      <rPr>
        <sz val="9"/>
        <rFont val="ＭＳ 明朝"/>
        <family val="1"/>
        <charset val="128"/>
      </rPr>
      <t xml:space="preserve">3 </t>
    </r>
    <r>
      <rPr>
        <sz val="9"/>
        <rFont val="Noto Sans"/>
        <family val="2"/>
      </rPr>
      <t xml:space="preserve">ブ ロ ッ ク</t>
    </r>
  </si>
  <si>
    <t xml:space="preserve">年　</t>
  </si>
  <si>
    <t xml:space="preserve">人　　口</t>
  </si>
  <si>
    <r>
      <rPr>
        <sz val="9"/>
        <rFont val="Noto Sans"/>
        <family val="2"/>
      </rPr>
      <t xml:space="preserve">第 </t>
    </r>
    <r>
      <rPr>
        <sz val="9"/>
        <rFont val="ＭＳ 明朝"/>
        <family val="1"/>
        <charset val="128"/>
      </rPr>
      <t xml:space="preserve">4 </t>
    </r>
    <r>
      <rPr>
        <sz val="9"/>
        <rFont val="Noto Sans"/>
        <family val="2"/>
      </rPr>
      <t xml:space="preserve">ブ ロ ッ ク</t>
    </r>
  </si>
  <si>
    <r>
      <rPr>
        <sz val="9"/>
        <rFont val="Noto Sans"/>
        <family val="2"/>
      </rPr>
      <t xml:space="preserve">第 </t>
    </r>
    <r>
      <rPr>
        <sz val="9"/>
        <rFont val="ＭＳ 明朝"/>
        <family val="1"/>
        <charset val="128"/>
      </rPr>
      <t xml:space="preserve">5 </t>
    </r>
    <r>
      <rPr>
        <sz val="9"/>
        <rFont val="Noto Sans"/>
        <family val="2"/>
      </rPr>
      <t xml:space="preserve">ブ ロ ッ ク</t>
    </r>
  </si>
  <si>
    <r>
      <rPr>
        <sz val="9"/>
        <rFont val="Noto Sans"/>
        <family val="2"/>
      </rPr>
      <t xml:space="preserve">第 </t>
    </r>
    <r>
      <rPr>
        <sz val="9"/>
        <rFont val="ＭＳ 明朝"/>
        <family val="1"/>
        <charset val="128"/>
      </rPr>
      <t xml:space="preserve">6 </t>
    </r>
    <r>
      <rPr>
        <sz val="9"/>
        <rFont val="Noto Sans"/>
        <family val="2"/>
      </rPr>
      <t xml:space="preserve">ブ ロ ッ ク</t>
    </r>
  </si>
  <si>
    <r>
      <rPr>
        <sz val="9"/>
        <rFont val="Noto Sans"/>
        <family val="2"/>
      </rPr>
      <t xml:space="preserve">第 </t>
    </r>
    <r>
      <rPr>
        <sz val="9"/>
        <rFont val="ＭＳ 明朝"/>
        <family val="1"/>
        <charset val="128"/>
      </rPr>
      <t xml:space="preserve">7 </t>
    </r>
    <r>
      <rPr>
        <sz val="9"/>
        <rFont val="Noto Sans"/>
        <family val="2"/>
      </rPr>
      <t xml:space="preserve">ブ ロ ッ ク</t>
    </r>
  </si>
  <si>
    <r>
      <rPr>
        <sz val="9"/>
        <rFont val="Noto Sans"/>
        <family val="2"/>
      </rPr>
      <t xml:space="preserve">第 </t>
    </r>
    <r>
      <rPr>
        <sz val="9"/>
        <rFont val="ＭＳ 明朝"/>
        <family val="1"/>
        <charset val="128"/>
      </rPr>
      <t xml:space="preserve">8 </t>
    </r>
    <r>
      <rPr>
        <sz val="9"/>
        <rFont val="Noto Sans"/>
        <family val="2"/>
      </rPr>
      <t xml:space="preserve">ブ ロ ッ ク</t>
    </r>
  </si>
  <si>
    <r>
      <rPr>
        <sz val="9"/>
        <rFont val="Noto Sans"/>
        <family val="2"/>
      </rPr>
      <t xml:space="preserve">第 </t>
    </r>
    <r>
      <rPr>
        <sz val="9"/>
        <rFont val="ＭＳ 明朝"/>
        <family val="1"/>
        <charset val="128"/>
      </rPr>
      <t xml:space="preserve">9 </t>
    </r>
    <r>
      <rPr>
        <sz val="9"/>
        <rFont val="Noto Sans"/>
        <family val="2"/>
      </rPr>
      <t xml:space="preserve">ブ ロ ッ ク</t>
    </r>
  </si>
  <si>
    <r>
      <rPr>
        <sz val="9"/>
        <rFont val="Noto Sans"/>
        <family val="2"/>
      </rPr>
      <t xml:space="preserve">第 </t>
    </r>
    <r>
      <rPr>
        <sz val="9"/>
        <rFont val="ＭＳ 明朝"/>
        <family val="1"/>
        <charset val="128"/>
      </rPr>
      <t xml:space="preserve">10 </t>
    </r>
    <r>
      <rPr>
        <sz val="9"/>
        <rFont val="Noto Sans"/>
        <family val="2"/>
      </rPr>
      <t xml:space="preserve">ブ ロ ッ ク</t>
    </r>
  </si>
  <si>
    <r>
      <rPr>
        <sz val="9"/>
        <rFont val="Noto Sans"/>
        <family val="2"/>
      </rPr>
      <t xml:space="preserve">第 </t>
    </r>
    <r>
      <rPr>
        <sz val="9"/>
        <rFont val="ＭＳ 明朝"/>
        <family val="1"/>
        <charset val="128"/>
      </rPr>
      <t xml:space="preserve">11 </t>
    </r>
    <r>
      <rPr>
        <sz val="9"/>
        <rFont val="Noto Sans"/>
        <family val="2"/>
      </rPr>
      <t xml:space="preserve">ブ ロ ッ ク</t>
    </r>
  </si>
  <si>
    <r>
      <rPr>
        <sz val="9"/>
        <rFont val="Noto Sans"/>
        <family val="2"/>
      </rPr>
      <t xml:space="preserve">第 </t>
    </r>
    <r>
      <rPr>
        <sz val="9"/>
        <rFont val="ＭＳ 明朝"/>
        <family val="1"/>
        <charset val="128"/>
      </rPr>
      <t xml:space="preserve">12 </t>
    </r>
    <r>
      <rPr>
        <sz val="9"/>
        <rFont val="Noto Sans"/>
        <family val="2"/>
      </rPr>
      <t xml:space="preserve">ブ ロ ッ ク</t>
    </r>
  </si>
  <si>
    <r>
      <rPr>
        <sz val="9"/>
        <rFont val="Noto Sans"/>
        <family val="2"/>
      </rPr>
      <t xml:space="preserve">第 </t>
    </r>
    <r>
      <rPr>
        <sz val="9"/>
        <rFont val="ＭＳ 明朝"/>
        <family val="1"/>
        <charset val="128"/>
      </rPr>
      <t xml:space="preserve">13 </t>
    </r>
    <r>
      <rPr>
        <sz val="9"/>
        <rFont val="Noto Sans"/>
        <family val="2"/>
      </rPr>
      <t xml:space="preserve">ブ ロ ッ ク</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外国人登録制度の廃止に伴い、平成</t>
    </r>
    <r>
      <rPr>
        <sz val="8"/>
        <rFont val="ＭＳ 明朝"/>
        <family val="1"/>
        <charset val="128"/>
      </rPr>
      <t xml:space="preserve">25</t>
    </r>
    <r>
      <rPr>
        <sz val="8"/>
        <rFont val="Noto Sans"/>
        <family val="2"/>
      </rPr>
      <t xml:space="preserve">年以降は外国人住民も住民基本台帳法の適用対象となっている。</t>
    </r>
  </si>
  <si>
    <r>
      <rPr>
        <b val="true"/>
        <sz val="11"/>
        <rFont val="ＭＳ ゴシック"/>
        <family val="3"/>
        <charset val="128"/>
      </rPr>
      <t xml:space="preserve">6</t>
    </r>
    <r>
      <rPr>
        <b val="true"/>
        <sz val="11"/>
        <rFont val="Noto Sans"/>
        <family val="2"/>
      </rPr>
      <t xml:space="preserve">．町丁別世帯・人口及び面積</t>
    </r>
  </si>
  <si>
    <t xml:space="preserve">町     丁　   名</t>
  </si>
  <si>
    <t xml:space="preserve">人　　　　　口</t>
  </si>
  <si>
    <t xml:space="preserve">人口密度</t>
  </si>
  <si>
    <t xml:space="preserve">(ha)</t>
  </si>
  <si>
    <r>
      <rPr>
        <sz val="8"/>
        <rFont val="ＭＳ 明朝"/>
        <family val="1"/>
        <charset val="128"/>
      </rPr>
      <t xml:space="preserve">(</t>
    </r>
    <r>
      <rPr>
        <sz val="8"/>
        <rFont val="Noto Sans"/>
        <family val="2"/>
      </rPr>
      <t xml:space="preserve">人／</t>
    </r>
    <r>
      <rPr>
        <sz val="8"/>
        <rFont val="ＭＳ 明朝"/>
        <family val="1"/>
        <charset val="128"/>
      </rPr>
      <t xml:space="preserve">ha)</t>
    </r>
  </si>
  <si>
    <t xml:space="preserve">総            数</t>
  </si>
  <si>
    <t xml:space="preserve">青井一丁目</t>
  </si>
  <si>
    <t xml:space="preserve">青井二丁目</t>
  </si>
  <si>
    <t xml:space="preserve">青井三丁目</t>
  </si>
  <si>
    <t xml:space="preserve">青井四丁目</t>
  </si>
  <si>
    <t xml:space="preserve">青井五丁目</t>
  </si>
  <si>
    <t xml:space="preserve">青井六丁目</t>
  </si>
  <si>
    <t xml:space="preserve">足立一丁目</t>
  </si>
  <si>
    <t xml:space="preserve">足立二丁目</t>
  </si>
  <si>
    <t xml:space="preserve">足立三丁目</t>
  </si>
  <si>
    <t xml:space="preserve">足立四丁目</t>
  </si>
  <si>
    <t xml:space="preserve">綾瀬一丁目</t>
  </si>
  <si>
    <t xml:space="preserve">綾瀬二丁目</t>
  </si>
  <si>
    <t xml:space="preserve">綾瀬三丁目</t>
  </si>
  <si>
    <t xml:space="preserve">綾瀬四丁目</t>
  </si>
  <si>
    <t xml:space="preserve">綾瀬五丁目</t>
  </si>
  <si>
    <t xml:space="preserve">綾瀬六丁目</t>
  </si>
  <si>
    <t xml:space="preserve">綾瀬七丁目</t>
  </si>
  <si>
    <t xml:space="preserve">伊興一丁目</t>
  </si>
  <si>
    <t xml:space="preserve">伊興二丁目</t>
  </si>
  <si>
    <t xml:space="preserve">伊興三丁目</t>
  </si>
  <si>
    <t xml:space="preserve">伊興四丁目</t>
  </si>
  <si>
    <t xml:space="preserve">伊興五丁目</t>
  </si>
  <si>
    <t xml:space="preserve">伊興本町一丁目</t>
  </si>
  <si>
    <t xml:space="preserve">伊興本町二丁目</t>
  </si>
  <si>
    <t xml:space="preserve">入谷一丁目</t>
  </si>
  <si>
    <t xml:space="preserve">入谷二丁目</t>
  </si>
  <si>
    <t xml:space="preserve">入谷三丁目</t>
  </si>
  <si>
    <t xml:space="preserve">入谷四丁目</t>
  </si>
  <si>
    <t xml:space="preserve">入谷五丁目</t>
  </si>
  <si>
    <t xml:space="preserve">入谷六丁目</t>
  </si>
  <si>
    <t xml:space="preserve">入谷七丁目</t>
  </si>
  <si>
    <t xml:space="preserve">入谷八丁目</t>
  </si>
  <si>
    <t xml:space="preserve">入谷九丁目</t>
  </si>
  <si>
    <t xml:space="preserve">梅島一丁目</t>
  </si>
  <si>
    <t xml:space="preserve">梅島二丁目</t>
  </si>
  <si>
    <t xml:space="preserve">梅島三丁目</t>
  </si>
  <si>
    <t xml:space="preserve">梅田一丁目</t>
  </si>
  <si>
    <t xml:space="preserve">梅田二丁目</t>
  </si>
  <si>
    <t xml:space="preserve">梅田三丁目</t>
  </si>
  <si>
    <t xml:space="preserve">梅田四丁目</t>
  </si>
  <si>
    <t xml:space="preserve">梅田五丁目</t>
  </si>
  <si>
    <t xml:space="preserve">梅田六丁目</t>
  </si>
  <si>
    <t xml:space="preserve">梅田七丁目</t>
  </si>
  <si>
    <t xml:space="preserve">梅田八丁目</t>
  </si>
  <si>
    <t xml:space="preserve">扇一丁目</t>
  </si>
  <si>
    <t xml:space="preserve">扇二丁目</t>
  </si>
  <si>
    <t xml:space="preserve">扇三丁目</t>
  </si>
  <si>
    <t xml:space="preserve">大谷田一丁目</t>
  </si>
  <si>
    <t xml:space="preserve">大谷田二丁目</t>
  </si>
  <si>
    <t xml:space="preserve">大谷田三丁目</t>
  </si>
  <si>
    <t xml:space="preserve">大谷田四丁目</t>
  </si>
  <si>
    <t xml:space="preserve">大谷田五丁目</t>
  </si>
  <si>
    <t xml:space="preserve">興野一丁目</t>
  </si>
  <si>
    <t xml:space="preserve">興野二丁目</t>
  </si>
  <si>
    <t xml:space="preserve">小台一丁目</t>
  </si>
  <si>
    <t xml:space="preserve">小台二丁目</t>
  </si>
  <si>
    <t xml:space="preserve">加賀一丁目</t>
  </si>
  <si>
    <t xml:space="preserve">加賀二丁目</t>
  </si>
  <si>
    <t xml:space="preserve">加平一丁目</t>
  </si>
  <si>
    <t xml:space="preserve">加平二丁目</t>
  </si>
  <si>
    <t xml:space="preserve">加平三丁目</t>
  </si>
  <si>
    <t xml:space="preserve">北加平町</t>
  </si>
  <si>
    <t xml:space="preserve">栗原一丁目</t>
  </si>
  <si>
    <t xml:space="preserve">栗原二丁目</t>
  </si>
  <si>
    <t xml:space="preserve">栗原三丁目</t>
  </si>
  <si>
    <t xml:space="preserve">栗原四丁目</t>
  </si>
  <si>
    <t xml:space="preserve">弘道一丁目</t>
  </si>
  <si>
    <t xml:space="preserve">弘道二丁目</t>
  </si>
  <si>
    <t xml:space="preserve">江北一丁目</t>
  </si>
  <si>
    <t xml:space="preserve">江北二丁目</t>
  </si>
  <si>
    <t xml:space="preserve">江北三丁目</t>
  </si>
  <si>
    <t xml:space="preserve">江北四丁目</t>
  </si>
  <si>
    <t xml:space="preserve">江北五丁目</t>
  </si>
  <si>
    <t xml:space="preserve">江北六丁目</t>
  </si>
  <si>
    <t xml:space="preserve">江北七丁目</t>
  </si>
  <si>
    <t xml:space="preserve">古千谷一丁目</t>
  </si>
  <si>
    <t xml:space="preserve">古千谷二丁目</t>
  </si>
  <si>
    <t xml:space="preserve">古千谷本町一丁目</t>
  </si>
  <si>
    <t xml:space="preserve">古千谷本町二丁目</t>
  </si>
  <si>
    <t xml:space="preserve">古千谷本町三丁目</t>
  </si>
  <si>
    <t xml:space="preserve">古千谷本町四丁目</t>
  </si>
  <si>
    <t xml:space="preserve">佐野一丁目</t>
  </si>
  <si>
    <t xml:space="preserve">佐野二丁目</t>
  </si>
  <si>
    <t xml:space="preserve">皿沼一丁目</t>
  </si>
  <si>
    <t xml:space="preserve">皿沼二丁目</t>
  </si>
  <si>
    <t xml:space="preserve">皿沼三丁目</t>
  </si>
  <si>
    <t xml:space="preserve">鹿浜一丁目</t>
  </si>
  <si>
    <t xml:space="preserve">鹿浜二丁目</t>
  </si>
  <si>
    <t xml:space="preserve">鹿浜三丁目</t>
  </si>
  <si>
    <t xml:space="preserve">鹿浜四丁目</t>
  </si>
  <si>
    <t xml:space="preserve">鹿浜五丁目</t>
  </si>
  <si>
    <t xml:space="preserve">鹿浜六丁目</t>
  </si>
  <si>
    <t xml:space="preserve">鹿浜七丁目</t>
  </si>
  <si>
    <t xml:space="preserve">鹿浜八丁目</t>
  </si>
  <si>
    <t xml:space="preserve">島根一丁目</t>
  </si>
  <si>
    <t xml:space="preserve">島根二丁目</t>
  </si>
  <si>
    <t xml:space="preserve">島根三丁目</t>
  </si>
  <si>
    <t xml:space="preserve">島根四丁目</t>
  </si>
  <si>
    <t xml:space="preserve">新田一丁目</t>
  </si>
  <si>
    <t xml:space="preserve">新田二丁目</t>
  </si>
  <si>
    <t xml:space="preserve">新田三丁目</t>
  </si>
  <si>
    <t xml:space="preserve">神明一丁目</t>
  </si>
  <si>
    <t xml:space="preserve">神明二丁目</t>
  </si>
  <si>
    <t xml:space="preserve">神明三丁目</t>
  </si>
  <si>
    <t xml:space="preserve">神明南一丁目</t>
  </si>
  <si>
    <t xml:space="preserve">神明南二丁目</t>
  </si>
  <si>
    <t xml:space="preserve">関原一丁目</t>
  </si>
  <si>
    <t xml:space="preserve">関原二丁目</t>
  </si>
  <si>
    <t xml:space="preserve">関原三丁目</t>
  </si>
  <si>
    <t xml:space="preserve">千住一丁目</t>
  </si>
  <si>
    <t xml:space="preserve">千住二丁目</t>
  </si>
  <si>
    <t xml:space="preserve">千住三丁目</t>
  </si>
  <si>
    <t xml:space="preserve">千住四丁目</t>
  </si>
  <si>
    <t xml:space="preserve">千住五丁目</t>
  </si>
  <si>
    <t xml:space="preserve">千住曙町</t>
  </si>
  <si>
    <t xml:space="preserve">千住旭町</t>
  </si>
  <si>
    <t xml:space="preserve">千住東一丁目</t>
  </si>
  <si>
    <t xml:space="preserve">千住東二丁目</t>
  </si>
  <si>
    <t xml:space="preserve">千住大川町</t>
  </si>
  <si>
    <t xml:space="preserve">千住河原町</t>
  </si>
  <si>
    <t xml:space="preserve">千住寿町</t>
  </si>
  <si>
    <t xml:space="preserve">千住桜木一丁目</t>
  </si>
  <si>
    <t xml:space="preserve">千住桜木二丁目</t>
  </si>
  <si>
    <t xml:space="preserve">千住関屋町</t>
  </si>
  <si>
    <t xml:space="preserve">千住龍田町</t>
  </si>
  <si>
    <t xml:space="preserve">千住中居町</t>
  </si>
  <si>
    <t xml:space="preserve">千住仲町</t>
  </si>
  <si>
    <t xml:space="preserve">千住橋戸町</t>
  </si>
  <si>
    <t xml:space="preserve">千住緑町一丁目</t>
  </si>
  <si>
    <t xml:space="preserve">千住緑町二丁目</t>
  </si>
  <si>
    <t xml:space="preserve">千住緑町三丁目</t>
  </si>
  <si>
    <t xml:space="preserve">千住宮元町</t>
  </si>
  <si>
    <t xml:space="preserve">千住元町</t>
  </si>
  <si>
    <t xml:space="preserve">千住柳町</t>
  </si>
  <si>
    <t xml:space="preserve">竹の塚一丁目</t>
  </si>
  <si>
    <t xml:space="preserve">竹の塚二丁目</t>
  </si>
  <si>
    <t xml:space="preserve">竹の塚三丁目</t>
  </si>
  <si>
    <t xml:space="preserve">竹の塚四丁目</t>
  </si>
  <si>
    <t xml:space="preserve">竹の塚五丁目</t>
  </si>
  <si>
    <t xml:space="preserve">竹の塚六丁目</t>
  </si>
  <si>
    <t xml:space="preserve">竹の塚七丁目</t>
  </si>
  <si>
    <t xml:space="preserve">辰沼一丁目</t>
  </si>
  <si>
    <t xml:space="preserve">辰沼二丁目</t>
  </si>
  <si>
    <t xml:space="preserve">中央本町一丁目</t>
  </si>
  <si>
    <t xml:space="preserve">中央本町二丁目</t>
  </si>
  <si>
    <t xml:space="preserve">中央本町三丁目</t>
  </si>
  <si>
    <t xml:space="preserve">中央本町四丁目</t>
  </si>
  <si>
    <t xml:space="preserve">中央本町五丁目</t>
  </si>
  <si>
    <t xml:space="preserve">椿一丁目</t>
  </si>
  <si>
    <t xml:space="preserve">椿二丁目</t>
  </si>
  <si>
    <t xml:space="preserve">東和一丁目</t>
  </si>
  <si>
    <t xml:space="preserve">東和二丁目</t>
  </si>
  <si>
    <t xml:space="preserve">東和三丁目</t>
  </si>
  <si>
    <t xml:space="preserve">東和四丁目</t>
  </si>
  <si>
    <t xml:space="preserve">東和五丁目</t>
  </si>
  <si>
    <t xml:space="preserve">舎人一丁目</t>
  </si>
  <si>
    <t xml:space="preserve">舎人二丁目</t>
  </si>
  <si>
    <t xml:space="preserve">舎人三丁目</t>
  </si>
  <si>
    <t xml:space="preserve">舎人四丁目</t>
  </si>
  <si>
    <t xml:space="preserve">舎人五丁目</t>
  </si>
  <si>
    <t xml:space="preserve">舎人六丁目</t>
  </si>
  <si>
    <t xml:space="preserve">舎人公園</t>
  </si>
  <si>
    <t xml:space="preserve">中川一丁目</t>
  </si>
  <si>
    <t xml:space="preserve">中川二丁目</t>
  </si>
  <si>
    <t xml:space="preserve">中川三丁目</t>
  </si>
  <si>
    <t xml:space="preserve">中川四丁目</t>
  </si>
  <si>
    <t xml:space="preserve">中川五丁目</t>
  </si>
  <si>
    <t xml:space="preserve">西綾瀬一丁目</t>
  </si>
  <si>
    <t xml:space="preserve">西綾瀬二丁目</t>
  </si>
  <si>
    <t xml:space="preserve">西綾瀬三丁目</t>
  </si>
  <si>
    <t xml:space="preserve">西綾瀬四丁目</t>
  </si>
  <si>
    <t xml:space="preserve">西新井一丁目</t>
  </si>
  <si>
    <t xml:space="preserve">西新井二丁目</t>
  </si>
  <si>
    <t xml:space="preserve">西新井三丁目</t>
  </si>
  <si>
    <t xml:space="preserve">西新井四丁目</t>
  </si>
  <si>
    <t xml:space="preserve">西新井五丁目</t>
  </si>
  <si>
    <t xml:space="preserve">西新井六丁目</t>
  </si>
  <si>
    <t xml:space="preserve">西新井七丁目</t>
  </si>
  <si>
    <t xml:space="preserve">西新井栄町一丁目</t>
  </si>
  <si>
    <t xml:space="preserve">西新井栄町二丁目</t>
  </si>
  <si>
    <t xml:space="preserve">西新井栄町三丁目</t>
  </si>
  <si>
    <t xml:space="preserve">西新井本町一丁目</t>
  </si>
  <si>
    <t xml:space="preserve">西新井本町二丁目</t>
  </si>
  <si>
    <t xml:space="preserve">西新井本町三丁目</t>
  </si>
  <si>
    <t xml:space="preserve">西新井本町四丁目</t>
  </si>
  <si>
    <t xml:space="preserve">西新井本町五丁目</t>
  </si>
  <si>
    <t xml:space="preserve">西伊興一丁目</t>
  </si>
  <si>
    <t xml:space="preserve">西伊興二丁目</t>
  </si>
  <si>
    <t xml:space="preserve">西伊興三丁目</t>
  </si>
  <si>
    <t xml:space="preserve">西伊興四丁目</t>
  </si>
  <si>
    <t xml:space="preserve">西伊興町</t>
  </si>
  <si>
    <t xml:space="preserve">西加平一丁目</t>
  </si>
  <si>
    <t xml:space="preserve">西加平二丁目</t>
  </si>
  <si>
    <t xml:space="preserve">西竹の塚一丁目</t>
  </si>
  <si>
    <t xml:space="preserve">西竹の塚二丁目</t>
  </si>
  <si>
    <t xml:space="preserve">西保木間一丁目</t>
  </si>
  <si>
    <t xml:space="preserve">西保木間二丁目</t>
  </si>
  <si>
    <t xml:space="preserve">西保木間三丁目</t>
  </si>
  <si>
    <t xml:space="preserve">西保木間四丁目</t>
  </si>
  <si>
    <t xml:space="preserve">花畑一丁目</t>
  </si>
  <si>
    <t xml:space="preserve">花畑二丁目</t>
  </si>
  <si>
    <t xml:space="preserve">花畑三丁目</t>
  </si>
  <si>
    <t xml:space="preserve">花畑四丁目</t>
  </si>
  <si>
    <t xml:space="preserve">花畑五丁目</t>
  </si>
  <si>
    <t xml:space="preserve">花畑六丁目</t>
  </si>
  <si>
    <t xml:space="preserve">花畑七丁目</t>
  </si>
  <si>
    <t xml:space="preserve">花畑八丁目</t>
  </si>
  <si>
    <t xml:space="preserve">東綾瀬一丁目</t>
  </si>
  <si>
    <t xml:space="preserve">東綾瀬二丁目</t>
  </si>
  <si>
    <t xml:space="preserve">東綾瀬三丁目</t>
  </si>
  <si>
    <t xml:space="preserve">東伊興一丁目</t>
  </si>
  <si>
    <t xml:space="preserve">東伊興二丁目</t>
  </si>
  <si>
    <t xml:space="preserve">東伊興三丁目</t>
  </si>
  <si>
    <t xml:space="preserve">東伊興四丁目</t>
  </si>
  <si>
    <t xml:space="preserve">東保木間一丁目</t>
  </si>
  <si>
    <t xml:space="preserve">東保木間二丁目</t>
  </si>
  <si>
    <t xml:space="preserve">東六月町</t>
  </si>
  <si>
    <t xml:space="preserve">一ツ家一丁目</t>
  </si>
  <si>
    <t xml:space="preserve">一ツ家二丁目</t>
  </si>
  <si>
    <t xml:space="preserve">一ツ家三丁目</t>
  </si>
  <si>
    <t xml:space="preserve">一ツ家四丁目</t>
  </si>
  <si>
    <t xml:space="preserve">日ノ出町</t>
  </si>
  <si>
    <t xml:space="preserve">平野一丁目</t>
  </si>
  <si>
    <t xml:space="preserve">平野二丁目</t>
  </si>
  <si>
    <t xml:space="preserve">平野三丁目</t>
  </si>
  <si>
    <t xml:space="preserve">保木間一丁目</t>
  </si>
  <si>
    <t xml:space="preserve">保木間二丁目</t>
  </si>
  <si>
    <t xml:space="preserve">保木間三丁目</t>
  </si>
  <si>
    <t xml:space="preserve">保木間四丁目</t>
  </si>
  <si>
    <t xml:space="preserve">保木間五丁目</t>
  </si>
  <si>
    <t xml:space="preserve">保塚町</t>
  </si>
  <si>
    <t xml:space="preserve">堀之内一丁目</t>
  </si>
  <si>
    <t xml:space="preserve">堀之内二丁目</t>
  </si>
  <si>
    <t xml:space="preserve">南花畑一丁目</t>
  </si>
  <si>
    <t xml:space="preserve">南花畑二丁目</t>
  </si>
  <si>
    <t xml:space="preserve">南花畑三丁目</t>
  </si>
  <si>
    <t xml:space="preserve">南花畑四丁目</t>
  </si>
  <si>
    <t xml:space="preserve">南花畑五丁目</t>
  </si>
  <si>
    <t xml:space="preserve">宮城一丁目</t>
  </si>
  <si>
    <t xml:space="preserve">宮城二丁目</t>
  </si>
  <si>
    <t xml:space="preserve">六木一丁目</t>
  </si>
  <si>
    <t xml:space="preserve">六木二丁目</t>
  </si>
  <si>
    <t xml:space="preserve">六木三丁目</t>
  </si>
  <si>
    <t xml:space="preserve">六木四丁目</t>
  </si>
  <si>
    <t xml:space="preserve">本木一丁目</t>
  </si>
  <si>
    <t xml:space="preserve">本木二丁目</t>
  </si>
  <si>
    <t xml:space="preserve">本木北町</t>
  </si>
  <si>
    <t xml:space="preserve">本木西町</t>
  </si>
  <si>
    <t xml:space="preserve">本木東町</t>
  </si>
  <si>
    <t xml:space="preserve">本木南町</t>
  </si>
  <si>
    <t xml:space="preserve">谷在家一丁目</t>
  </si>
  <si>
    <t xml:space="preserve">谷在家二丁目</t>
  </si>
  <si>
    <t xml:space="preserve">谷在家三丁目</t>
  </si>
  <si>
    <t xml:space="preserve">谷中一丁目</t>
  </si>
  <si>
    <t xml:space="preserve">谷中二丁目</t>
  </si>
  <si>
    <t xml:space="preserve">谷中三丁目</t>
  </si>
  <si>
    <t xml:space="preserve">谷中四丁目</t>
  </si>
  <si>
    <t xml:space="preserve">谷中五丁目</t>
  </si>
  <si>
    <t xml:space="preserve">柳原一丁目</t>
  </si>
  <si>
    <t xml:space="preserve">柳原二丁目</t>
  </si>
  <si>
    <t xml:space="preserve">六月一丁目</t>
  </si>
  <si>
    <t xml:space="preserve">六月二丁目</t>
  </si>
  <si>
    <t xml:space="preserve">六月三丁目</t>
  </si>
  <si>
    <t xml:space="preserve">六町一丁目</t>
  </si>
  <si>
    <t xml:space="preserve">六町二丁目</t>
  </si>
  <si>
    <t xml:space="preserve">六町三丁目</t>
  </si>
  <si>
    <t xml:space="preserve">六町四丁目</t>
  </si>
  <si>
    <t xml:space="preserve">入谷町・舎人町</t>
  </si>
  <si>
    <r>
      <rPr>
        <sz val="8"/>
        <rFont val="Noto Sans"/>
        <family val="2"/>
      </rPr>
      <t xml:space="preserve">資料：区民部戸籍住民課</t>
    </r>
    <r>
      <rPr>
        <sz val="8"/>
        <rFont val="ＭＳ 明朝"/>
        <family val="1"/>
        <charset val="128"/>
      </rPr>
      <t xml:space="preserve">(</t>
    </r>
    <r>
      <rPr>
        <sz val="8"/>
        <rFont val="Noto Sans"/>
        <family val="2"/>
      </rPr>
      <t xml:space="preserve">住民基本台帳ほか</t>
    </r>
    <r>
      <rPr>
        <sz val="8"/>
        <rFont val="ＭＳ 明朝"/>
        <family val="1"/>
        <charset val="128"/>
      </rPr>
      <t xml:space="preserve">) </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町丁名の</t>
    </r>
    <r>
      <rPr>
        <sz val="8"/>
        <rFont val="ＭＳ 明朝"/>
        <family val="1"/>
        <charset val="128"/>
      </rPr>
      <t xml:space="preserve">50</t>
    </r>
    <r>
      <rPr>
        <sz val="8"/>
        <rFont val="Noto Sans"/>
        <family val="2"/>
      </rPr>
      <t xml:space="preserve">音順の配列によ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面積は参考値</t>
    </r>
    <r>
      <rPr>
        <sz val="8"/>
        <rFont val="ＭＳ 明朝"/>
        <family val="1"/>
        <charset val="128"/>
      </rPr>
      <t xml:space="preserve">(</t>
    </r>
    <r>
      <rPr>
        <sz val="8"/>
        <rFont val="Noto Sans"/>
        <family val="2"/>
      </rPr>
      <t xml:space="preserve">実測によるものではない</t>
    </r>
    <r>
      <rPr>
        <sz val="8"/>
        <rFont val="ＭＳ 明朝"/>
        <family val="1"/>
        <charset val="128"/>
      </rPr>
      <t xml:space="preserve">)</t>
    </r>
    <r>
      <rPr>
        <sz val="8"/>
        <rFont val="Noto Sans"/>
        <family val="2"/>
      </rPr>
      <t xml:space="preserve">。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入谷町・舎人町については合計で記載した｡</t>
    </r>
  </si>
  <si>
    <r>
      <rPr>
        <b val="true"/>
        <sz val="11"/>
        <rFont val="ＭＳ ゴシック"/>
        <family val="3"/>
        <charset val="128"/>
      </rPr>
      <t xml:space="preserve">7</t>
    </r>
    <r>
      <rPr>
        <b val="true"/>
        <sz val="11"/>
        <rFont val="Noto Sans"/>
        <family val="2"/>
      </rPr>
      <t xml:space="preserve">．地目別土地面積</t>
    </r>
  </si>
  <si>
    <t xml:space="preserve"> 宅　　　　　　　地</t>
  </si>
  <si>
    <t xml:space="preserve">田</t>
  </si>
  <si>
    <t xml:space="preserve">畑</t>
  </si>
  <si>
    <t xml:space="preserve">山林・原</t>
  </si>
  <si>
    <t xml:space="preserve">雑種地</t>
  </si>
  <si>
    <t xml:space="preserve">商業地区</t>
  </si>
  <si>
    <t xml:space="preserve">工業地区</t>
  </si>
  <si>
    <t xml:space="preserve">住宅地区</t>
  </si>
  <si>
    <t xml:space="preserve">野・池沼</t>
  </si>
  <si>
    <t xml:space="preserve">資料：主税局資産税部固定資産評価課</t>
  </si>
  <si>
    <r>
      <rPr>
        <sz val="8"/>
        <rFont val="Noto Sans"/>
        <family val="2"/>
      </rPr>
      <t xml:space="preserve">　　　</t>
    </r>
    <r>
      <rPr>
        <sz val="8"/>
        <rFont val="ＭＳ 明朝"/>
        <family val="1"/>
        <charset val="128"/>
      </rPr>
      <t xml:space="preserve">(</t>
    </r>
    <r>
      <rPr>
        <sz val="8"/>
        <rFont val="Noto Sans"/>
        <family val="2"/>
      </rPr>
      <t xml:space="preserve">単位</t>
    </r>
    <r>
      <rPr>
        <sz val="8"/>
        <rFont val="ＭＳ 明朝"/>
        <family val="1"/>
        <charset val="128"/>
      </rPr>
      <t xml:space="preserve">:ha)</t>
    </r>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この表は固定資産税の対象となる評価面積である。 　　　　　　　　　　　　</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雑種地とは運動敷地</t>
    </r>
    <r>
      <rPr>
        <sz val="8"/>
        <rFont val="ＭＳ 明朝"/>
        <family val="1"/>
        <charset val="128"/>
      </rPr>
      <t xml:space="preserve">(</t>
    </r>
    <r>
      <rPr>
        <sz val="8"/>
        <rFont val="Noto Sans"/>
        <family val="2"/>
      </rPr>
      <t xml:space="preserve">野球場、運動場等</t>
    </r>
    <r>
      <rPr>
        <sz val="8"/>
        <rFont val="ＭＳ 明朝"/>
        <family val="1"/>
        <charset val="128"/>
      </rPr>
      <t xml:space="preserve">)</t>
    </r>
    <r>
      <rPr>
        <sz val="8"/>
        <rFont val="Noto Sans"/>
        <family val="2"/>
      </rPr>
      <t xml:space="preserve">、高圧鉄塔敷地、軌道用地等をいう。 </t>
    </r>
  </si>
  <si>
    <r>
      <rPr>
        <sz val="8"/>
        <rFont val="ＭＳ 明朝"/>
        <family val="1"/>
        <charset val="128"/>
      </rPr>
      <t xml:space="preserve">(</t>
    </r>
    <r>
      <rPr>
        <sz val="8"/>
        <rFont val="Noto Sans"/>
        <family val="2"/>
      </rPr>
      <t xml:space="preserve">注</t>
    </r>
    <r>
      <rPr>
        <sz val="8"/>
        <rFont val="ＭＳ 明朝"/>
        <family val="1"/>
        <charset val="128"/>
      </rPr>
      <t xml:space="preserve">3)</t>
    </r>
    <r>
      <rPr>
        <sz val="8"/>
        <rFont val="Noto Sans"/>
        <family val="2"/>
      </rPr>
      <t xml:space="preserve">地目別に小数点第</t>
    </r>
    <r>
      <rPr>
        <sz val="8"/>
        <rFont val="ＭＳ 明朝"/>
        <family val="1"/>
        <charset val="128"/>
      </rPr>
      <t xml:space="preserve">3</t>
    </r>
    <r>
      <rPr>
        <sz val="8"/>
        <rFont val="Noto Sans"/>
        <family val="2"/>
      </rPr>
      <t xml:space="preserve">位以下切捨てているため合計は総数と必ずしも一致しない。</t>
    </r>
  </si>
  <si>
    <r>
      <rPr>
        <b val="true"/>
        <sz val="11"/>
        <rFont val="ＭＳ ゴシック"/>
        <family val="3"/>
        <charset val="128"/>
      </rPr>
      <t xml:space="preserve">8</t>
    </r>
    <r>
      <rPr>
        <b val="true"/>
        <sz val="11"/>
        <rFont val="Noto Sans"/>
        <family val="2"/>
      </rPr>
      <t xml:space="preserve">．昼夜間人口</t>
    </r>
  </si>
  <si>
    <r>
      <rPr>
        <sz val="8"/>
        <rFont val="ＭＳ 明朝"/>
        <family val="1"/>
        <charset val="128"/>
      </rPr>
      <t xml:space="preserve">(</t>
    </r>
    <r>
      <rPr>
        <sz val="8"/>
        <rFont val="Noto Sans"/>
        <family val="2"/>
      </rPr>
      <t xml:space="preserve">各年</t>
    </r>
    <r>
      <rPr>
        <sz val="8"/>
        <rFont val="ＭＳ 明朝"/>
        <family val="1"/>
        <charset val="128"/>
      </rPr>
      <t xml:space="preserve">10.1</t>
    </r>
    <r>
      <rPr>
        <sz val="8"/>
        <rFont val="Noto Sans"/>
        <family val="2"/>
      </rPr>
      <t xml:space="preserve">現在</t>
    </r>
    <r>
      <rPr>
        <sz val="8"/>
        <rFont val="ＭＳ 明朝"/>
        <family val="1"/>
        <charset val="128"/>
      </rPr>
      <t xml:space="preserve">)</t>
    </r>
  </si>
  <si>
    <t xml:space="preserve">夜間人口</t>
  </si>
  <si>
    <t xml:space="preserve">昼間人口</t>
  </si>
  <si>
    <t xml:space="preserve">昼 夜 間</t>
  </si>
  <si>
    <t xml:space="preserve">流　　入　　人　　口</t>
  </si>
  <si>
    <t xml:space="preserve">流　　出　　人　　口</t>
  </si>
  <si>
    <t xml:space="preserve">人 口 差</t>
  </si>
  <si>
    <t xml:space="preserve">通　　勤</t>
  </si>
  <si>
    <t xml:space="preserve">通　　学</t>
  </si>
  <si>
    <t xml:space="preserve">△80,743 </t>
  </si>
  <si>
    <t xml:space="preserve">△83,191 </t>
  </si>
  <si>
    <t xml:space="preserve">△74,794 </t>
  </si>
  <si>
    <t xml:space="preserve">資料：総務部総務課「国勢調査」</t>
  </si>
  <si>
    <r>
      <rPr>
        <b val="true"/>
        <sz val="11"/>
        <rFont val="ＭＳ ゴシック"/>
        <family val="3"/>
        <charset val="128"/>
      </rPr>
      <t xml:space="preserve">9</t>
    </r>
    <r>
      <rPr>
        <b val="true"/>
        <sz val="11"/>
        <rFont val="Noto Sans"/>
        <family val="2"/>
      </rPr>
      <t xml:space="preserve">．戸籍数及び戸籍人口</t>
    </r>
  </si>
  <si>
    <t xml:space="preserve">戸籍数</t>
  </si>
  <si>
    <t xml:space="preserve">戸籍人口</t>
  </si>
  <si>
    <t xml:space="preserve">資料：区民部戸籍住民課</t>
  </si>
  <si>
    <r>
      <rPr>
        <b val="true"/>
        <sz val="11"/>
        <rFont val="ＭＳ ゴシック"/>
        <family val="3"/>
        <charset val="128"/>
      </rPr>
      <t xml:space="preserve">10</t>
    </r>
    <r>
      <rPr>
        <b val="true"/>
        <sz val="11"/>
        <rFont val="Noto Sans"/>
        <family val="2"/>
      </rPr>
      <t xml:space="preserve">．外国人世帯及び人口</t>
    </r>
  </si>
  <si>
    <t xml:space="preserve">人　　　　　　　口</t>
  </si>
  <si>
    <t xml:space="preserve">韓国及び</t>
  </si>
  <si>
    <t xml:space="preserve">中　　国</t>
  </si>
  <si>
    <t xml:space="preserve">フィリピン</t>
  </si>
  <si>
    <t xml:space="preserve">そ　の　他</t>
  </si>
  <si>
    <t xml:space="preserve">朝　　鮮</t>
  </si>
  <si>
    <r>
      <rPr>
        <sz val="8"/>
        <rFont val="Noto Sans"/>
        <family val="2"/>
      </rPr>
      <t xml:space="preserve">資料：区民部戸籍住民課</t>
    </r>
    <r>
      <rPr>
        <sz val="8"/>
        <rFont val="ＭＳ 明朝"/>
        <family val="1"/>
        <charset val="128"/>
      </rPr>
      <t xml:space="preserve">(</t>
    </r>
    <r>
      <rPr>
        <sz val="8"/>
        <rFont val="Noto Sans"/>
        <family val="2"/>
      </rPr>
      <t xml:space="preserve">平成</t>
    </r>
    <r>
      <rPr>
        <sz val="8"/>
        <rFont val="ＭＳ 明朝"/>
        <family val="1"/>
        <charset val="128"/>
      </rPr>
      <t xml:space="preserve">23</t>
    </r>
    <r>
      <rPr>
        <sz val="8"/>
        <rFont val="Noto Sans"/>
        <family val="2"/>
      </rPr>
      <t xml:space="preserve">、</t>
    </r>
    <r>
      <rPr>
        <sz val="8"/>
        <rFont val="ＭＳ 明朝"/>
        <family val="1"/>
        <charset val="128"/>
      </rPr>
      <t xml:space="preserve">24</t>
    </r>
    <r>
      <rPr>
        <sz val="8"/>
        <rFont val="Noto Sans"/>
        <family val="2"/>
      </rPr>
      <t xml:space="preserve">年は外国人登録法による登録者数、平成</t>
    </r>
    <r>
      <rPr>
        <sz val="8"/>
        <rFont val="ＭＳ 明朝"/>
        <family val="1"/>
        <charset val="128"/>
      </rPr>
      <t xml:space="preserve">25</t>
    </r>
    <r>
      <rPr>
        <sz val="8"/>
        <rFont val="Noto Sans"/>
        <family val="2"/>
      </rPr>
      <t xml:space="preserve">年は改正住民基本台帳法による外国人住民数</t>
    </r>
    <r>
      <rPr>
        <sz val="8"/>
        <rFont val="ＭＳ 明朝"/>
        <family val="1"/>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世帯は日本人との複数国籍世帯を含む。</t>
    </r>
  </si>
  <si>
    <r>
      <rPr>
        <b val="true"/>
        <sz val="11"/>
        <rFont val="ＭＳ ゴシック"/>
        <family val="3"/>
        <charset val="128"/>
      </rPr>
      <t xml:space="preserve">11</t>
    </r>
    <r>
      <rPr>
        <b val="true"/>
        <sz val="11"/>
        <rFont val="Noto Sans"/>
        <family val="2"/>
      </rPr>
      <t xml:space="preserve">．居住年数別人ロ</t>
    </r>
  </si>
  <si>
    <t xml:space="preserve">第　　１</t>
  </si>
  <si>
    <t xml:space="preserve">第　　２</t>
  </si>
  <si>
    <t xml:space="preserve">第　　３</t>
  </si>
  <si>
    <t xml:space="preserve">第　　４</t>
  </si>
  <si>
    <t xml:space="preserve">第　　５</t>
  </si>
  <si>
    <t xml:space="preserve">第　　６</t>
  </si>
  <si>
    <t xml:space="preserve">年数</t>
  </si>
  <si>
    <t xml:space="preserve">ブロック</t>
  </si>
  <si>
    <r>
      <rPr>
        <sz val="9"/>
        <rFont val="Noto Sans"/>
        <family val="2"/>
      </rPr>
      <t xml:space="preserve">   </t>
    </r>
    <r>
      <rPr>
        <sz val="10.5"/>
        <rFont val="Noto Sans"/>
        <family val="2"/>
      </rPr>
      <t xml:space="preserve">　</t>
    </r>
    <r>
      <rPr>
        <sz val="9"/>
        <rFont val="ＭＳ 明朝"/>
        <family val="1"/>
        <charset val="128"/>
      </rPr>
      <t xml:space="preserve">0- 4 </t>
    </r>
    <r>
      <rPr>
        <sz val="9"/>
        <rFont val="Noto Sans"/>
        <family val="2"/>
      </rPr>
      <t xml:space="preserve">年</t>
    </r>
  </si>
  <si>
    <t xml:space="preserve">   5- 9  </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r>
      <rPr>
        <sz val="9"/>
        <rFont val="ＭＳ 明朝"/>
        <family val="1"/>
        <charset val="128"/>
      </rPr>
      <t xml:space="preserve">100</t>
    </r>
    <r>
      <rPr>
        <sz val="9"/>
        <rFont val="Noto Sans"/>
        <family val="2"/>
      </rPr>
      <t xml:space="preserve">以上</t>
    </r>
  </si>
  <si>
    <t xml:space="preserve">第　　７</t>
  </si>
  <si>
    <t xml:space="preserve">第　　８</t>
  </si>
  <si>
    <t xml:space="preserve">第　　９</t>
  </si>
  <si>
    <r>
      <rPr>
        <sz val="9"/>
        <rFont val="Noto Sans"/>
        <family val="2"/>
      </rPr>
      <t xml:space="preserve">第　 </t>
    </r>
    <r>
      <rPr>
        <sz val="9"/>
        <rFont val="ＭＳ 明朝"/>
        <family val="1"/>
        <charset val="128"/>
      </rPr>
      <t xml:space="preserve">10</t>
    </r>
  </si>
  <si>
    <r>
      <rPr>
        <sz val="9"/>
        <rFont val="Noto Sans"/>
        <family val="2"/>
      </rPr>
      <t xml:space="preserve">第　 </t>
    </r>
    <r>
      <rPr>
        <sz val="9"/>
        <rFont val="ＭＳ 明朝"/>
        <family val="1"/>
        <charset val="128"/>
      </rPr>
      <t xml:space="preserve">11</t>
    </r>
  </si>
  <si>
    <r>
      <rPr>
        <sz val="9"/>
        <rFont val="Noto Sans"/>
        <family val="2"/>
      </rPr>
      <t xml:space="preserve">第　 </t>
    </r>
    <r>
      <rPr>
        <sz val="9"/>
        <rFont val="ＭＳ 明朝"/>
        <family val="1"/>
        <charset val="128"/>
      </rPr>
      <t xml:space="preserve">12</t>
    </r>
  </si>
  <si>
    <r>
      <rPr>
        <sz val="9"/>
        <rFont val="Noto Sans"/>
        <family val="2"/>
      </rPr>
      <t xml:space="preserve">第　 </t>
    </r>
    <r>
      <rPr>
        <sz val="9"/>
        <rFont val="ＭＳ 明朝"/>
        <family val="1"/>
        <charset val="128"/>
      </rPr>
      <t xml:space="preserve">13</t>
    </r>
  </si>
  <si>
    <r>
      <rPr>
        <sz val="9"/>
        <rFont val="Noto Sans"/>
        <family val="2"/>
      </rPr>
      <t xml:space="preserve">  </t>
    </r>
    <r>
      <rPr>
        <sz val="10.5"/>
        <rFont val="Noto Sans"/>
        <family val="2"/>
      </rPr>
      <t xml:space="preserve">　</t>
    </r>
    <r>
      <rPr>
        <sz val="9"/>
        <rFont val="ＭＳ 明朝"/>
        <family val="1"/>
        <charset val="128"/>
      </rPr>
      <t xml:space="preserve">0- 4 </t>
    </r>
    <r>
      <rPr>
        <sz val="9"/>
        <rFont val="Noto Sans"/>
        <family val="2"/>
      </rPr>
      <t xml:space="preserve">年</t>
    </r>
  </si>
  <si>
    <t xml:space="preserve">  5- 9 </t>
  </si>
  <si>
    <r>
      <rPr>
        <b val="true"/>
        <sz val="11"/>
        <rFont val="ＭＳ ゴシック"/>
        <family val="3"/>
        <charset val="128"/>
      </rPr>
      <t xml:space="preserve">12</t>
    </r>
    <r>
      <rPr>
        <b val="true"/>
        <sz val="11"/>
        <rFont val="Noto Sans"/>
        <family val="2"/>
      </rPr>
      <t xml:space="preserve">．世帯主年齢別世帯及び人口</t>
    </r>
  </si>
  <si>
    <t xml:space="preserve">　区分</t>
  </si>
  <si>
    <t xml:space="preserve">世帯人員</t>
  </si>
  <si>
    <t xml:space="preserve">１世帯当り</t>
  </si>
  <si>
    <t xml:space="preserve">世　　　　　　帯　　　　　　数</t>
  </si>
  <si>
    <t xml:space="preserve">年齢</t>
  </si>
  <si>
    <t xml:space="preserve">の  人  員</t>
  </si>
  <si>
    <r>
      <rPr>
        <sz val="9"/>
        <rFont val="ＭＳ 明朝"/>
        <family val="1"/>
        <charset val="128"/>
      </rPr>
      <t xml:space="preserve">1</t>
    </r>
    <r>
      <rPr>
        <sz val="9"/>
        <rFont val="Noto Sans"/>
        <family val="2"/>
      </rPr>
      <t xml:space="preserve">　　人</t>
    </r>
  </si>
  <si>
    <r>
      <rPr>
        <sz val="9"/>
        <rFont val="ＭＳ 明朝"/>
        <family val="1"/>
        <charset val="128"/>
      </rPr>
      <t xml:space="preserve">2</t>
    </r>
    <r>
      <rPr>
        <sz val="9"/>
        <rFont val="Noto Sans"/>
        <family val="2"/>
      </rPr>
      <t xml:space="preserve">　　人</t>
    </r>
  </si>
  <si>
    <r>
      <rPr>
        <sz val="9"/>
        <rFont val="ＭＳ 明朝"/>
        <family val="1"/>
        <charset val="128"/>
      </rPr>
      <t xml:space="preserve">3</t>
    </r>
    <r>
      <rPr>
        <sz val="9"/>
        <rFont val="Noto Sans"/>
        <family val="2"/>
      </rPr>
      <t xml:space="preserve">　　人</t>
    </r>
  </si>
  <si>
    <r>
      <rPr>
        <sz val="9"/>
        <rFont val="ＭＳ 明朝"/>
        <family val="1"/>
        <charset val="128"/>
      </rPr>
      <t xml:space="preserve">4</t>
    </r>
    <r>
      <rPr>
        <sz val="9"/>
        <rFont val="Noto Sans"/>
        <family val="2"/>
      </rPr>
      <t xml:space="preserve">　　人</t>
    </r>
  </si>
  <si>
    <r>
      <rPr>
        <sz val="9"/>
        <rFont val="ＭＳ 明朝"/>
        <family val="1"/>
        <charset val="128"/>
      </rPr>
      <t xml:space="preserve">    </t>
    </r>
    <r>
      <rPr>
        <sz val="6"/>
        <rFont val="ＭＳ 明朝"/>
        <family val="1"/>
        <charset val="128"/>
      </rPr>
      <t xml:space="preserve"> </t>
    </r>
    <r>
      <rPr>
        <sz val="9"/>
        <rFont val="ＭＳ 明朝"/>
        <family val="1"/>
        <charset val="128"/>
      </rPr>
      <t xml:space="preserve">0-14 </t>
    </r>
    <r>
      <rPr>
        <sz val="9"/>
        <rFont val="Noto Sans"/>
        <family val="2"/>
      </rPr>
      <t xml:space="preserve">歳</t>
    </r>
  </si>
  <si>
    <r>
      <rPr>
        <sz val="9"/>
        <rFont val="ＭＳ 明朝"/>
        <family val="1"/>
        <charset val="128"/>
      </rPr>
      <t xml:space="preserve">75</t>
    </r>
    <r>
      <rPr>
        <sz val="9"/>
        <rFont val="Noto Sans"/>
        <family val="2"/>
      </rPr>
      <t xml:space="preserve">以上</t>
    </r>
  </si>
  <si>
    <t xml:space="preserve">不　詳</t>
  </si>
  <si>
    <t xml:space="preserve">世　　　　　　　　帯　　　　　　　　数</t>
  </si>
  <si>
    <r>
      <rPr>
        <sz val="9"/>
        <rFont val="ＭＳ 明朝"/>
        <family val="1"/>
        <charset val="128"/>
      </rPr>
      <t xml:space="preserve">5</t>
    </r>
    <r>
      <rPr>
        <sz val="9"/>
        <rFont val="Noto Sans"/>
        <family val="2"/>
      </rPr>
      <t xml:space="preserve">　　人</t>
    </r>
  </si>
  <si>
    <r>
      <rPr>
        <sz val="9"/>
        <rFont val="ＭＳ 明朝"/>
        <family val="1"/>
        <charset val="128"/>
      </rPr>
      <t xml:space="preserve">6</t>
    </r>
    <r>
      <rPr>
        <sz val="9"/>
        <rFont val="Noto Sans"/>
        <family val="2"/>
      </rPr>
      <t xml:space="preserve">　　人</t>
    </r>
  </si>
  <si>
    <r>
      <rPr>
        <sz val="9"/>
        <rFont val="ＭＳ 明朝"/>
        <family val="1"/>
        <charset val="128"/>
      </rPr>
      <t xml:space="preserve">7</t>
    </r>
    <r>
      <rPr>
        <sz val="9"/>
        <rFont val="Noto Sans"/>
        <family val="2"/>
      </rPr>
      <t xml:space="preserve">　　人</t>
    </r>
  </si>
  <si>
    <r>
      <rPr>
        <sz val="9"/>
        <rFont val="ＭＳ 明朝"/>
        <family val="1"/>
        <charset val="128"/>
      </rPr>
      <t xml:space="preserve">8</t>
    </r>
    <r>
      <rPr>
        <sz val="9"/>
        <rFont val="Noto Sans"/>
        <family val="2"/>
      </rPr>
      <t xml:space="preserve">　　人</t>
    </r>
  </si>
  <si>
    <r>
      <rPr>
        <sz val="9"/>
        <rFont val="ＭＳ 明朝"/>
        <family val="1"/>
        <charset val="128"/>
      </rPr>
      <t xml:space="preserve">9</t>
    </r>
    <r>
      <rPr>
        <sz val="9"/>
        <rFont val="Noto Sans"/>
        <family val="2"/>
      </rPr>
      <t xml:space="preserve">　　人</t>
    </r>
  </si>
  <si>
    <r>
      <rPr>
        <sz val="9"/>
        <rFont val="ＭＳ 明朝"/>
        <family val="1"/>
        <charset val="128"/>
      </rPr>
      <t xml:space="preserve">10</t>
    </r>
    <r>
      <rPr>
        <sz val="9"/>
        <rFont val="Noto Sans"/>
        <family val="2"/>
      </rPr>
      <t xml:space="preserve">人以上</t>
    </r>
  </si>
</sst>
</file>

<file path=xl/styles.xml><?xml version="1.0" encoding="utf-8"?>
<styleSheet xmlns="http://schemas.openxmlformats.org/spreadsheetml/2006/main">
  <numFmts count="18">
    <numFmt numFmtId="164" formatCode="General"/>
    <numFmt numFmtId="165" formatCode="[$-409]#,##0_);[RED]\(#,##0\)"/>
    <numFmt numFmtId="166" formatCode="#,##0"/>
    <numFmt numFmtId="167" formatCode="_ * #,##0.00_ ;_ * \-#,##0.00_ ;_ * \-??_ ;_ @_ "/>
    <numFmt numFmtId="168" formatCode="_ * #,##0_ ;_ * \-#,##0_ ;_ * \-_ ;_ @_ "/>
    <numFmt numFmtId="169" formatCode="0.00"/>
    <numFmt numFmtId="170" formatCode="[$-409]General"/>
    <numFmt numFmtId="171" formatCode="#,##0_);[RED]\(#,##0\)"/>
    <numFmt numFmtId="172" formatCode="0_);[RED]\(0\)"/>
    <numFmt numFmtId="173" formatCode="#,##0_);\(#,##0\)"/>
    <numFmt numFmtId="174" formatCode="#,##0_ "/>
    <numFmt numFmtId="175" formatCode="_ * #,##0.00000000_ ;_ * \-#,##0.00000000_ ;_ * \-??_ ;_ @_ "/>
    <numFmt numFmtId="176" formatCode="#,##0.0_ "/>
    <numFmt numFmtId="177" formatCode="@"/>
    <numFmt numFmtId="178" formatCode="0.0"/>
    <numFmt numFmtId="179" formatCode="[$-409]h:mm"/>
    <numFmt numFmtId="180" formatCode="#,##0;&quot;△ &quot;#,##0"/>
    <numFmt numFmtId="181" formatCode="#,##0_ ;[RED]\-#,##0\ "/>
  </numFmts>
  <fonts count="3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name val="ＭＳ ゴシック"/>
      <family val="3"/>
      <charset val="128"/>
    </font>
    <font>
      <sz val="14"/>
      <name val="Noto Sans"/>
      <family val="2"/>
    </font>
    <font>
      <sz val="12"/>
      <name val="ＭＳ 明朝"/>
      <family val="1"/>
      <charset val="128"/>
    </font>
    <font>
      <sz val="11"/>
      <name val="Noto Sans"/>
      <family val="2"/>
    </font>
    <font>
      <sz val="10.5"/>
      <name val="Noto Sans"/>
      <family val="2"/>
    </font>
    <font>
      <sz val="24"/>
      <name val="ＭＳ ゴシック"/>
      <family val="3"/>
      <charset val="128"/>
    </font>
    <font>
      <sz val="24"/>
      <name val="Noto Sans"/>
      <family val="2"/>
    </font>
    <font>
      <b val="true"/>
      <sz val="11"/>
      <name val="ＭＳ ゴシック"/>
      <family val="3"/>
      <charset val="128"/>
    </font>
    <font>
      <b val="true"/>
      <sz val="11"/>
      <name val="Noto Sans"/>
      <family val="2"/>
    </font>
    <font>
      <sz val="11"/>
      <name val="ＭＳ ゴシック"/>
      <family val="3"/>
      <charset val="128"/>
    </font>
    <font>
      <sz val="8"/>
      <name val="ＭＳ 明朝"/>
      <family val="1"/>
      <charset val="128"/>
    </font>
    <font>
      <sz val="8"/>
      <name val="Noto Sans"/>
      <family val="2"/>
    </font>
    <font>
      <sz val="9"/>
      <name val="Noto Sans"/>
      <family val="2"/>
    </font>
    <font>
      <sz val="9"/>
      <name val="ＭＳ 明朝"/>
      <family val="1"/>
      <charset val="128"/>
    </font>
    <font>
      <b val="true"/>
      <sz val="9"/>
      <name val="Noto Sans"/>
      <family val="2"/>
    </font>
    <font>
      <b val="true"/>
      <sz val="9"/>
      <name val="ＭＳ ゴシック"/>
      <family val="3"/>
      <charset val="128"/>
    </font>
    <font>
      <b val="true"/>
      <sz val="11"/>
      <name val="ＭＳ 明朝"/>
      <family val="1"/>
      <charset val="128"/>
    </font>
    <font>
      <sz val="2.5"/>
      <name val="Noto Sans"/>
      <family val="2"/>
    </font>
    <font>
      <sz val="8"/>
      <color rgb="FFFF0000"/>
      <name val="ＭＳ 明朝"/>
      <family val="1"/>
      <charset val="128"/>
    </font>
    <font>
      <b val="true"/>
      <sz val="11"/>
      <name val="HG丸ｺﾞｼｯｸM-PRO"/>
      <family val="3"/>
      <charset val="128"/>
    </font>
    <font>
      <sz val="9"/>
      <color rgb="FF000000"/>
      <name val="ＭＳ 明朝"/>
      <family val="1"/>
      <charset val="128"/>
    </font>
    <font>
      <sz val="10"/>
      <name val="Noto Sans"/>
      <family val="2"/>
    </font>
    <font>
      <sz val="10"/>
      <name val="ＭＳ 明朝"/>
      <family val="1"/>
      <charset val="128"/>
    </font>
    <font>
      <sz val="9"/>
      <name val="ＭＳ ゴシック"/>
      <family val="3"/>
      <charset val="128"/>
    </font>
    <font>
      <b val="true"/>
      <sz val="10"/>
      <name val="ＭＳ ゴシック"/>
      <family val="3"/>
      <charset val="128"/>
    </font>
    <font>
      <b val="true"/>
      <sz val="9"/>
      <color rgb="FF000000"/>
      <name val="ＭＳ ゴシック"/>
      <family val="3"/>
      <charset val="128"/>
    </font>
    <font>
      <sz val="6"/>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double"/>
      <diagonal/>
    </border>
    <border diagonalUp="false" diagonalDown="false">
      <left/>
      <right/>
      <top/>
      <bottom style="thin"/>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17" fillId="0" borderId="6" xfId="26" applyFont="true" applyBorder="true" applyAlignment="true" applyProtection="false">
      <alignment horizontal="right" vertical="center" textRotation="0" wrapText="false" indent="0" shrinkToFit="false"/>
      <protection locked="true" hidden="false"/>
    </xf>
    <xf numFmtId="164" fontId="18" fillId="0" borderId="7" xfId="26" applyFont="true" applyBorder="true" applyAlignment="true" applyProtection="false">
      <alignment horizontal="center" vertical="center" textRotation="0" wrapText="false" indent="0" shrinkToFit="false"/>
      <protection locked="true" hidden="false"/>
    </xf>
    <xf numFmtId="164" fontId="18" fillId="0" borderId="8" xfId="26" applyFont="true" applyBorder="true" applyAlignment="true" applyProtection="false">
      <alignment horizontal="center" vertical="center" textRotation="0" wrapText="false" indent="0" shrinkToFit="false"/>
      <protection locked="true" hidden="false"/>
    </xf>
    <xf numFmtId="164" fontId="18" fillId="0" borderId="9"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7" fillId="0" borderId="10" xfId="26" applyFont="true" applyBorder="true" applyAlignment="true" applyProtection="false">
      <alignment horizontal="left" vertical="bottom" textRotation="0" wrapText="false" indent="0" shrinkToFit="false"/>
      <protection locked="true" hidden="false"/>
    </xf>
    <xf numFmtId="164" fontId="18" fillId="0" borderId="11"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8" fillId="0" borderId="12" xfId="26" applyFont="true" applyBorder="true" applyAlignment="true" applyProtection="false">
      <alignment horizontal="center" vertical="center" textRotation="0" wrapText="false" indent="0" shrinkToFit="false"/>
      <protection locked="true" hidden="false"/>
    </xf>
    <xf numFmtId="164" fontId="18" fillId="0" borderId="13" xfId="26" applyFont="true" applyBorder="true" applyAlignment="true" applyProtection="false">
      <alignment horizontal="center" vertical="center" textRotation="0" wrapText="false" indent="0" shrinkToFit="false"/>
      <protection locked="true" hidden="false"/>
    </xf>
    <xf numFmtId="166" fontId="0" fillId="0" borderId="0" xfId="26" applyFont="true" applyBorder="true" applyAlignment="true" applyProtection="false">
      <alignment horizontal="general" vertical="center" textRotation="0" wrapText="false" indent="0" shrinkToFit="false"/>
      <protection locked="true" hidden="false"/>
    </xf>
    <xf numFmtId="164" fontId="16" fillId="0" borderId="14" xfId="26" applyFont="true" applyBorder="true" applyAlignment="true" applyProtection="false">
      <alignment horizontal="right" vertical="center" textRotation="0" wrapText="false" indent="0" shrinkToFit="false"/>
      <protection locked="true" hidden="false"/>
    </xf>
    <xf numFmtId="164" fontId="16"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6"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8" fillId="0" borderId="16" xfId="26" applyFont="true" applyBorder="true" applyAlignment="true" applyProtection="false">
      <alignment horizontal="center" vertical="center" textRotation="0" wrapText="false" indent="0" shrinkToFit="false"/>
      <protection locked="true" hidden="false"/>
    </xf>
    <xf numFmtId="167" fontId="19" fillId="0" borderId="16" xfId="26" applyFont="true" applyBorder="true" applyAlignment="true" applyProtection="false">
      <alignment horizontal="right" vertical="center" textRotation="0" wrapText="false" indent="0" shrinkToFit="false"/>
      <protection locked="true" hidden="false"/>
    </xf>
    <xf numFmtId="168" fontId="19" fillId="0" borderId="16" xfId="26" applyFont="true" applyBorder="true" applyAlignment="true" applyProtection="false">
      <alignment horizontal="general" vertical="center" textRotation="0" wrapText="false" indent="0" shrinkToFit="false"/>
      <protection locked="true" hidden="false"/>
    </xf>
    <xf numFmtId="168" fontId="19" fillId="0" borderId="13" xfId="1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6" fontId="0" fillId="0" borderId="0" xfId="26" applyFont="true" applyBorder="true" applyAlignment="true" applyProtection="false">
      <alignment horizontal="general" vertical="top" textRotation="0" wrapText="false" indent="0" shrinkToFit="false"/>
      <protection locked="true" hidden="false"/>
    </xf>
    <xf numFmtId="164" fontId="0" fillId="0" borderId="0" xfId="26" applyFont="true" applyBorder="false" applyAlignment="true" applyProtection="false">
      <alignment horizontal="general" vertical="top" textRotation="0" wrapText="false" indent="0" shrinkToFit="false"/>
      <protection locked="true" hidden="false"/>
    </xf>
    <xf numFmtId="167" fontId="19" fillId="0" borderId="16" xfId="26" applyFont="true" applyBorder="true" applyAlignment="true" applyProtection="false">
      <alignment horizontal="general" vertical="center" textRotation="0" wrapText="false" indent="0" shrinkToFit="false"/>
      <protection locked="true" hidden="false"/>
    </xf>
    <xf numFmtId="164" fontId="19" fillId="0" borderId="16" xfId="26" applyFont="true" applyBorder="true" applyAlignment="true" applyProtection="false">
      <alignment horizontal="center" vertical="center" textRotation="0" wrapText="false" indent="0" shrinkToFit="false"/>
      <protection locked="true" hidden="false"/>
    </xf>
    <xf numFmtId="168" fontId="19" fillId="0" borderId="16" xfId="26" applyFont="true" applyBorder="true" applyAlignment="true" applyProtection="true">
      <alignment horizontal="general" vertical="center" textRotation="0" wrapText="false" indent="0" shrinkToFit="false"/>
      <protection locked="false" hidden="false"/>
    </xf>
    <xf numFmtId="168" fontId="19" fillId="0" borderId="13" xfId="26" applyFont="true" applyBorder="true" applyAlignment="true" applyProtection="true">
      <alignment horizontal="general" vertical="center" textRotation="0" wrapText="false" indent="0" shrinkToFit="false"/>
      <protection locked="false" hidden="false"/>
    </xf>
    <xf numFmtId="164" fontId="20" fillId="0" borderId="16" xfId="26" applyFont="true" applyBorder="true" applyAlignment="true" applyProtection="false">
      <alignment horizontal="center" vertical="center" textRotation="0" wrapText="false" indent="0" shrinkToFit="false"/>
      <protection locked="true" hidden="false"/>
    </xf>
    <xf numFmtId="167" fontId="21" fillId="0" borderId="16" xfId="26" applyFont="true" applyBorder="true" applyAlignment="true" applyProtection="false">
      <alignment horizontal="right" vertical="center" textRotation="0" wrapText="false" indent="0" shrinkToFit="false"/>
      <protection locked="true" hidden="false"/>
    </xf>
    <xf numFmtId="168" fontId="21" fillId="0" borderId="16" xfId="26" applyFont="true" applyBorder="true" applyAlignment="true" applyProtection="true">
      <alignment horizontal="general" vertical="center" textRotation="0" wrapText="false" indent="0" shrinkToFit="false"/>
      <protection locked="false" hidden="false"/>
    </xf>
    <xf numFmtId="168" fontId="21" fillId="0" borderId="16" xfId="26" applyFont="true" applyBorder="true" applyAlignment="true" applyProtection="false">
      <alignment horizontal="general" vertical="center" textRotation="0" wrapText="false" indent="0" shrinkToFit="false"/>
      <protection locked="true" hidden="false"/>
    </xf>
    <xf numFmtId="168" fontId="21" fillId="0" borderId="13" xfId="16" applyFont="true" applyBorder="true" applyAlignment="true" applyProtection="true">
      <alignment horizontal="general" vertical="center" textRotation="0" wrapText="false" indent="0" shrinkToFit="false"/>
      <protection locked="true" hidden="false"/>
    </xf>
    <xf numFmtId="169" fontId="22" fillId="0" borderId="0" xfId="2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26" applyFont="true" applyBorder="false" applyAlignment="true" applyProtection="false">
      <alignment horizontal="general" vertical="center" textRotation="0" wrapText="false" indent="0" shrinkToFit="false"/>
      <protection locked="true" hidden="false"/>
    </xf>
    <xf numFmtId="169" fontId="0" fillId="0" borderId="0" xfId="26" applyFont="true" applyBorder="true" applyAlignment="true" applyProtection="true">
      <alignment horizontal="general" vertical="center" textRotation="0" wrapText="false" indent="0" shrinkToFit="false"/>
      <protection locked="false" hidden="false"/>
    </xf>
    <xf numFmtId="164" fontId="18" fillId="0" borderId="10" xfId="26" applyFont="true" applyBorder="true" applyAlignment="true" applyProtection="false">
      <alignment horizontal="center" vertical="center" textRotation="0" wrapText="false" indent="0" shrinkToFit="false"/>
      <protection locked="true" hidden="false"/>
    </xf>
    <xf numFmtId="168" fontId="19" fillId="0" borderId="10" xfId="26" applyFont="true" applyBorder="true" applyAlignment="true" applyProtection="true">
      <alignment horizontal="general" vertical="center" textRotation="0" wrapText="false" indent="0" shrinkToFit="false"/>
      <protection locked="false" hidden="false"/>
    </xf>
    <xf numFmtId="168" fontId="19" fillId="0" borderId="14" xfId="26" applyFont="true" applyBorder="true" applyAlignment="true" applyProtection="false">
      <alignment horizontal="general" vertical="center" textRotation="0" wrapText="false" indent="0" shrinkToFit="false"/>
      <protection locked="true" hidden="false"/>
    </xf>
    <xf numFmtId="168" fontId="19" fillId="0" borderId="10" xfId="26" applyFont="true" applyBorder="true" applyAlignment="true" applyProtection="false">
      <alignment horizontal="general" vertical="center" textRotation="0" wrapText="false" indent="0" shrinkToFit="false"/>
      <protection locked="true" hidden="false"/>
    </xf>
    <xf numFmtId="168" fontId="19" fillId="0" borderId="15" xfId="16" applyFont="true" applyBorder="true" applyAlignment="true" applyProtection="true">
      <alignment horizontal="general" vertical="center" textRotation="0" wrapText="false" indent="0" shrinkToFit="false"/>
      <protection locked="true" hidden="false"/>
    </xf>
    <xf numFmtId="164" fontId="17" fillId="0" borderId="17" xfId="26" applyFont="true" applyBorder="true" applyAlignment="true" applyProtection="false">
      <alignment horizontal="left" vertical="bottom" textRotation="0" wrapText="false" indent="0" shrinkToFit="false"/>
      <protection locked="true" hidden="false"/>
    </xf>
    <xf numFmtId="164" fontId="16" fillId="0" borderId="17" xfId="26" applyFont="true" applyBorder="true" applyAlignment="true" applyProtection="true">
      <alignment horizontal="center" vertical="bottom" textRotation="0" wrapText="false" indent="0" shrinkToFit="false"/>
      <protection locked="fals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false" hidden="false"/>
    </xf>
    <xf numFmtId="164" fontId="16" fillId="0" borderId="0" xfId="26" applyFont="true" applyBorder="false" applyAlignment="true" applyProtection="true">
      <alignment horizontal="general" vertical="bottom" textRotation="0" wrapText="false" indent="0" shrinkToFit="false"/>
      <protection locked="false" hidden="false"/>
    </xf>
    <xf numFmtId="164" fontId="16" fillId="0" borderId="0" xfId="26" applyFont="true" applyBorder="false" applyAlignment="true" applyProtection="true">
      <alignment horizontal="right" vertical="bottom" textRotation="0" wrapText="false" indent="0" shrinkToFit="false"/>
      <protection locked="fals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true">
      <alignment horizontal="right" vertical="center" textRotation="0" wrapText="false" indent="0" shrinkToFit="false"/>
      <protection locked="false" hidden="false"/>
    </xf>
    <xf numFmtId="164" fontId="17" fillId="0" borderId="0" xfId="26" applyFont="true" applyBorder="false" applyAlignment="true" applyProtection="true">
      <alignment horizontal="right" vertical="center" textRotation="0" wrapText="false" indent="0" shrinkToFit="false"/>
      <protection locked="fals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true">
      <alignment horizontal="left" vertical="center" textRotation="0" wrapText="false" indent="0" shrinkToFit="false"/>
      <protection locked="fals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18" fillId="0" borderId="6" xfId="26" applyFont="true" applyBorder="true" applyAlignment="true" applyProtection="false">
      <alignment horizontal="center" vertical="center" textRotation="0" wrapText="false" indent="0" shrinkToFit="false"/>
      <protection locked="true" hidden="false"/>
    </xf>
    <xf numFmtId="164" fontId="18" fillId="0" borderId="18"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6" fillId="0" borderId="16" xfId="26" applyFont="true" applyBorder="true" applyAlignment="true" applyProtection="false">
      <alignment horizontal="left"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8" fillId="0" borderId="3" xfId="26" applyFont="true" applyBorder="true" applyAlignment="true" applyProtection="false">
      <alignment horizontal="center" vertical="center" textRotation="0" wrapText="false" indent="0" shrinkToFit="false"/>
      <protection locked="true" hidden="false"/>
    </xf>
    <xf numFmtId="164" fontId="19" fillId="0" borderId="5"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17" fillId="0" borderId="10" xfId="26" applyFont="true" applyBorder="true" applyAlignment="true" applyProtection="false">
      <alignment horizontal="left" vertical="center" textRotation="0" wrapText="false" indent="0" shrinkToFit="false"/>
      <protection locked="true" hidden="false"/>
    </xf>
    <xf numFmtId="164" fontId="17" fillId="0" borderId="14" xfId="26" applyFont="true" applyBorder="true" applyAlignment="true" applyProtection="false">
      <alignment horizontal="center" vertical="center" textRotation="0" wrapText="false" indent="0" shrinkToFit="false"/>
      <protection locked="true" hidden="false"/>
    </xf>
    <xf numFmtId="164" fontId="17" fillId="0" borderId="10"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false" hidden="false"/>
    </xf>
    <xf numFmtId="164" fontId="19" fillId="0" borderId="19" xfId="26" applyFont="true" applyBorder="true" applyAlignment="true" applyProtection="true">
      <alignment horizontal="center" vertical="center" textRotation="0" wrapText="false" indent="0" shrinkToFit="false"/>
      <protection locked="false" hidden="false"/>
    </xf>
    <xf numFmtId="168" fontId="19" fillId="0" borderId="12" xfId="26" applyFont="true" applyBorder="true" applyAlignment="true" applyProtection="true">
      <alignment horizontal="general" vertical="center" textRotation="0" wrapText="false" indent="0" shrinkToFit="false"/>
      <protection locked="false" hidden="false"/>
    </xf>
    <xf numFmtId="170" fontId="19" fillId="0" borderId="12" xfId="16" applyFont="true" applyBorder="true" applyAlignment="true" applyProtection="true">
      <alignment horizontal="right" vertical="center" textRotation="0" wrapText="false" indent="0" shrinkToFit="false"/>
      <protection locked="false" hidden="false"/>
    </xf>
    <xf numFmtId="168" fontId="19" fillId="0" borderId="12" xfId="26" applyFont="true" applyBorder="true" applyAlignment="true" applyProtection="false">
      <alignment horizontal="general" vertical="center" textRotation="0" wrapText="false" indent="0" shrinkToFit="false"/>
      <protection locked="true" hidden="false"/>
    </xf>
    <xf numFmtId="168" fontId="19" fillId="0" borderId="20" xfId="1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false" hidden="false"/>
    </xf>
    <xf numFmtId="168" fontId="19" fillId="0" borderId="11" xfId="26" applyFont="true" applyBorder="true" applyAlignment="true" applyProtection="true">
      <alignment horizontal="general" vertical="center" textRotation="0" wrapText="false" indent="0" shrinkToFit="false"/>
      <protection locked="false" hidden="false"/>
    </xf>
    <xf numFmtId="170" fontId="19" fillId="0" borderId="11" xfId="16" applyFont="true" applyBorder="true" applyAlignment="true" applyProtection="true">
      <alignment horizontal="right" vertical="center" textRotation="0" wrapText="false" indent="0" shrinkToFit="false"/>
      <protection locked="false" hidden="false"/>
    </xf>
    <xf numFmtId="168" fontId="19" fillId="0" borderId="11"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true">
      <alignment horizontal="center" vertical="center" textRotation="0" wrapText="false" indent="0" shrinkToFit="false"/>
      <protection locked="false" hidden="false"/>
    </xf>
    <xf numFmtId="168" fontId="21" fillId="0" borderId="14" xfId="26" applyFont="true" applyBorder="true" applyAlignment="true" applyProtection="true">
      <alignment horizontal="general" vertical="center" textRotation="0" wrapText="false" indent="0" shrinkToFit="false"/>
      <protection locked="false" hidden="false"/>
    </xf>
    <xf numFmtId="170" fontId="21" fillId="0" borderId="14" xfId="16" applyFont="true" applyBorder="true" applyAlignment="true" applyProtection="true">
      <alignment horizontal="right" vertical="center" textRotation="0" wrapText="false" indent="0" shrinkToFit="false"/>
      <protection locked="false" hidden="false"/>
    </xf>
    <xf numFmtId="168" fontId="21" fillId="0" borderId="14" xfId="26" applyFont="true" applyBorder="true" applyAlignment="true" applyProtection="false">
      <alignment horizontal="general" vertical="center" textRotation="0" wrapText="false" indent="0" shrinkToFit="false"/>
      <protection locked="true" hidden="false"/>
    </xf>
    <xf numFmtId="168" fontId="21" fillId="0" borderId="15" xfId="16" applyFont="true" applyBorder="true" applyAlignment="true" applyProtection="true">
      <alignment horizontal="general" vertical="center" textRotation="0" wrapText="false" indent="0" shrinkToFit="false"/>
      <protection locked="true" hidden="false"/>
    </xf>
    <xf numFmtId="164" fontId="17" fillId="0" borderId="0" xfId="26" applyFont="true" applyBorder="false" applyAlignment="true" applyProtection="true">
      <alignment horizontal="general" vertical="center" textRotation="0" wrapText="false" indent="0" shrinkToFit="false"/>
      <protection locked="false" hidden="false"/>
    </xf>
    <xf numFmtId="164" fontId="0" fillId="0" borderId="0" xfId="26" applyFont="true" applyBorder="false" applyAlignment="true" applyProtection="true">
      <alignment horizontal="general" vertical="center" textRotation="0" wrapText="false" indent="0" shrinkToFit="false"/>
      <protection locked="false" hidden="false"/>
    </xf>
    <xf numFmtId="166"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8" fontId="0"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right" vertical="center" textRotation="0" wrapText="false" indent="0" shrinkToFit="false"/>
      <protection locked="true" hidden="false"/>
    </xf>
    <xf numFmtId="171" fontId="21" fillId="0" borderId="16" xfId="0" applyFont="true" applyBorder="true" applyAlignment="true" applyProtection="false">
      <alignment horizontal="right" vertical="center" textRotation="0" wrapText="false" indent="0" shrinkToFit="false"/>
      <protection locked="true" hidden="false"/>
    </xf>
    <xf numFmtId="171" fontId="19" fillId="0" borderId="25" xfId="0" applyFont="true" applyBorder="true" applyAlignment="true" applyProtection="false">
      <alignment horizontal="right" vertical="center" textRotation="0" wrapText="false" indent="0" shrinkToFit="false"/>
      <protection locked="true" hidden="false"/>
    </xf>
    <xf numFmtId="171" fontId="19" fillId="0" borderId="11" xfId="0" applyFont="true" applyBorder="true" applyAlignment="true" applyProtection="false">
      <alignment horizontal="right" vertical="center" textRotation="0" wrapText="false" indent="0" shrinkToFit="false"/>
      <protection locked="true" hidden="false"/>
    </xf>
    <xf numFmtId="171" fontId="19" fillId="0" borderId="12" xfId="0" applyFont="true" applyBorder="true" applyAlignment="true" applyProtection="false">
      <alignment horizontal="right" vertical="center" textRotation="0" wrapText="false" indent="0" shrinkToFit="false"/>
      <protection locked="true" hidden="false"/>
    </xf>
    <xf numFmtId="171" fontId="19" fillId="0" borderId="26" xfId="0" applyFont="true" applyBorder="true" applyAlignment="true" applyProtection="false">
      <alignment horizontal="right" vertical="center" textRotation="0" wrapText="false" indent="0" shrinkToFit="false"/>
      <protection locked="true" hidden="false"/>
    </xf>
    <xf numFmtId="172" fontId="19" fillId="0" borderId="25"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1" fontId="19" fillId="0" borderId="2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false" indent="0" shrinkToFit="false"/>
      <protection locked="true" hidden="false"/>
    </xf>
    <xf numFmtId="168" fontId="19" fillId="0" borderId="16" xfId="0" applyFont="true" applyBorder="true" applyAlignment="true" applyProtection="false">
      <alignment horizontal="right" vertical="center" textRotation="0" wrapText="false" indent="0" shrinkToFit="false"/>
      <protection locked="true" hidden="false"/>
    </xf>
    <xf numFmtId="171" fontId="19" fillId="0" borderId="16" xfId="0" applyFont="true" applyBorder="true" applyAlignment="true" applyProtection="false">
      <alignment horizontal="right" vertical="center" textRotation="0" wrapText="false" indent="0" shrinkToFit="false"/>
      <protection locked="true" hidden="false"/>
    </xf>
    <xf numFmtId="172" fontId="19" fillId="0" borderId="16"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3" fontId="19" fillId="0" borderId="16" xfId="0" applyFont="true" applyBorder="true" applyAlignment="true" applyProtection="false">
      <alignment horizontal="general" vertical="center" textRotation="0" wrapText="false" indent="0" shrinkToFit="false"/>
      <protection locked="true" hidden="false"/>
    </xf>
    <xf numFmtId="171" fontId="26" fillId="0" borderId="11"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8" fontId="19" fillId="0" borderId="16" xfId="0" applyFont="true" applyBorder="true" applyAlignment="true" applyProtection="false">
      <alignment horizontal="general" vertical="center" textRotation="0" wrapText="false" indent="0" shrinkToFit="false"/>
      <protection locked="true" hidden="false"/>
    </xf>
    <xf numFmtId="171" fontId="19" fillId="0" borderId="27" xfId="0" applyFont="true" applyBorder="true" applyAlignment="true" applyProtection="false">
      <alignment horizontal="right" vertical="center" textRotation="0" wrapText="false" indent="0" shrinkToFit="false"/>
      <protection locked="true" hidden="false"/>
    </xf>
    <xf numFmtId="171" fontId="26" fillId="0" borderId="27"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71" fontId="26" fillId="0" borderId="14" xfId="0" applyFont="tru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29"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6" fillId="0" borderId="29" xfId="26" applyFont="true" applyBorder="true" applyAlignment="true" applyProtection="false">
      <alignment horizontal="right" vertical="center" textRotation="0" wrapText="false" indent="0" shrinkToFit="false"/>
      <protection locked="true" hidden="false"/>
    </xf>
    <xf numFmtId="164" fontId="18" fillId="0" borderId="6" xfId="26" applyFont="true" applyBorder="true" applyAlignment="true" applyProtection="false">
      <alignment horizontal="right" vertical="center" textRotation="0" wrapText="false" indent="0" shrinkToFit="false"/>
      <protection locked="true" hidden="false"/>
    </xf>
    <xf numFmtId="164" fontId="27" fillId="0" borderId="8" xfId="26" applyFont="true" applyBorder="true" applyAlignment="true" applyProtection="false">
      <alignment horizontal="center" vertical="center" textRotation="0" wrapText="false" indent="0" shrinkToFit="false"/>
      <protection locked="true" hidden="false"/>
    </xf>
    <xf numFmtId="164" fontId="28" fillId="0" borderId="11" xfId="26" applyFont="true" applyBorder="tru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8" fillId="0" borderId="10" xfId="26" applyFont="true" applyBorder="true" applyAlignment="true" applyProtection="false">
      <alignment horizontal="left" vertical="center" textRotation="0" wrapText="false" indent="0" shrinkToFit="false"/>
      <protection locked="true" hidden="false"/>
    </xf>
    <xf numFmtId="164" fontId="28" fillId="0" borderId="14" xfId="26" applyFont="true" applyBorder="true" applyAlignment="true" applyProtection="false">
      <alignment horizontal="center" vertical="top" textRotation="0" wrapText="false" indent="0" shrinkToFit="false"/>
      <protection locked="true" hidden="false"/>
    </xf>
    <xf numFmtId="164" fontId="28" fillId="0" borderId="30" xfId="26" applyFont="true" applyBorder="true" applyAlignment="true" applyProtection="false">
      <alignment horizontal="center" vertical="top" textRotation="0" wrapText="false" indent="0" shrinkToFit="false"/>
      <protection locked="true" hidden="false"/>
    </xf>
    <xf numFmtId="164" fontId="28" fillId="0" borderId="19" xfId="26" applyFont="true" applyBorder="true" applyAlignment="true" applyProtection="false">
      <alignment horizontal="center" vertical="center" textRotation="0" wrapText="false" indent="0" shrinkToFit="false"/>
      <protection locked="true" hidden="false"/>
    </xf>
    <xf numFmtId="168" fontId="28" fillId="0" borderId="12" xfId="26" applyFont="true" applyBorder="true" applyAlignment="true" applyProtection="false">
      <alignment horizontal="right" vertical="center" textRotation="0" wrapText="false" indent="0" shrinkToFit="false"/>
      <protection locked="true" hidden="false"/>
    </xf>
    <xf numFmtId="168" fontId="28" fillId="0" borderId="12" xfId="26" applyFont="true" applyBorder="true" applyAlignment="true" applyProtection="true">
      <alignment horizontal="right" vertical="center" textRotation="0" wrapText="false" indent="0" shrinkToFit="false"/>
      <protection locked="false" hidden="false"/>
    </xf>
    <xf numFmtId="168" fontId="28" fillId="0" borderId="20" xfId="26" applyFont="true" applyBorder="true" applyAlignment="true" applyProtection="true">
      <alignment horizontal="right" vertical="center" textRotation="0" wrapText="false" indent="0" shrinkToFit="false"/>
      <protection locked="false" hidden="false"/>
    </xf>
    <xf numFmtId="166" fontId="19"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8" fillId="0" borderId="16" xfId="26" applyFont="true" applyBorder="true" applyAlignment="true" applyProtection="false">
      <alignment horizontal="center" vertical="center" textRotation="0" wrapText="false" indent="0" shrinkToFit="false"/>
      <protection locked="true" hidden="false"/>
    </xf>
    <xf numFmtId="168" fontId="28" fillId="0" borderId="11" xfId="26" applyFont="true" applyBorder="true" applyAlignment="true" applyProtection="false">
      <alignment horizontal="right" vertical="center" textRotation="0" wrapText="false" indent="0" shrinkToFit="false"/>
      <protection locked="true" hidden="false"/>
    </xf>
    <xf numFmtId="168" fontId="28" fillId="0" borderId="11" xfId="26" applyFont="true" applyBorder="true" applyAlignment="true" applyProtection="true">
      <alignment horizontal="right" vertical="center" textRotation="0" wrapText="false" indent="0" shrinkToFit="false"/>
      <protection locked="false" hidden="false"/>
    </xf>
    <xf numFmtId="168" fontId="28" fillId="0" borderId="13" xfId="26" applyFont="true" applyBorder="true" applyAlignment="true" applyProtection="true">
      <alignment horizontal="right" vertical="center" textRotation="0" wrapText="false" indent="0" shrinkToFit="false"/>
      <protection locked="false" hidden="false"/>
    </xf>
    <xf numFmtId="164" fontId="30" fillId="0" borderId="10" xfId="26" applyFont="true" applyBorder="true" applyAlignment="true" applyProtection="false">
      <alignment horizontal="center" vertical="center" textRotation="0" wrapText="false" indent="0" shrinkToFit="false"/>
      <protection locked="true" hidden="false"/>
    </xf>
    <xf numFmtId="168" fontId="30" fillId="0" borderId="14" xfId="26" applyFont="true" applyBorder="true" applyAlignment="true" applyProtection="false">
      <alignment horizontal="right" vertical="center" textRotation="0" wrapText="false" indent="0" shrinkToFit="false"/>
      <protection locked="true" hidden="false"/>
    </xf>
    <xf numFmtId="168" fontId="30" fillId="0" borderId="14" xfId="26" applyFont="true" applyBorder="true" applyAlignment="true" applyProtection="true">
      <alignment horizontal="right" vertical="center" textRotation="0" wrapText="false" indent="0" shrinkToFit="false"/>
      <protection locked="false" hidden="false"/>
    </xf>
    <xf numFmtId="168" fontId="30" fillId="0" borderId="15" xfId="26" applyFont="true" applyBorder="true" applyAlignment="true" applyProtection="true">
      <alignment horizontal="right"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29" xfId="26" applyFont="true" applyBorder="true" applyAlignment="true" applyProtection="false">
      <alignment horizontal="general" vertical="center" textRotation="0" wrapText="false" indent="0" shrinkToFit="false"/>
      <protection locked="true" hidden="false"/>
    </xf>
    <xf numFmtId="164" fontId="18" fillId="0" borderId="16" xfId="26" applyFont="true" applyBorder="true" applyAlignment="true" applyProtection="false">
      <alignment horizontal="right" vertical="center" textRotation="0" wrapText="false" indent="0" shrinkToFit="false"/>
      <protection locked="true" hidden="false"/>
    </xf>
    <xf numFmtId="164" fontId="28" fillId="0" borderId="15" xfId="26" applyFont="true" applyBorder="true" applyAlignment="true" applyProtection="false">
      <alignment horizontal="center" vertical="center" textRotation="0" wrapText="false" indent="0" shrinkToFit="false"/>
      <protection locked="true" hidden="false"/>
    </xf>
    <xf numFmtId="164" fontId="30" fillId="0" borderId="15" xfId="26" applyFont="true" applyBorder="true" applyAlignment="true" applyProtection="false">
      <alignment horizontal="center" vertical="center" textRotation="0" wrapText="false" indent="0" shrinkToFit="false"/>
      <protection locked="true" hidden="false"/>
    </xf>
    <xf numFmtId="164" fontId="27" fillId="0" borderId="16" xfId="26" applyFont="true" applyBorder="true" applyAlignment="true" applyProtection="false">
      <alignment horizontal="center" vertical="center" textRotation="0" wrapText="false" indent="0" shrinkToFit="false"/>
      <protection locked="true" hidden="false"/>
    </xf>
    <xf numFmtId="168" fontId="28" fillId="0" borderId="13" xfId="26" applyFont="true" applyBorder="true" applyAlignment="true" applyProtection="false">
      <alignment horizontal="general" vertical="center" textRotation="0" wrapText="false" indent="0" shrinkToFit="false"/>
      <protection locked="true" hidden="false"/>
    </xf>
    <xf numFmtId="168" fontId="30" fillId="0" borderId="13" xfId="26" applyFont="true" applyBorder="true" applyAlignment="true" applyProtection="false">
      <alignment horizontal="general" vertical="center" textRotation="0" wrapText="false" indent="0" shrinkToFit="false"/>
      <protection locked="true" hidden="false"/>
    </xf>
    <xf numFmtId="168" fontId="19" fillId="0" borderId="0" xfId="26" applyFont="true" applyBorder="false" applyAlignment="true" applyProtection="false">
      <alignment horizontal="general" vertical="center" textRotation="0" wrapText="false" indent="0" shrinkToFit="false"/>
      <protection locked="true" hidden="false"/>
    </xf>
    <xf numFmtId="168" fontId="28" fillId="0" borderId="13" xfId="20" applyFont="true" applyBorder="true" applyAlignment="true" applyProtection="true">
      <alignment horizontal="general" vertical="center" textRotation="0" wrapText="false" indent="0" shrinkToFit="false"/>
      <protection locked="false" hidden="false"/>
    </xf>
    <xf numFmtId="168" fontId="30" fillId="0" borderId="13" xfId="20" applyFont="true" applyBorder="true" applyAlignment="true" applyProtection="true">
      <alignment horizontal="general" vertical="center" textRotation="0" wrapText="false" indent="0" shrinkToFit="false"/>
      <protection locked="false" hidden="false"/>
    </xf>
    <xf numFmtId="168" fontId="28" fillId="0" borderId="13" xfId="20" applyFont="true" applyBorder="true" applyAlignment="true" applyProtection="true">
      <alignment horizontal="general" vertical="center" textRotation="0" wrapText="false" indent="0" shrinkToFit="false"/>
      <protection locked="true" hidden="false"/>
    </xf>
    <xf numFmtId="168" fontId="30" fillId="0" borderId="13" xfId="20" applyFont="true" applyBorder="true" applyAlignment="true" applyProtection="true">
      <alignment horizontal="general" vertical="center" textRotation="0" wrapText="false" indent="0" shrinkToFit="false"/>
      <protection locked="true" hidden="false"/>
    </xf>
    <xf numFmtId="168" fontId="28" fillId="0" borderId="13" xfId="26" applyFont="true" applyBorder="true" applyAlignment="true" applyProtection="true">
      <alignment horizontal="general" vertical="center" textRotation="0" wrapText="false" indent="0" shrinkToFit="false"/>
      <protection locked="false" hidden="false"/>
    </xf>
    <xf numFmtId="168" fontId="30" fillId="0" borderId="13" xfId="26" applyFont="true" applyBorder="true" applyAlignment="true" applyProtection="true">
      <alignment horizontal="general" vertical="center" textRotation="0" wrapText="false" indent="0" shrinkToFit="false"/>
      <protection locked="false" hidden="false"/>
    </xf>
    <xf numFmtId="164" fontId="28" fillId="0" borderId="16" xfId="26" applyFont="true" applyBorder="true" applyAlignment="true" applyProtection="false">
      <alignment horizontal="general" vertical="center" textRotation="0" wrapText="false" indent="0" shrinkToFit="false"/>
      <protection locked="true" hidden="false"/>
    </xf>
    <xf numFmtId="164" fontId="27" fillId="0" borderId="10" xfId="26" applyFont="true" applyBorder="true" applyAlignment="true" applyProtection="false">
      <alignment horizontal="center" vertical="center" textRotation="0" wrapText="false" indent="0" shrinkToFit="false"/>
      <protection locked="true" hidden="false"/>
    </xf>
    <xf numFmtId="168" fontId="28" fillId="0" borderId="15" xfId="26" applyFont="true" applyBorder="true" applyAlignment="true" applyProtection="false">
      <alignment horizontal="general" vertical="center" textRotation="0" wrapText="false" indent="0" shrinkToFit="false"/>
      <protection locked="true" hidden="false"/>
    </xf>
    <xf numFmtId="168" fontId="30" fillId="0" borderId="15"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false" hidden="false"/>
    </xf>
    <xf numFmtId="168" fontId="13" fillId="0" borderId="0" xfId="26"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right"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left"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18" fillId="0" borderId="30"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false">
      <alignment horizontal="center" vertical="center" textRotation="0" wrapText="false" indent="0" shrinkToFit="false"/>
      <protection locked="true" hidden="false"/>
    </xf>
    <xf numFmtId="168" fontId="19" fillId="0" borderId="11" xfId="23" applyFont="true" applyBorder="true" applyAlignment="true" applyProtection="false">
      <alignment horizontal="right" vertical="center" textRotation="0" wrapText="false" indent="0" shrinkToFit="false"/>
      <protection locked="true" hidden="false"/>
    </xf>
    <xf numFmtId="168" fontId="19" fillId="0" borderId="11" xfId="23" applyFont="true" applyBorder="true" applyAlignment="true" applyProtection="false">
      <alignment horizontal="right" vertical="center" textRotation="0" wrapText="false" indent="0" shrinkToFit="false"/>
      <protection locked="true" hidden="false"/>
    </xf>
    <xf numFmtId="168" fontId="19" fillId="0" borderId="13" xfId="23" applyFont="true" applyBorder="true" applyAlignment="true" applyProtection="false">
      <alignment horizontal="right" vertical="center" textRotation="0" wrapText="false" indent="0" shrinkToFit="false"/>
      <protection locked="true" hidden="false"/>
    </xf>
    <xf numFmtId="164" fontId="29" fillId="0" borderId="16" xfId="23" applyFont="true" applyBorder="true" applyAlignment="true" applyProtection="false">
      <alignment horizontal="center" vertical="center" textRotation="0" wrapText="false" indent="0" shrinkToFit="false"/>
      <protection locked="true" hidden="false"/>
    </xf>
    <xf numFmtId="171" fontId="19" fillId="0" borderId="11" xfId="0" applyFont="true" applyBorder="true" applyAlignment="true" applyProtection="false">
      <alignment horizontal="general" vertical="center" textRotation="0" wrapText="false" indent="0" shrinkToFit="false"/>
      <protection locked="true" hidden="false"/>
    </xf>
    <xf numFmtId="171" fontId="19" fillId="0" borderId="16"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21" fillId="0" borderId="10" xfId="23" applyFont="true" applyBorder="true" applyAlignment="true" applyProtection="false">
      <alignment horizontal="center" vertical="center" textRotation="0" wrapText="false" indent="0" shrinkToFit="false"/>
      <protection locked="true" hidden="false"/>
    </xf>
    <xf numFmtId="171" fontId="21" fillId="0" borderId="14" xfId="23" applyFont="true" applyBorder="true" applyAlignment="true" applyProtection="false">
      <alignment horizontal="right" vertical="center" textRotation="0" wrapText="false" indent="0" shrinkToFit="false"/>
      <protection locked="true" hidden="false"/>
    </xf>
    <xf numFmtId="171" fontId="31" fillId="0" borderId="14" xfId="0" applyFont="true" applyBorder="true" applyAlignment="true" applyProtection="false">
      <alignment horizontal="general" vertical="center" textRotation="0" wrapText="false" indent="0" shrinkToFit="false"/>
      <protection locked="true" hidden="false"/>
    </xf>
    <xf numFmtId="171" fontId="31" fillId="0" borderId="15" xfId="0"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6" fontId="21" fillId="0" borderId="0" xfId="23" applyFont="true" applyBorder="true" applyAlignment="true" applyProtection="false">
      <alignment horizontal="general"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9" fillId="0" borderId="19" xfId="23" applyFont="true" applyBorder="true" applyAlignment="true" applyProtection="false">
      <alignment horizontal="center" vertical="center" textRotation="0" wrapText="false" indent="0" shrinkToFit="false"/>
      <protection locked="true" hidden="false"/>
    </xf>
    <xf numFmtId="168" fontId="19" fillId="0" borderId="12" xfId="23" applyFont="true" applyBorder="true" applyAlignment="true" applyProtection="false">
      <alignment horizontal="right" vertical="center" textRotation="0" wrapText="false" indent="0" shrinkToFit="false"/>
      <protection locked="true" hidden="false"/>
    </xf>
    <xf numFmtId="168" fontId="19" fillId="0" borderId="20" xfId="23"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general" vertical="center" textRotation="0" wrapText="false" indent="0" shrinkToFit="false"/>
      <protection locked="true" hidden="false"/>
    </xf>
    <xf numFmtId="174" fontId="31" fillId="0" borderId="14" xfId="0" applyFont="true" applyBorder="true" applyAlignment="true" applyProtection="false">
      <alignment horizontal="general" vertical="center" textRotation="0" wrapText="false" indent="0" shrinkToFit="false"/>
      <protection locked="true" hidden="false"/>
    </xf>
    <xf numFmtId="174" fontId="31" fillId="0" borderId="15"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8" fillId="0" borderId="10" xfId="23" applyFont="true" applyBorder="true" applyAlignment="true" applyProtection="false">
      <alignment horizontal="general" vertical="center" textRotation="0" wrapText="false" indent="0" shrinkToFit="false"/>
      <protection locked="true" hidden="false"/>
    </xf>
    <xf numFmtId="174" fontId="29" fillId="0" borderId="0" xfId="23" applyFont="true" applyBorder="false" applyAlignment="true" applyProtection="false">
      <alignment horizontal="general" vertical="center" textRotation="0" wrapText="false" indent="0" shrinkToFit="false"/>
      <protection locked="true" hidden="false"/>
    </xf>
    <xf numFmtId="164" fontId="18" fillId="0" borderId="21"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72" fontId="19"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72"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13" fillId="0" borderId="29" xfId="26" applyFont="true" applyBorder="true" applyAlignment="true" applyProtection="false">
      <alignment horizontal="left"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72" fontId="16" fillId="0" borderId="29" xfId="26" applyFont="true" applyBorder="true" applyAlignment="true" applyProtection="false">
      <alignment horizontal="right" vertical="center" textRotation="0" wrapText="false" indent="0" shrinkToFit="false"/>
      <protection locked="true" hidden="false"/>
    </xf>
    <xf numFmtId="164" fontId="18" fillId="0" borderId="21" xfId="26" applyFont="true" applyBorder="true" applyAlignment="true" applyProtection="false">
      <alignment horizontal="center" vertical="center"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64" fontId="18" fillId="0" borderId="8" xfId="26" applyFont="true" applyBorder="true" applyAlignment="true" applyProtection="false">
      <alignment horizontal="center" vertical="center" textRotation="0" wrapText="false" indent="0" shrinkToFit="false"/>
      <protection locked="true" hidden="false"/>
    </xf>
    <xf numFmtId="172" fontId="18" fillId="0" borderId="31" xfId="26" applyFont="true" applyBorder="true" applyAlignment="true" applyProtection="false">
      <alignment horizontal="center" vertical="bottom" textRotation="0" wrapText="false" indent="0" shrinkToFit="false"/>
      <protection locked="true" hidden="false"/>
    </xf>
    <xf numFmtId="164" fontId="16" fillId="0" borderId="14" xfId="26" applyFont="true" applyBorder="true" applyAlignment="true" applyProtection="false">
      <alignment horizontal="right" vertical="top" textRotation="0" wrapText="false" indent="0" shrinkToFit="false"/>
      <protection locked="true" hidden="false"/>
    </xf>
    <xf numFmtId="164" fontId="18" fillId="0" borderId="14" xfId="26" applyFont="true" applyBorder="true" applyAlignment="true" applyProtection="false">
      <alignment horizontal="center" vertical="center" textRotation="0" wrapText="false" indent="0" shrinkToFit="false"/>
      <protection locked="true" hidden="false"/>
    </xf>
    <xf numFmtId="172" fontId="16" fillId="0" borderId="30" xfId="26" applyFont="true" applyBorder="true" applyAlignment="true" applyProtection="false">
      <alignment horizontal="right" vertical="top" textRotation="0" wrapText="false" indent="0" shrinkToFit="false"/>
      <protection locked="true" hidden="false"/>
    </xf>
    <xf numFmtId="175" fontId="19" fillId="0" borderId="0" xfId="26" applyFont="true" applyBorder="false" applyAlignment="true" applyProtection="false">
      <alignment horizontal="general" vertical="center" textRotation="0" wrapText="false" indent="0" shrinkToFit="false"/>
      <protection locked="true" hidden="false"/>
    </xf>
    <xf numFmtId="164" fontId="20" fillId="0" borderId="16" xfId="26" applyFont="true" applyBorder="true" applyAlignment="true" applyProtection="false">
      <alignment horizontal="center" vertical="center" textRotation="0" wrapText="false" indent="0" shrinkToFit="false"/>
      <protection locked="true" hidden="false"/>
    </xf>
    <xf numFmtId="174" fontId="21" fillId="0" borderId="16" xfId="26" applyFont="true" applyBorder="true" applyAlignment="true" applyProtection="false">
      <alignment horizontal="general" vertical="center" textRotation="0" wrapText="false" indent="0" shrinkToFit="false"/>
      <protection locked="true" hidden="false"/>
    </xf>
    <xf numFmtId="168" fontId="21" fillId="0" borderId="16"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16" xfId="26" applyFont="true" applyBorder="true" applyAlignment="true" applyProtection="false">
      <alignment horizontal="distributed" vertical="center" textRotation="0" wrapText="false" indent="0" shrinkToFit="false"/>
      <protection locked="true" hidden="false"/>
    </xf>
    <xf numFmtId="174" fontId="19" fillId="0" borderId="16" xfId="26" applyFont="true" applyBorder="true" applyAlignment="true" applyProtection="false">
      <alignment horizontal="general" vertical="center" textRotation="0" wrapText="false" indent="0" shrinkToFit="false"/>
      <protection locked="true" hidden="false"/>
    </xf>
    <xf numFmtId="168" fontId="19" fillId="0" borderId="0" xfId="26" applyFont="true" applyBorder="false" applyAlignment="true" applyProtection="false">
      <alignment horizontal="general" vertical="center" textRotation="0" wrapText="false" indent="0" shrinkToFit="false"/>
      <protection locked="true" hidden="false"/>
    </xf>
    <xf numFmtId="164" fontId="18" fillId="0" borderId="16" xfId="26" applyFont="true" applyBorder="true" applyAlignment="true" applyProtection="false">
      <alignment horizontal="distributed" vertical="center" textRotation="0" wrapText="false" indent="0" shrinkToFit="false"/>
      <protection locked="true" hidden="false"/>
    </xf>
    <xf numFmtId="176" fontId="19" fillId="0" borderId="11" xfId="25" applyFont="true" applyBorder="true" applyAlignment="true" applyProtection="false">
      <alignment horizontal="general" vertical="center" textRotation="0" wrapText="false" indent="0" shrinkToFit="false"/>
      <protection locked="true" hidden="false"/>
    </xf>
    <xf numFmtId="168" fontId="19" fillId="0" borderId="11" xfId="16" applyFont="true" applyBorder="true" applyAlignment="true" applyProtection="true">
      <alignment horizontal="general" vertical="center" textRotation="0" wrapText="false" indent="0" shrinkToFit="false"/>
      <protection locked="true" hidden="false"/>
    </xf>
    <xf numFmtId="168" fontId="19" fillId="0" borderId="16" xfId="26" applyFont="true" applyBorder="true" applyAlignment="true" applyProtection="false">
      <alignment horizontal="general" vertical="center" textRotation="0" wrapText="false" indent="0" shrinkToFit="false"/>
      <protection locked="true" hidden="false"/>
    </xf>
    <xf numFmtId="168" fontId="19" fillId="0" borderId="11" xfId="26" applyFont="true" applyBorder="true" applyAlignment="true" applyProtection="false">
      <alignment horizontal="general" vertical="center" textRotation="0" wrapText="fals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77" fontId="18" fillId="0" borderId="16" xfId="26" applyFont="true" applyBorder="true" applyAlignment="true" applyProtection="false">
      <alignment horizontal="distributed" vertical="center" textRotation="0" wrapText="false" indent="0" shrinkToFit="false"/>
      <protection locked="true" hidden="false"/>
    </xf>
    <xf numFmtId="168" fontId="19" fillId="0" borderId="11" xfId="26" applyFont="true" applyBorder="true" applyAlignment="true" applyProtection="false">
      <alignment horizontal="right" vertical="center" textRotation="0" wrapText="false" indent="0" shrinkToFit="false"/>
      <protection locked="true" hidden="false"/>
    </xf>
    <xf numFmtId="164" fontId="18" fillId="0" borderId="10" xfId="26" applyFont="true" applyBorder="true" applyAlignment="true" applyProtection="false">
      <alignment horizontal="distributed" vertical="center" textRotation="0" wrapText="false" indent="0" shrinkToFit="false"/>
      <protection locked="true" hidden="false"/>
    </xf>
    <xf numFmtId="176" fontId="19" fillId="0" borderId="14" xfId="25" applyFont="true" applyBorder="true" applyAlignment="true" applyProtection="false">
      <alignment horizontal="general" vertical="center" textRotation="0" wrapText="false" indent="0" shrinkToFit="false"/>
      <protection locked="true" hidden="false"/>
    </xf>
    <xf numFmtId="168" fontId="19" fillId="0" borderId="10" xfId="26" applyFont="true" applyBorder="true" applyAlignment="true" applyProtection="false">
      <alignment horizontal="general" vertical="center" textRotation="0" wrapText="false" indent="0" shrinkToFit="false"/>
      <protection locked="true" hidden="false"/>
    </xf>
    <xf numFmtId="168" fontId="19" fillId="0" borderId="14" xfId="26" applyFont="true" applyBorder="true" applyAlignment="true" applyProtection="false">
      <alignment horizontal="general" vertical="center" textRotation="0" wrapText="false" indent="0" shrinkToFit="false"/>
      <protection locked="true" hidden="false"/>
    </xf>
    <xf numFmtId="168" fontId="19" fillId="0" borderId="30" xfId="26" applyFont="true" applyBorder="true" applyAlignment="true" applyProtection="false">
      <alignment horizontal="general" vertical="center" textRotation="0" wrapText="false" indent="0" shrinkToFit="false"/>
      <protection locked="true" hidden="false"/>
    </xf>
    <xf numFmtId="168" fontId="19" fillId="0" borderId="11" xfId="26" applyFont="true" applyBorder="true" applyAlignment="true" applyProtection="false">
      <alignment horizontal="right" vertical="center" textRotation="0" wrapText="false" indent="0" shrinkToFit="false"/>
      <protection locked="true" hidden="false"/>
    </xf>
    <xf numFmtId="168" fontId="19" fillId="0" borderId="16" xfId="26" applyFont="true" applyBorder="true" applyAlignment="true" applyProtection="false">
      <alignment horizontal="right" vertical="center" textRotation="0" wrapText="false" indent="0" shrinkToFit="false"/>
      <protection locked="true" hidden="false"/>
    </xf>
    <xf numFmtId="168" fontId="19" fillId="0" borderId="13" xfId="26" applyFont="true" applyBorder="true" applyAlignment="true" applyProtection="false">
      <alignment horizontal="right" vertical="center" textRotation="0" wrapText="false" indent="0" shrinkToFit="false"/>
      <protection locked="true" hidden="false"/>
    </xf>
    <xf numFmtId="176" fontId="19" fillId="0" borderId="11" xfId="25" applyFont="true" applyBorder="true" applyAlignment="true" applyProtection="false">
      <alignment horizontal="right" vertical="center" textRotation="0" wrapText="false" indent="0" shrinkToFit="false"/>
      <protection locked="true" hidden="false"/>
    </xf>
    <xf numFmtId="164" fontId="18" fillId="0" borderId="0" xfId="26" applyFont="true" applyBorder="true" applyAlignment="true" applyProtection="false">
      <alignment horizontal="distributed" vertical="center" textRotation="0" wrapText="false" indent="0" shrinkToFit="false"/>
      <protection locked="true" hidden="false"/>
    </xf>
    <xf numFmtId="176" fontId="19" fillId="0" borderId="0" xfId="25" applyFont="true" applyBorder="true" applyAlignment="true" applyProtection="false">
      <alignment horizontal="general" vertical="center" textRotation="0" wrapText="false" indent="0" shrinkToFit="false"/>
      <protection locked="true" hidden="false"/>
    </xf>
    <xf numFmtId="176" fontId="19" fillId="0" borderId="0" xfId="26" applyFont="true" applyBorder="true" applyAlignment="true" applyProtection="false">
      <alignment horizontal="general" vertical="center" textRotation="0" wrapText="false" indent="0" shrinkToFit="false"/>
      <protection locked="true" hidden="false"/>
    </xf>
    <xf numFmtId="168" fontId="19" fillId="0" borderId="14" xfId="26" applyFont="true" applyBorder="true" applyAlignment="true" applyProtection="false">
      <alignment horizontal="right" vertical="center" textRotation="0" wrapText="false" indent="0"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64" fontId="17" fillId="0" borderId="17" xfId="26" applyFont="true" applyBorder="true" applyAlignment="true" applyProtection="true">
      <alignment horizontal="left" vertical="center" textRotation="0" wrapText="false" indent="0" shrinkToFit="false"/>
      <protection locked="false" hidden="false"/>
    </xf>
    <xf numFmtId="178" fontId="16" fillId="0" borderId="17" xfId="26" applyFont="true" applyBorder="true" applyAlignment="true" applyProtection="true">
      <alignment horizontal="general" vertical="center" textRotation="0" wrapText="false" indent="0" shrinkToFit="false"/>
      <protection locked="false" hidden="false"/>
    </xf>
    <xf numFmtId="166" fontId="16" fillId="0" borderId="17" xfId="26" applyFont="true" applyBorder="true" applyAlignment="true" applyProtection="true">
      <alignment horizontal="right" vertical="center" textRotation="0" wrapText="false" indent="0" shrinkToFit="false"/>
      <protection locked="fals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16" fillId="0" borderId="17" xfId="26" applyFont="true" applyBorder="true" applyAlignment="true" applyProtection="true">
      <alignment horizontal="right" vertical="center" textRotation="0" wrapText="false" indent="0" shrinkToFit="false"/>
      <protection locked="false" hidden="false"/>
    </xf>
    <xf numFmtId="172" fontId="16" fillId="0" borderId="17" xfId="26" applyFont="true" applyBorder="true" applyAlignment="true" applyProtection="true">
      <alignment horizontal="right" vertical="center" textRotation="0" wrapText="false" indent="0" shrinkToFit="false"/>
      <protection locked="false" hidden="false"/>
    </xf>
    <xf numFmtId="165" fontId="19" fillId="0" borderId="0" xfId="26" applyFont="true" applyBorder="false" applyAlignment="true" applyProtection="false">
      <alignment horizontal="general" vertical="center" textRotation="0" wrapText="false" indent="0" shrinkToFit="false"/>
      <protection locked="true" hidden="false"/>
    </xf>
    <xf numFmtId="172" fontId="16" fillId="0" borderId="0" xfId="26"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bottom"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center" vertical="top"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7" fontId="19" fillId="0" borderId="12" xfId="21" applyFont="true" applyBorder="true" applyAlignment="true" applyProtection="false">
      <alignment horizontal="general" vertical="center" textRotation="0" wrapText="false" indent="0" shrinkToFit="false"/>
      <protection locked="true" hidden="false"/>
    </xf>
    <xf numFmtId="167" fontId="19" fillId="0" borderId="12" xfId="21" applyFont="true" applyBorder="true" applyAlignment="true" applyProtection="false">
      <alignment horizontal="right" vertical="center" textRotation="0" wrapText="false" indent="0" shrinkToFit="false"/>
      <protection locked="true" hidden="false"/>
    </xf>
    <xf numFmtId="167" fontId="19" fillId="0" borderId="19" xfId="21" applyFont="true" applyBorder="true" applyAlignment="true" applyProtection="false">
      <alignment horizontal="general" vertical="center" textRotation="0" wrapText="false" indent="0" shrinkToFit="false"/>
      <protection locked="true" hidden="false"/>
    </xf>
    <xf numFmtId="167" fontId="19" fillId="0" borderId="20"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67" fontId="19" fillId="0" borderId="11" xfId="21" applyFont="true" applyBorder="true" applyAlignment="true" applyProtection="false">
      <alignment horizontal="general" vertical="center" textRotation="0" wrapText="false" indent="0" shrinkToFit="false"/>
      <protection locked="true" hidden="false"/>
    </xf>
    <xf numFmtId="167" fontId="19" fillId="0" borderId="11" xfId="21" applyFont="true" applyBorder="true" applyAlignment="true" applyProtection="false">
      <alignment horizontal="right" vertical="center" textRotation="0" wrapText="false" indent="0" shrinkToFit="false"/>
      <protection locked="true" hidden="false"/>
    </xf>
    <xf numFmtId="167" fontId="19" fillId="0" borderId="16" xfId="21" applyFont="true" applyBorder="true" applyAlignment="true" applyProtection="false">
      <alignment horizontal="general" vertical="center" textRotation="0" wrapText="false" indent="0" shrinkToFit="false"/>
      <protection locked="true" hidden="false"/>
    </xf>
    <xf numFmtId="167" fontId="19" fillId="0" borderId="1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7" fontId="21" fillId="0" borderId="14" xfId="21" applyFont="true" applyBorder="true" applyAlignment="true" applyProtection="false">
      <alignment horizontal="general" vertical="center" textRotation="0" wrapText="false" indent="0" shrinkToFit="false"/>
      <protection locked="true" hidden="false"/>
    </xf>
    <xf numFmtId="167" fontId="21" fillId="0" borderId="14" xfId="21" applyFont="true" applyBorder="true" applyAlignment="true" applyProtection="false">
      <alignment horizontal="right" vertical="center" textRotation="0" wrapText="false" indent="0" shrinkToFit="false"/>
      <protection locked="true" hidden="false"/>
    </xf>
    <xf numFmtId="167" fontId="21" fillId="0" borderId="10" xfId="21" applyFont="true" applyBorder="true" applyAlignment="true" applyProtection="false">
      <alignment horizontal="general" vertical="center" textRotation="0" wrapText="false" indent="0" shrinkToFit="false"/>
      <protection locked="true" hidden="false"/>
    </xf>
    <xf numFmtId="167" fontId="21" fillId="0" borderId="15"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9" fontId="13"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right" vertical="bottom"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left" vertical="top"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true">
      <alignment horizontal="center" vertical="center" textRotation="0" wrapText="false" indent="0" shrinkToFit="false"/>
      <protection locked="false" hidden="false"/>
    </xf>
    <xf numFmtId="171" fontId="19" fillId="0" borderId="11" xfId="21" applyFont="true" applyBorder="true" applyAlignment="true" applyProtection="true">
      <alignment horizontal="general" vertical="center" textRotation="0" wrapText="false" indent="0" shrinkToFit="false"/>
      <protection locked="false" hidden="false"/>
    </xf>
    <xf numFmtId="180" fontId="19" fillId="0" borderId="11" xfId="21" applyFont="true" applyBorder="true" applyAlignment="true" applyProtection="true">
      <alignment horizontal="right" vertical="center" textRotation="0" wrapText="false" indent="0" shrinkToFit="false"/>
      <protection locked="false" hidden="false"/>
    </xf>
    <xf numFmtId="171" fontId="19" fillId="0" borderId="16" xfId="21" applyFont="true" applyBorder="true" applyAlignment="true" applyProtection="true">
      <alignment horizontal="general" vertical="center" textRotation="0" wrapText="false" indent="0" shrinkToFit="false"/>
      <protection locked="false" hidden="false"/>
    </xf>
    <xf numFmtId="171" fontId="19" fillId="0" borderId="0" xfId="21" applyFont="true" applyBorder="true" applyAlignment="true" applyProtection="true">
      <alignment horizontal="general" vertical="center" textRotation="0" wrapText="false" indent="0" shrinkToFit="false"/>
      <protection locked="false" hidden="false"/>
    </xf>
    <xf numFmtId="180" fontId="19" fillId="0" borderId="11" xfId="20" applyFont="true" applyBorder="true" applyAlignment="true" applyProtection="true">
      <alignment horizontal="right" vertical="center" textRotation="0" wrapText="false" indent="0" shrinkToFit="false"/>
      <protection locked="true" hidden="false"/>
    </xf>
    <xf numFmtId="171" fontId="19" fillId="0" borderId="13" xfId="21" applyFont="true" applyBorder="true" applyAlignment="true" applyProtection="true">
      <alignment horizontal="general"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71" fontId="21" fillId="0" borderId="14" xfId="21" applyFont="true" applyBorder="true" applyAlignment="true" applyProtection="true">
      <alignment horizontal="general" vertical="center" textRotation="0" wrapText="false" indent="0" shrinkToFit="false"/>
      <protection locked="false" hidden="false"/>
    </xf>
    <xf numFmtId="180" fontId="21" fillId="0" borderId="14" xfId="20" applyFont="true" applyBorder="true" applyAlignment="true" applyProtection="true">
      <alignment horizontal="right" vertical="center" textRotation="0" wrapText="false" indent="0" shrinkToFit="false"/>
      <protection locked="true" hidden="false"/>
    </xf>
    <xf numFmtId="171" fontId="21" fillId="0" borderId="15"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81" fontId="19" fillId="0" borderId="12" xfId="0" applyFont="true" applyBorder="true" applyAlignment="true" applyProtection="true">
      <alignment horizontal="general" vertical="center" textRotation="0" wrapText="false" indent="0" shrinkToFit="false"/>
      <protection locked="false" hidden="false"/>
    </xf>
    <xf numFmtId="181" fontId="19" fillId="0" borderId="20" xfId="0" applyFont="true" applyBorder="true" applyAlignment="true" applyProtection="true">
      <alignment horizontal="general" vertical="center" textRotation="0" wrapText="false" indent="0" shrinkToFit="false"/>
      <protection locked="false" hidden="false"/>
    </xf>
    <xf numFmtId="181"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81" fontId="19" fillId="0" borderId="11" xfId="0" applyFont="true" applyBorder="true" applyAlignment="true" applyProtection="true">
      <alignment horizontal="general" vertical="center" textRotation="0" wrapText="false" indent="0" shrinkToFit="false"/>
      <protection locked="false" hidden="false"/>
    </xf>
    <xf numFmtId="181" fontId="19" fillId="0" borderId="13"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81" fontId="21" fillId="0" borderId="14" xfId="0" applyFont="true" applyBorder="true" applyAlignment="true" applyProtection="true">
      <alignment horizontal="general" vertical="center" textRotation="0" wrapText="false" indent="0" shrinkToFit="false"/>
      <protection locked="false" hidden="false"/>
    </xf>
    <xf numFmtId="181" fontId="21" fillId="0" borderId="15" xfId="0" applyFont="true" applyBorder="true" applyAlignment="true" applyProtection="true">
      <alignment horizontal="general" vertical="center" textRotation="0" wrapText="false" indent="0" shrinkToFit="false"/>
      <protection locked="fals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16" fillId="0" borderId="29" xfId="24" applyFont="true" applyBorder="true" applyAlignment="true" applyProtection="false">
      <alignment horizontal="right" vertical="center" textRotation="0" wrapText="false" indent="0" shrinkToFit="false"/>
      <protection locked="true" hidden="false"/>
    </xf>
    <xf numFmtId="164" fontId="17" fillId="0" borderId="6" xfId="24" applyFont="true" applyBorder="true" applyAlignment="true" applyProtection="false">
      <alignment horizontal="right"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false"/>
      <protection locked="true" hidden="false"/>
    </xf>
    <xf numFmtId="164" fontId="18" fillId="0" borderId="7" xfId="24" applyFont="true" applyBorder="true" applyAlignment="true" applyProtection="false">
      <alignment horizontal="center" vertical="bottom"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7" fillId="0" borderId="10" xfId="24" applyFont="true" applyBorder="true" applyAlignment="true" applyProtection="false">
      <alignment horizontal="left"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30" xfId="24" applyFont="true" applyBorder="true" applyAlignment="true" applyProtection="false">
      <alignment horizontal="center" vertical="center" textRotation="0" wrapText="false" indent="0" shrinkToFit="false"/>
      <protection locked="true" hidden="false"/>
    </xf>
    <xf numFmtId="164" fontId="18" fillId="0" borderId="14" xfId="24"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9" fillId="0" borderId="19" xfId="24" applyFont="true" applyBorder="true" applyAlignment="true" applyProtection="false">
      <alignment horizontal="center" vertical="center" textRotation="0" wrapText="false" indent="0" shrinkToFit="false"/>
      <protection locked="true" hidden="false"/>
    </xf>
    <xf numFmtId="168" fontId="19" fillId="0" borderId="12" xfId="24" applyFont="true" applyBorder="true" applyAlignment="true" applyProtection="true">
      <alignment horizontal="right" vertical="center" textRotation="0" wrapText="false" indent="0" shrinkToFit="false"/>
      <protection locked="false" hidden="false"/>
    </xf>
    <xf numFmtId="168" fontId="19" fillId="0" borderId="20" xfId="24" applyFont="true" applyBorder="true" applyAlignment="true" applyProtection="true">
      <alignment horizontal="right" vertical="center" textRotation="0" wrapText="false" indent="0" shrinkToFit="false"/>
      <protection locked="fals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19" fillId="0" borderId="16" xfId="24" applyFont="true" applyBorder="true" applyAlignment="true" applyProtection="false">
      <alignment horizontal="center" vertical="center" textRotation="0" wrapText="false" indent="0" shrinkToFit="false"/>
      <protection locked="true" hidden="false"/>
    </xf>
    <xf numFmtId="168" fontId="19" fillId="0" borderId="11" xfId="24" applyFont="true" applyBorder="true" applyAlignment="true" applyProtection="true">
      <alignment horizontal="right" vertical="center" textRotation="0" wrapText="false" indent="0" shrinkToFit="false"/>
      <protection locked="false" hidden="false"/>
    </xf>
    <xf numFmtId="168" fontId="19" fillId="0" borderId="13" xfId="24" applyFont="true" applyBorder="true" applyAlignment="true" applyProtection="true">
      <alignment horizontal="right" vertical="center" textRotation="0" wrapText="false" indent="0" shrinkToFit="false"/>
      <protection locked="false" hidden="false"/>
    </xf>
    <xf numFmtId="164" fontId="21" fillId="0" borderId="10" xfId="24" applyFont="true" applyBorder="true" applyAlignment="true" applyProtection="false">
      <alignment horizontal="center" vertical="center" textRotation="0" wrapText="false" indent="0" shrinkToFit="false"/>
      <protection locked="true" hidden="false"/>
    </xf>
    <xf numFmtId="168" fontId="21" fillId="0" borderId="14" xfId="24" applyFont="true" applyBorder="true" applyAlignment="true" applyProtection="true">
      <alignment horizontal="right" vertical="center" textRotation="0" wrapText="false" indent="0" shrinkToFit="false"/>
      <protection locked="false" hidden="false"/>
    </xf>
    <xf numFmtId="168" fontId="21" fillId="0" borderId="15" xfId="24" applyFont="true" applyBorder="true" applyAlignment="true" applyProtection="true">
      <alignment horizontal="right" vertical="center" textRotation="0" wrapText="false" indent="0" shrinkToFit="false"/>
      <protection locked="false" hidden="false"/>
    </xf>
    <xf numFmtId="164" fontId="16" fillId="0" borderId="0" xfId="24" applyFont="true" applyBorder="false" applyAlignment="true" applyProtection="true">
      <alignment horizontal="general" vertical="center" textRotation="0" wrapText="false" indent="0" shrinkToFit="false"/>
      <protection locked="false" hidden="false"/>
    </xf>
    <xf numFmtId="164" fontId="28" fillId="0" borderId="0" xfId="24" applyFont="true" applyBorder="false" applyAlignment="true" applyProtection="true">
      <alignment horizontal="general" vertical="center" textRotation="0" wrapText="false" indent="0" shrinkToFit="false"/>
      <protection locked="false" hidden="false"/>
    </xf>
    <xf numFmtId="164" fontId="16" fillId="0" borderId="0" xfId="24" applyFont="true" applyBorder="false" applyAlignment="true" applyProtection="true">
      <alignment horizontal="right" vertical="center" textRotation="0" wrapText="false" indent="0" shrinkToFit="false"/>
      <protection locked="false" hidden="false"/>
    </xf>
    <xf numFmtId="166" fontId="28" fillId="0" borderId="0" xfId="24"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8" fillId="0" borderId="10" xfId="21" applyFont="true" applyBorder="true" applyAlignment="true" applyProtection="false">
      <alignment horizontal="left"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8" fontId="21" fillId="0" borderId="11" xfId="21" applyFont="true" applyBorder="true" applyAlignment="true" applyProtection="true">
      <alignment horizontal="right" vertical="center" textRotation="0" wrapText="false" indent="0" shrinkToFit="false"/>
      <protection locked="false" hidden="false"/>
    </xf>
    <xf numFmtId="168" fontId="21" fillId="0" borderId="12" xfId="21" applyFont="true" applyBorder="true" applyAlignment="true" applyProtection="true">
      <alignment horizontal="right" vertical="center" textRotation="0" wrapText="false" indent="0" shrinkToFit="false"/>
      <protection locked="false" hidden="false"/>
    </xf>
    <xf numFmtId="168" fontId="21" fillId="0" borderId="20" xfId="21" applyFont="true" applyBorder="true" applyAlignment="true" applyProtection="true">
      <alignment horizontal="right" vertical="center" textRotation="0" wrapText="false" indent="0" shrinkToFit="false"/>
      <protection locked="fals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8" fontId="19" fillId="0" borderId="11" xfId="21" applyFont="true" applyBorder="true" applyAlignment="true" applyProtection="true">
      <alignment horizontal="right" vertical="center" textRotation="0" wrapText="false" indent="0" shrinkToFit="false"/>
      <protection locked="false" hidden="false"/>
    </xf>
    <xf numFmtId="168" fontId="19" fillId="0" borderId="13" xfId="21" applyFont="true" applyBorder="true" applyAlignment="true" applyProtection="true">
      <alignment horizontal="right" vertical="center" textRotation="0" wrapText="false" indent="0" shrinkToFit="false"/>
      <protection locked="fals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71" fontId="26" fillId="0" borderId="11" xfId="21" applyFont="true" applyBorder="true" applyAlignment="true" applyProtection="false">
      <alignment horizontal="general" vertical="center" textRotation="0" wrapText="false" indent="0" shrinkToFit="false"/>
      <protection locked="true" hidden="false"/>
    </xf>
    <xf numFmtId="171" fontId="26" fillId="0" borderId="13" xfId="21" applyFont="true" applyBorder="true" applyAlignment="true" applyProtection="false">
      <alignment horizontal="general" vertical="center" textRotation="0" wrapText="false" indent="0" shrinkToFit="false"/>
      <protection locked="true" hidden="false"/>
    </xf>
    <xf numFmtId="177" fontId="19" fillId="0" borderId="16" xfId="21"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center" vertical="center" textRotation="0" wrapText="false" indent="0" shrinkToFit="false"/>
      <protection locked="true" hidden="false"/>
    </xf>
    <xf numFmtId="168" fontId="19" fillId="0" borderId="14" xfId="21" applyFont="true" applyBorder="true" applyAlignment="true" applyProtection="true">
      <alignment horizontal="right" vertical="center" textRotation="0" wrapText="false" indent="0" shrinkToFit="false"/>
      <protection locked="false" hidden="false"/>
    </xf>
    <xf numFmtId="171" fontId="26" fillId="0" borderId="14" xfId="21" applyFont="true" applyBorder="true" applyAlignment="true" applyProtection="false">
      <alignment horizontal="general" vertical="center" textRotation="0" wrapText="false" indent="0" shrinkToFit="false"/>
      <protection locked="true" hidden="false"/>
    </xf>
    <xf numFmtId="168" fontId="26" fillId="0" borderId="14" xfId="21" applyFont="true" applyBorder="true" applyAlignment="true" applyProtection="false">
      <alignment horizontal="right" vertical="center" textRotation="0" wrapText="false" indent="0" shrinkToFit="false"/>
      <protection locked="true" hidden="false"/>
    </xf>
    <xf numFmtId="171" fontId="26" fillId="0" borderId="15"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8" fillId="0" borderId="31"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8" fontId="19" fillId="0" borderId="11" xfId="21" applyFont="true" applyBorder="true" applyAlignment="true" applyProtection="false">
      <alignment horizontal="right" vertical="center" textRotation="0" wrapText="false" indent="0" shrinkToFit="false"/>
      <protection locked="true" hidden="false"/>
    </xf>
    <xf numFmtId="168" fontId="19" fillId="0" borderId="0" xfId="21" applyFont="true" applyBorder="true" applyAlignment="true" applyProtection="false">
      <alignment horizontal="right" vertical="center" textRotation="0" wrapText="false" indent="0" shrinkToFit="false"/>
      <protection locked="true" hidden="false"/>
    </xf>
    <xf numFmtId="164" fontId="18" fillId="0" borderId="16" xfId="21" applyFont="true" applyBorder="true" applyAlignment="true" applyProtection="false">
      <alignment horizontal="center" vertical="center" textRotation="0" wrapText="false" indent="0" shrinkToFit="false"/>
      <protection locked="true" hidden="false"/>
    </xf>
    <xf numFmtId="171" fontId="26" fillId="0" borderId="0" xfId="21" applyFont="true" applyBorder="true" applyAlignment="true" applyProtection="false">
      <alignment horizontal="general" vertical="center" textRotation="0" wrapText="false" indent="0" shrinkToFit="false"/>
      <protection locked="true" hidden="false"/>
    </xf>
    <xf numFmtId="171" fontId="26" fillId="0" borderId="30" xfId="21"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8" fontId="19" fillId="0" borderId="0" xfId="21" applyFont="true" applyBorder="false" applyAlignment="true" applyProtection="false">
      <alignment horizontal="general" vertical="center" textRotation="0" wrapText="false" indent="0" shrinkToFit="false"/>
      <protection locked="true" hidden="false"/>
    </xf>
    <xf numFmtId="168" fontId="21" fillId="0" borderId="12" xfId="21" applyFont="true" applyBorder="true" applyAlignment="true" applyProtection="true">
      <alignment horizontal="general" vertical="center" textRotation="0" wrapText="false" indent="0" shrinkToFit="false"/>
      <protection locked="false" hidden="false"/>
    </xf>
    <xf numFmtId="167" fontId="21" fillId="0" borderId="12" xfId="21" applyFont="true" applyBorder="true" applyAlignment="true" applyProtection="true">
      <alignment horizontal="general" vertical="center" textRotation="0" wrapText="false" indent="0" shrinkToFit="false"/>
      <protection locked="false" hidden="false"/>
    </xf>
    <xf numFmtId="168" fontId="21" fillId="0" borderId="12" xfId="21" applyFont="true" applyBorder="true" applyAlignment="true" applyProtection="true">
      <alignment horizontal="general" vertical="center" textRotation="0" wrapText="false" indent="0" shrinkToFit="false"/>
      <protection locked="false" hidden="false"/>
    </xf>
    <xf numFmtId="168" fontId="21" fillId="0" borderId="0" xfId="21" applyFont="true" applyBorder="true" applyAlignment="true" applyProtection="true">
      <alignment horizontal="general" vertical="center" textRotation="0" wrapText="false" indent="0" shrinkToFit="false"/>
      <protection locked="false" hidden="false"/>
    </xf>
    <xf numFmtId="168" fontId="19" fillId="0" borderId="11" xfId="21" applyFont="true" applyBorder="true" applyAlignment="true" applyProtection="true">
      <alignment horizontal="general" vertical="center" textRotation="0" wrapText="false" indent="0" shrinkToFit="false"/>
      <protection locked="false" hidden="false"/>
    </xf>
    <xf numFmtId="167" fontId="21" fillId="0" borderId="11" xfId="21" applyFont="true" applyBorder="true" applyAlignment="true" applyProtection="true">
      <alignment horizontal="general" vertical="center" textRotation="0" wrapText="false" indent="0" shrinkToFit="false"/>
      <protection locked="false" hidden="false"/>
    </xf>
    <xf numFmtId="168" fontId="19" fillId="0" borderId="0" xfId="21" applyFont="true" applyBorder="false" applyAlignment="true" applyProtection="true">
      <alignment horizontal="general" vertical="center" textRotation="0" wrapText="false" indent="0" shrinkToFit="false"/>
      <protection locked="fals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7" fontId="26" fillId="0" borderId="11" xfId="21" applyFont="true" applyBorder="true" applyAlignment="true" applyProtection="false">
      <alignment horizontal="general" vertical="center" textRotation="0" wrapText="false" indent="0" shrinkToFit="false"/>
      <protection locked="true" hidden="false"/>
    </xf>
    <xf numFmtId="168" fontId="19" fillId="0" borderId="11" xfId="20" applyFont="true" applyBorder="true" applyAlignment="true" applyProtection="true">
      <alignment horizontal="general" vertical="center" textRotation="0" wrapText="false" indent="0" shrinkToFit="false"/>
      <protection locked="fals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6" fillId="0" borderId="0" xfId="21" applyFont="true" applyBorder="false" applyAlignment="true" applyProtection="false">
      <alignment horizontal="right" vertical="center" textRotation="0" wrapText="false" indent="0" shrinkToFit="false"/>
      <protection locked="true" hidden="false"/>
    </xf>
    <xf numFmtId="171" fontId="26" fillId="0" borderId="0" xfId="21" applyFont="true" applyBorder="false" applyAlignment="true" applyProtection="false">
      <alignment horizontal="general" vertical="center" textRotation="0" wrapText="false" indent="0" shrinkToFit="false"/>
      <protection locked="true" hidden="false"/>
    </xf>
    <xf numFmtId="167" fontId="26" fillId="0" borderId="14" xfId="21" applyFont="true" applyBorder="true" applyAlignment="true" applyProtection="false">
      <alignment horizontal="general" vertical="center" textRotation="0" wrapText="false" indent="0" shrinkToFit="false"/>
      <protection locked="true" hidden="false"/>
    </xf>
    <xf numFmtId="168" fontId="19" fillId="0" borderId="14" xfId="20" applyFont="true" applyBorder="true" applyAlignment="true" applyProtection="true">
      <alignment horizontal="general" vertical="center" textRotation="0" wrapText="false" indent="0" shrinkToFit="false"/>
      <protection locked="false" hidden="false"/>
    </xf>
    <xf numFmtId="168" fontId="26" fillId="0" borderId="15" xfId="21" applyFont="true" applyBorder="true" applyAlignment="true" applyProtection="false">
      <alignment horizontal="right" vertical="center" textRotation="0" wrapText="false" indent="0" shrinkToFit="false"/>
      <protection locked="true" hidden="false"/>
    </xf>
    <xf numFmtId="171" fontId="19" fillId="0" borderId="1"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8" fontId="21" fillId="0" borderId="11" xfId="21" applyFont="true" applyBorder="true" applyAlignment="true" applyProtection="true">
      <alignment horizontal="general" vertical="center" textRotation="0" wrapText="false" indent="0" shrinkToFit="false"/>
      <protection locked="false" hidden="false"/>
    </xf>
    <xf numFmtId="168" fontId="21" fillId="0" borderId="13" xfId="21" applyFont="true" applyBorder="true" applyAlignment="true" applyProtection="true">
      <alignment horizontal="general" vertical="center" textRotation="0" wrapText="false" indent="0" shrinkToFit="false"/>
      <protection locked="false" hidden="false"/>
    </xf>
    <xf numFmtId="168" fontId="19" fillId="0" borderId="0" xfId="21"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1-0305(9(1).7修正分)" xfId="23"/>
    <cellStyle name="標準_1-1011" xfId="24"/>
    <cellStyle name="標準_担当者配布" xfId="25"/>
    <cellStyle name="標準_数字で見る足立人口(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000</xdr:rowOff>
    </xdr:from>
    <xdr:to>
      <xdr:col>1</xdr:col>
      <xdr:colOff>10800</xdr:colOff>
      <xdr:row>7</xdr:row>
      <xdr:rowOff>9360</xdr:rowOff>
    </xdr:to>
    <xdr:sp>
      <xdr:nvSpPr>
        <xdr:cNvPr id="0" name="Line 62"/>
        <xdr:cNvSpPr/>
      </xdr:nvSpPr>
      <xdr:spPr>
        <a:xfrm>
          <a:off x="0" y="1126080"/>
          <a:ext cx="7815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9000</xdr:rowOff>
    </xdr:from>
    <xdr:to>
      <xdr:col>1</xdr:col>
      <xdr:colOff>1080</xdr:colOff>
      <xdr:row>6</xdr:row>
      <xdr:rowOff>133200</xdr:rowOff>
    </xdr:to>
    <xdr:sp>
      <xdr:nvSpPr>
        <xdr:cNvPr id="1" name="Line 65"/>
        <xdr:cNvSpPr/>
      </xdr:nvSpPr>
      <xdr:spPr>
        <a:xfrm>
          <a:off x="0" y="1126080"/>
          <a:ext cx="771840" cy="4766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1</xdr:col>
      <xdr:colOff>720</xdr:colOff>
      <xdr:row>3</xdr:row>
      <xdr:rowOff>171720</xdr:rowOff>
    </xdr:to>
    <xdr:sp>
      <xdr:nvSpPr>
        <xdr:cNvPr id="15" name="Line 2"/>
        <xdr:cNvSpPr/>
      </xdr:nvSpPr>
      <xdr:spPr>
        <a:xfrm>
          <a:off x="9720" y="364320"/>
          <a:ext cx="8985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8</xdr:row>
      <xdr:rowOff>9360</xdr:rowOff>
    </xdr:from>
    <xdr:to>
      <xdr:col>0</xdr:col>
      <xdr:colOff>898560</xdr:colOff>
      <xdr:row>29</xdr:row>
      <xdr:rowOff>171360</xdr:rowOff>
    </xdr:to>
    <xdr:sp>
      <xdr:nvSpPr>
        <xdr:cNvPr id="16" name="Line 3"/>
        <xdr:cNvSpPr/>
      </xdr:nvSpPr>
      <xdr:spPr>
        <a:xfrm>
          <a:off x="9720" y="4822200"/>
          <a:ext cx="888840" cy="3333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1</xdr:col>
      <xdr:colOff>1080</xdr:colOff>
      <xdr:row>3</xdr:row>
      <xdr:rowOff>171720</xdr:rowOff>
    </xdr:to>
    <xdr:sp>
      <xdr:nvSpPr>
        <xdr:cNvPr id="17" name="Line 1"/>
        <xdr:cNvSpPr/>
      </xdr:nvSpPr>
      <xdr:spPr>
        <a:xfrm>
          <a:off x="10080" y="373680"/>
          <a:ext cx="83988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2</xdr:row>
      <xdr:rowOff>9360</xdr:rowOff>
    </xdr:from>
    <xdr:to>
      <xdr:col>1</xdr:col>
      <xdr:colOff>10800</xdr:colOff>
      <xdr:row>23</xdr:row>
      <xdr:rowOff>171720</xdr:rowOff>
    </xdr:to>
    <xdr:sp>
      <xdr:nvSpPr>
        <xdr:cNvPr id="18" name="Line 2"/>
        <xdr:cNvSpPr/>
      </xdr:nvSpPr>
      <xdr:spPr>
        <a:xfrm>
          <a:off x="10080" y="3793320"/>
          <a:ext cx="849600" cy="333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720</xdr:colOff>
      <xdr:row>4</xdr:row>
      <xdr:rowOff>162360</xdr:rowOff>
    </xdr:to>
    <xdr:sp>
      <xdr:nvSpPr>
        <xdr:cNvPr id="2" name="Line 96"/>
        <xdr:cNvSpPr/>
      </xdr:nvSpPr>
      <xdr:spPr>
        <a:xfrm>
          <a:off x="0" y="364680"/>
          <a:ext cx="55620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720</xdr:colOff>
      <xdr:row>4</xdr:row>
      <xdr:rowOff>162360</xdr:rowOff>
    </xdr:to>
    <xdr:sp>
      <xdr:nvSpPr>
        <xdr:cNvPr id="3" name="Line 97"/>
        <xdr:cNvSpPr/>
      </xdr:nvSpPr>
      <xdr:spPr>
        <a:xfrm>
          <a:off x="0" y="364680"/>
          <a:ext cx="556200" cy="533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440</xdr:colOff>
      <xdr:row>4</xdr:row>
      <xdr:rowOff>255240</xdr:rowOff>
    </xdr:to>
    <xdr:sp>
      <xdr:nvSpPr>
        <xdr:cNvPr id="4" name="Line 2"/>
        <xdr:cNvSpPr/>
      </xdr:nvSpPr>
      <xdr:spPr>
        <a:xfrm>
          <a:off x="0" y="445680"/>
          <a:ext cx="1221120" cy="510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9360</xdr:rowOff>
    </xdr:from>
    <xdr:to>
      <xdr:col>1</xdr:col>
      <xdr:colOff>1800</xdr:colOff>
      <xdr:row>3</xdr:row>
      <xdr:rowOff>171720</xdr:rowOff>
    </xdr:to>
    <xdr:sp>
      <xdr:nvSpPr>
        <xdr:cNvPr id="5" name="Line 1"/>
        <xdr:cNvSpPr/>
      </xdr:nvSpPr>
      <xdr:spPr>
        <a:xfrm>
          <a:off x="9000" y="326160"/>
          <a:ext cx="1837440" cy="333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080</xdr:rowOff>
    </xdr:from>
    <xdr:to>
      <xdr:col>1</xdr:col>
      <xdr:colOff>10440</xdr:colOff>
      <xdr:row>3</xdr:row>
      <xdr:rowOff>171360</xdr:rowOff>
    </xdr:to>
    <xdr:sp>
      <xdr:nvSpPr>
        <xdr:cNvPr id="6" name="Line 1"/>
        <xdr:cNvSpPr/>
      </xdr:nvSpPr>
      <xdr:spPr>
        <a:xfrm>
          <a:off x="19440" y="374040"/>
          <a:ext cx="7617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8</xdr:row>
      <xdr:rowOff>19440</xdr:rowOff>
    </xdr:from>
    <xdr:to>
      <xdr:col>1</xdr:col>
      <xdr:colOff>720</xdr:colOff>
      <xdr:row>9</xdr:row>
      <xdr:rowOff>190800</xdr:rowOff>
    </xdr:to>
    <xdr:sp>
      <xdr:nvSpPr>
        <xdr:cNvPr id="7" name="Line 2"/>
        <xdr:cNvSpPr/>
      </xdr:nvSpPr>
      <xdr:spPr>
        <a:xfrm>
          <a:off x="19440" y="1793520"/>
          <a:ext cx="752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14</xdr:row>
      <xdr:rowOff>28440</xdr:rowOff>
    </xdr:from>
    <xdr:to>
      <xdr:col>1</xdr:col>
      <xdr:colOff>720</xdr:colOff>
      <xdr:row>15</xdr:row>
      <xdr:rowOff>190440</xdr:rowOff>
    </xdr:to>
    <xdr:sp>
      <xdr:nvSpPr>
        <xdr:cNvPr id="8" name="Line 3"/>
        <xdr:cNvSpPr/>
      </xdr:nvSpPr>
      <xdr:spPr>
        <a:xfrm>
          <a:off x="19440" y="3250440"/>
          <a:ext cx="75204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520</xdr:colOff>
      <xdr:row>20</xdr:row>
      <xdr:rowOff>28080</xdr:rowOff>
    </xdr:from>
    <xdr:to>
      <xdr:col>1</xdr:col>
      <xdr:colOff>720</xdr:colOff>
      <xdr:row>21</xdr:row>
      <xdr:rowOff>190440</xdr:rowOff>
    </xdr:to>
    <xdr:sp>
      <xdr:nvSpPr>
        <xdr:cNvPr id="9" name="Line 5"/>
        <xdr:cNvSpPr/>
      </xdr:nvSpPr>
      <xdr:spPr>
        <a:xfrm>
          <a:off x="29520" y="4762800"/>
          <a:ext cx="7419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20</xdr:row>
      <xdr:rowOff>28080</xdr:rowOff>
    </xdr:from>
    <xdr:to>
      <xdr:col>1</xdr:col>
      <xdr:colOff>720</xdr:colOff>
      <xdr:row>21</xdr:row>
      <xdr:rowOff>190440</xdr:rowOff>
    </xdr:to>
    <xdr:sp>
      <xdr:nvSpPr>
        <xdr:cNvPr id="10" name="Line 6"/>
        <xdr:cNvSpPr/>
      </xdr:nvSpPr>
      <xdr:spPr>
        <a:xfrm>
          <a:off x="19440" y="4762800"/>
          <a:ext cx="752040" cy="352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0</xdr:col>
      <xdr:colOff>722160</xdr:colOff>
      <xdr:row>3</xdr:row>
      <xdr:rowOff>190440</xdr:rowOff>
    </xdr:to>
    <xdr:sp>
      <xdr:nvSpPr>
        <xdr:cNvPr id="11" name="Line 1"/>
        <xdr:cNvSpPr/>
      </xdr:nvSpPr>
      <xdr:spPr>
        <a:xfrm>
          <a:off x="10080" y="374400"/>
          <a:ext cx="712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8720</xdr:rowOff>
    </xdr:from>
    <xdr:to>
      <xdr:col>0</xdr:col>
      <xdr:colOff>722160</xdr:colOff>
      <xdr:row>3</xdr:row>
      <xdr:rowOff>179280</xdr:rowOff>
    </xdr:to>
    <xdr:sp>
      <xdr:nvSpPr>
        <xdr:cNvPr id="12" name="Line 2"/>
        <xdr:cNvSpPr/>
      </xdr:nvSpPr>
      <xdr:spPr>
        <a:xfrm>
          <a:off x="10080" y="373680"/>
          <a:ext cx="712080" cy="3394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080</xdr:rowOff>
    </xdr:from>
    <xdr:to>
      <xdr:col>1</xdr:col>
      <xdr:colOff>1440</xdr:colOff>
      <xdr:row>3</xdr:row>
      <xdr:rowOff>171360</xdr:rowOff>
    </xdr:to>
    <xdr:sp>
      <xdr:nvSpPr>
        <xdr:cNvPr id="13" name="Line 1"/>
        <xdr:cNvSpPr/>
      </xdr:nvSpPr>
      <xdr:spPr>
        <a:xfrm>
          <a:off x="10080" y="374040"/>
          <a:ext cx="1708920" cy="333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9000</xdr:rowOff>
    </xdr:from>
    <xdr:to>
      <xdr:col>0</xdr:col>
      <xdr:colOff>771120</xdr:colOff>
      <xdr:row>3</xdr:row>
      <xdr:rowOff>201960</xdr:rowOff>
    </xdr:to>
    <xdr:sp>
      <xdr:nvSpPr>
        <xdr:cNvPr id="14" name="Line 1"/>
        <xdr:cNvSpPr/>
      </xdr:nvSpPr>
      <xdr:spPr>
        <a:xfrm flipH="1" flipV="1">
          <a:off x="-360" y="363960"/>
          <a:ext cx="771480" cy="3956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2" width="3.62"/>
    <col collapsed="false" customWidth="true" hidden="false" outlineLevel="0" max="3" min="3" style="3" width="2.12"/>
    <col collapsed="false" customWidth="true" hidden="false" outlineLevel="0" max="4" min="4" style="2" width="3.62"/>
    <col collapsed="false" customWidth="true" hidden="false" outlineLevel="0" max="5" min="5" style="2" width="7.62"/>
    <col collapsed="false" customWidth="true" hidden="false" outlineLevel="0" max="6" min="6" style="4" width="70.62"/>
    <col collapsed="false" customWidth="false" hidden="false" outlineLevel="0" max="257" min="7" style="1" width="8.99"/>
  </cols>
  <sheetData>
    <row r="2" customFormat="false" ht="15" hidden="false" customHeight="true" outlineLevel="0" collapsed="false">
      <c r="B2" s="5" t="s">
        <v>0</v>
      </c>
      <c r="C2" s="5"/>
      <c r="D2" s="5"/>
      <c r="E2" s="5"/>
      <c r="F2" s="5"/>
    </row>
    <row r="3" customFormat="false" ht="15" hidden="false" customHeight="true" outlineLevel="0" collapsed="false">
      <c r="B3" s="6"/>
      <c r="C3" s="6"/>
      <c r="D3" s="6"/>
      <c r="E3" s="6"/>
      <c r="F3" s="7"/>
    </row>
    <row r="4" s="8" customFormat="true" ht="15" hidden="false" customHeight="true" outlineLevel="0" collapsed="false">
      <c r="B4" s="9" t="s">
        <v>1</v>
      </c>
      <c r="C4" s="10"/>
      <c r="D4" s="10"/>
      <c r="E4" s="10"/>
      <c r="F4" s="11"/>
    </row>
    <row r="5" s="8" customFormat="true" ht="8.1" hidden="false" customHeight="true" outlineLevel="0" collapsed="false">
      <c r="B5" s="10"/>
      <c r="C5" s="10"/>
      <c r="D5" s="10"/>
      <c r="E5" s="10"/>
      <c r="F5" s="11"/>
    </row>
    <row r="6" customFormat="false" ht="18" hidden="false" customHeight="true" outlineLevel="0" collapsed="false">
      <c r="B6" s="12" t="s">
        <v>2</v>
      </c>
      <c r="C6" s="12"/>
      <c r="D6" s="12"/>
      <c r="E6" s="12"/>
      <c r="F6" s="12" t="s">
        <v>3</v>
      </c>
    </row>
    <row r="7" customFormat="false" ht="18" hidden="false" customHeight="true" outlineLevel="0" collapsed="false">
      <c r="B7" s="13" t="n">
        <v>1</v>
      </c>
      <c r="C7" s="14" t="s">
        <v>4</v>
      </c>
      <c r="D7" s="14" t="n">
        <v>1</v>
      </c>
      <c r="E7" s="15"/>
      <c r="F7" s="16" t="s">
        <v>5</v>
      </c>
    </row>
    <row r="8" customFormat="false" ht="18" hidden="false" customHeight="true" outlineLevel="0" collapsed="false">
      <c r="B8" s="13" t="n">
        <v>1</v>
      </c>
      <c r="C8" s="14" t="s">
        <v>4</v>
      </c>
      <c r="D8" s="14" t="n">
        <v>2</v>
      </c>
      <c r="E8" s="15"/>
      <c r="F8" s="16" t="s">
        <v>6</v>
      </c>
    </row>
    <row r="9" customFormat="false" ht="18" hidden="false" customHeight="true" outlineLevel="0" collapsed="false">
      <c r="B9" s="13" t="n">
        <v>1</v>
      </c>
      <c r="C9" s="14" t="s">
        <v>4</v>
      </c>
      <c r="D9" s="14" t="n">
        <v>3</v>
      </c>
      <c r="E9" s="15" t="s">
        <v>7</v>
      </c>
      <c r="F9" s="16" t="s">
        <v>8</v>
      </c>
    </row>
    <row r="10" customFormat="false" ht="18" hidden="false" customHeight="true" outlineLevel="0" collapsed="false">
      <c r="B10" s="13" t="n">
        <v>1</v>
      </c>
      <c r="C10" s="14" t="s">
        <v>4</v>
      </c>
      <c r="D10" s="14" t="n">
        <v>4</v>
      </c>
      <c r="E10" s="15"/>
      <c r="F10" s="16" t="s">
        <v>9</v>
      </c>
    </row>
    <row r="11" customFormat="false" ht="18" hidden="false" customHeight="true" outlineLevel="0" collapsed="false">
      <c r="B11" s="13" t="n">
        <v>1</v>
      </c>
      <c r="C11" s="14" t="s">
        <v>4</v>
      </c>
      <c r="D11" s="14" t="n">
        <v>5</v>
      </c>
      <c r="E11" s="15"/>
      <c r="F11" s="16" t="s">
        <v>10</v>
      </c>
    </row>
    <row r="12" customFormat="false" ht="18" hidden="false" customHeight="true" outlineLevel="0" collapsed="false">
      <c r="B12" s="13" t="n">
        <v>1</v>
      </c>
      <c r="C12" s="14" t="s">
        <v>4</v>
      </c>
      <c r="D12" s="14" t="n">
        <v>6</v>
      </c>
      <c r="E12" s="15"/>
      <c r="F12" s="16" t="s">
        <v>11</v>
      </c>
    </row>
    <row r="13" customFormat="false" ht="18" hidden="false" customHeight="true" outlineLevel="0" collapsed="false">
      <c r="B13" s="13" t="n">
        <v>1</v>
      </c>
      <c r="C13" s="14" t="s">
        <v>4</v>
      </c>
      <c r="D13" s="14" t="n">
        <v>7</v>
      </c>
      <c r="E13" s="15"/>
      <c r="F13" s="16" t="s">
        <v>12</v>
      </c>
    </row>
    <row r="14" customFormat="false" ht="18" hidden="false" customHeight="true" outlineLevel="0" collapsed="false">
      <c r="B14" s="13" t="n">
        <v>1</v>
      </c>
      <c r="C14" s="14" t="s">
        <v>4</v>
      </c>
      <c r="D14" s="14" t="n">
        <v>8</v>
      </c>
      <c r="E14" s="15"/>
      <c r="F14" s="16" t="s">
        <v>13</v>
      </c>
    </row>
    <row r="15" customFormat="false" ht="18" hidden="false" customHeight="true" outlineLevel="0" collapsed="false">
      <c r="B15" s="13" t="n">
        <v>1</v>
      </c>
      <c r="C15" s="14" t="s">
        <v>4</v>
      </c>
      <c r="D15" s="14" t="n">
        <v>9</v>
      </c>
      <c r="E15" s="15"/>
      <c r="F15" s="16" t="s">
        <v>14</v>
      </c>
    </row>
    <row r="16" customFormat="false" ht="18" hidden="false" customHeight="true" outlineLevel="0" collapsed="false">
      <c r="B16" s="13" t="n">
        <v>1</v>
      </c>
      <c r="C16" s="14" t="s">
        <v>4</v>
      </c>
      <c r="D16" s="14" t="n">
        <v>10</v>
      </c>
      <c r="E16" s="15"/>
      <c r="F16" s="16" t="s">
        <v>15</v>
      </c>
    </row>
    <row r="17" customFormat="false" ht="18" hidden="false" customHeight="true" outlineLevel="0" collapsed="false">
      <c r="B17" s="13" t="n">
        <v>1</v>
      </c>
      <c r="C17" s="14" t="s">
        <v>4</v>
      </c>
      <c r="D17" s="14" t="n">
        <v>11</v>
      </c>
      <c r="E17" s="15"/>
      <c r="F17" s="16" t="s">
        <v>16</v>
      </c>
    </row>
    <row r="18" customFormat="false" ht="18" hidden="false" customHeight="true" outlineLevel="0" collapsed="false">
      <c r="B18" s="13" t="n">
        <v>1</v>
      </c>
      <c r="C18" s="14" t="s">
        <v>4</v>
      </c>
      <c r="D18" s="14" t="n">
        <v>12</v>
      </c>
      <c r="E18" s="15"/>
      <c r="F18" s="16" t="s">
        <v>17</v>
      </c>
    </row>
    <row r="19" s="17" customFormat="true" ht="18" hidden="false" customHeight="true" outlineLevel="0" collapsed="false">
      <c r="B19" s="6"/>
      <c r="C19" s="6"/>
      <c r="D19" s="6"/>
      <c r="E19" s="6"/>
      <c r="F19" s="18"/>
    </row>
  </sheetData>
  <mergeCells count="2">
    <mergeCell ref="B2:F2"/>
    <mergeCell ref="B6:E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358" width="9.37"/>
    <col collapsed="false" customWidth="true" hidden="false" outlineLevel="0" max="10" min="2" style="358" width="8.62"/>
    <col collapsed="false" customWidth="false" hidden="false" outlineLevel="0" max="257" min="11" style="358" width="8.99"/>
  </cols>
  <sheetData>
    <row r="1" s="363" customFormat="true" ht="15" hidden="false" customHeight="true" outlineLevel="0" collapsed="false">
      <c r="A1" s="359" t="s">
        <v>462</v>
      </c>
      <c r="B1" s="360"/>
      <c r="C1" s="361"/>
      <c r="D1" s="361"/>
      <c r="E1" s="361"/>
      <c r="F1" s="362"/>
      <c r="G1" s="362"/>
      <c r="H1" s="362"/>
      <c r="I1" s="362"/>
      <c r="J1" s="362"/>
      <c r="K1" s="361"/>
    </row>
    <row r="2" s="332" customFormat="true" ht="12.95" hidden="false" customHeight="true" outlineLevel="0" collapsed="false">
      <c r="C2" s="364"/>
      <c r="D2" s="364"/>
      <c r="E2" s="364"/>
      <c r="F2" s="364"/>
      <c r="G2" s="364"/>
      <c r="H2" s="364"/>
      <c r="I2" s="355"/>
      <c r="J2" s="327" t="s">
        <v>463</v>
      </c>
      <c r="K2" s="355"/>
    </row>
    <row r="3" s="332" customFormat="true" ht="14.1" hidden="false" customHeight="true" outlineLevel="0" collapsed="false">
      <c r="A3" s="365" t="s">
        <v>21</v>
      </c>
      <c r="B3" s="329" t="s">
        <v>464</v>
      </c>
      <c r="C3" s="329" t="s">
        <v>465</v>
      </c>
      <c r="D3" s="330" t="s">
        <v>466</v>
      </c>
      <c r="E3" s="366" t="s">
        <v>467</v>
      </c>
      <c r="F3" s="366"/>
      <c r="G3" s="366"/>
      <c r="H3" s="331" t="s">
        <v>468</v>
      </c>
      <c r="I3" s="331"/>
      <c r="J3" s="331"/>
      <c r="K3" s="367"/>
    </row>
    <row r="4" s="332" customFormat="true" ht="14.1" hidden="false" customHeight="true" outlineLevel="0" collapsed="false">
      <c r="A4" s="368" t="s">
        <v>75</v>
      </c>
      <c r="B4" s="329"/>
      <c r="C4" s="329"/>
      <c r="D4" s="336" t="s">
        <v>469</v>
      </c>
      <c r="E4" s="334" t="s">
        <v>116</v>
      </c>
      <c r="F4" s="334" t="s">
        <v>470</v>
      </c>
      <c r="G4" s="369" t="s">
        <v>471</v>
      </c>
      <c r="H4" s="334" t="s">
        <v>116</v>
      </c>
      <c r="I4" s="334" t="s">
        <v>470</v>
      </c>
      <c r="J4" s="370" t="s">
        <v>471</v>
      </c>
      <c r="K4" s="323"/>
    </row>
    <row r="5" s="332" customFormat="true" ht="18" hidden="false" customHeight="true" outlineLevel="0" collapsed="false">
      <c r="A5" s="371" t="n">
        <v>12</v>
      </c>
      <c r="B5" s="372" t="n">
        <v>616064</v>
      </c>
      <c r="C5" s="372" t="n">
        <v>535321</v>
      </c>
      <c r="D5" s="373" t="s">
        <v>472</v>
      </c>
      <c r="E5" s="372" t="n">
        <v>93291</v>
      </c>
      <c r="F5" s="372" t="n">
        <v>89293</v>
      </c>
      <c r="G5" s="374" t="n">
        <v>3998</v>
      </c>
      <c r="H5" s="372" t="n">
        <v>174034</v>
      </c>
      <c r="I5" s="372" t="n">
        <v>152005</v>
      </c>
      <c r="J5" s="375" t="n">
        <v>22029</v>
      </c>
    </row>
    <row r="6" s="332" customFormat="true" ht="18" hidden="false" customHeight="true" outlineLevel="0" collapsed="false">
      <c r="A6" s="371" t="n">
        <v>17</v>
      </c>
      <c r="B6" s="372" t="n">
        <v>622500</v>
      </c>
      <c r="C6" s="372" t="n">
        <v>539309</v>
      </c>
      <c r="D6" s="376" t="s">
        <v>473</v>
      </c>
      <c r="E6" s="372" t="n">
        <v>91666</v>
      </c>
      <c r="F6" s="372" t="n">
        <v>87847</v>
      </c>
      <c r="G6" s="372" t="n">
        <v>3819</v>
      </c>
      <c r="H6" s="372" t="n">
        <v>174857</v>
      </c>
      <c r="I6" s="372" t="n">
        <v>153863</v>
      </c>
      <c r="J6" s="377" t="n">
        <v>20994</v>
      </c>
    </row>
    <row r="7" s="332" customFormat="true" ht="18" hidden="false" customHeight="true" outlineLevel="0" collapsed="false">
      <c r="A7" s="378" t="n">
        <v>22</v>
      </c>
      <c r="B7" s="379" t="n">
        <v>683426</v>
      </c>
      <c r="C7" s="379" t="n">
        <v>608632</v>
      </c>
      <c r="D7" s="380" t="s">
        <v>474</v>
      </c>
      <c r="E7" s="379" t="n">
        <v>84303</v>
      </c>
      <c r="F7" s="379" t="n">
        <v>80448</v>
      </c>
      <c r="G7" s="379" t="n">
        <v>3855</v>
      </c>
      <c r="H7" s="379" t="n">
        <v>159096</v>
      </c>
      <c r="I7" s="379" t="n">
        <v>139712</v>
      </c>
      <c r="J7" s="381" t="n">
        <v>19384</v>
      </c>
    </row>
    <row r="8" s="332" customFormat="true" ht="12.95" hidden="false" customHeight="true" outlineLevel="0" collapsed="false">
      <c r="A8" s="382" t="s">
        <v>475</v>
      </c>
      <c r="B8" s="382"/>
      <c r="C8" s="382"/>
      <c r="D8" s="382"/>
      <c r="E8" s="382"/>
      <c r="F8" s="382"/>
      <c r="G8" s="382"/>
      <c r="H8" s="382"/>
      <c r="I8" s="382"/>
      <c r="J8" s="382"/>
    </row>
    <row r="9" customFormat="false" ht="13.5" hidden="false" customHeight="true" outlineLevel="0" collapsed="false">
      <c r="B9" s="383"/>
      <c r="C9" s="384"/>
    </row>
    <row r="10" customFormat="false" ht="13.5" hidden="false" customHeight="true" outlineLevel="0" collapsed="false">
      <c r="B10" s="383"/>
    </row>
    <row r="19" customFormat="false" ht="12" hidden="false" customHeight="false" outlineLevel="0" collapsed="false">
      <c r="G19" s="385"/>
    </row>
  </sheetData>
  <mergeCells count="4">
    <mergeCell ref="B3:B4"/>
    <mergeCell ref="C3:C4"/>
    <mergeCell ref="E3:G3"/>
    <mergeCell ref="H3:J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6" width="21.99"/>
    <col collapsed="false" customWidth="true" hidden="false" outlineLevel="0" max="2" min="2" style="126" width="19.5"/>
    <col collapsed="false" customWidth="true" hidden="false" outlineLevel="0" max="3" min="3" style="126" width="20.62"/>
    <col collapsed="false" customWidth="true" hidden="false" outlineLevel="0" max="4" min="4" style="126" width="18.74"/>
    <col collapsed="false" customWidth="false" hidden="false" outlineLevel="0" max="257" min="5" style="126" width="8.99"/>
  </cols>
  <sheetData>
    <row r="1" s="386" customFormat="true" ht="15" hidden="false" customHeight="true" outlineLevel="0" collapsed="false">
      <c r="A1" s="127" t="s">
        <v>476</v>
      </c>
      <c r="D1" s="174"/>
    </row>
    <row r="2" s="131" customFormat="true" ht="12.95" hidden="false" customHeight="true" outlineLevel="0" collapsed="false">
      <c r="A2" s="127"/>
      <c r="B2" s="132"/>
      <c r="C2" s="387" t="s">
        <v>68</v>
      </c>
      <c r="D2" s="134"/>
    </row>
    <row r="3" s="126" customFormat="true" ht="14.25" hidden="false" customHeight="false" outlineLevel="0" collapsed="false">
      <c r="A3" s="388" t="s">
        <v>21</v>
      </c>
      <c r="B3" s="136" t="s">
        <v>477</v>
      </c>
      <c r="C3" s="140" t="s">
        <v>478</v>
      </c>
      <c r="D3" s="389"/>
    </row>
    <row r="4" s="126" customFormat="true" ht="13.5" hidden="false" customHeight="false" outlineLevel="0" collapsed="false">
      <c r="A4" s="390" t="s">
        <v>75</v>
      </c>
      <c r="B4" s="136"/>
      <c r="C4" s="140"/>
      <c r="D4" s="391"/>
    </row>
    <row r="5" s="126" customFormat="true" ht="18" hidden="false" customHeight="true" outlineLevel="0" collapsed="false">
      <c r="A5" s="392" t="n">
        <v>24</v>
      </c>
      <c r="B5" s="393" t="n">
        <v>240190</v>
      </c>
      <c r="C5" s="394" t="n">
        <v>586490</v>
      </c>
      <c r="D5" s="395"/>
      <c r="E5" s="396"/>
    </row>
    <row r="6" s="126" customFormat="true" ht="18" hidden="false" customHeight="true" outlineLevel="0" collapsed="false">
      <c r="A6" s="397" t="n">
        <v>25</v>
      </c>
      <c r="B6" s="398" t="n">
        <v>241987</v>
      </c>
      <c r="C6" s="399" t="n">
        <v>586856</v>
      </c>
      <c r="D6" s="395"/>
      <c r="E6" s="396"/>
    </row>
    <row r="7" s="126" customFormat="true" ht="18" hidden="false" customHeight="true" outlineLevel="0" collapsed="false">
      <c r="A7" s="400" t="n">
        <v>26</v>
      </c>
      <c r="B7" s="401" t="n">
        <v>243152</v>
      </c>
      <c r="C7" s="402" t="n">
        <v>587156</v>
      </c>
      <c r="D7" s="395"/>
      <c r="E7" s="396"/>
    </row>
    <row r="8" s="126" customFormat="true" ht="12" hidden="false" customHeight="true" outlineLevel="0" collapsed="false">
      <c r="A8" s="403" t="s">
        <v>479</v>
      </c>
      <c r="B8" s="170"/>
      <c r="C8" s="170"/>
      <c r="D8" s="404"/>
    </row>
  </sheetData>
  <mergeCells count="2">
    <mergeCell ref="B3:B4"/>
    <mergeCell ref="C3: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405" width="9.87"/>
    <col collapsed="false" customWidth="true" hidden="false" outlineLevel="0" max="2" min="2" style="405" width="9.74"/>
    <col collapsed="false" customWidth="true" hidden="false" outlineLevel="0" max="9" min="3" style="405" width="9.62"/>
    <col collapsed="false" customWidth="false" hidden="false" outlineLevel="0" max="257" min="10" style="405" width="8.99"/>
  </cols>
  <sheetData>
    <row r="1" s="407" customFormat="true" ht="15" hidden="false" customHeight="true" outlineLevel="0" collapsed="false">
      <c r="A1" s="406" t="s">
        <v>480</v>
      </c>
    </row>
    <row r="2" customFormat="false" ht="12.95" hidden="false" customHeight="true" outlineLevel="0" collapsed="false">
      <c r="A2" s="406"/>
      <c r="B2" s="408"/>
      <c r="C2" s="408"/>
      <c r="D2" s="408"/>
      <c r="E2" s="408"/>
      <c r="F2" s="408"/>
      <c r="G2" s="408"/>
      <c r="I2" s="409" t="s">
        <v>68</v>
      </c>
    </row>
    <row r="3" s="414" customFormat="true" ht="15.95" hidden="false" customHeight="true" outlineLevel="0" collapsed="false">
      <c r="A3" s="410" t="s">
        <v>21</v>
      </c>
      <c r="B3" s="411" t="s">
        <v>27</v>
      </c>
      <c r="C3" s="411" t="s">
        <v>481</v>
      </c>
      <c r="D3" s="411"/>
      <c r="E3" s="411"/>
      <c r="F3" s="412" t="s">
        <v>482</v>
      </c>
      <c r="G3" s="411" t="s">
        <v>483</v>
      </c>
      <c r="H3" s="411" t="s">
        <v>484</v>
      </c>
      <c r="I3" s="413" t="s">
        <v>485</v>
      </c>
    </row>
    <row r="4" s="414" customFormat="true" ht="15.95" hidden="false" customHeight="true" outlineLevel="0" collapsed="false">
      <c r="A4" s="415" t="s">
        <v>155</v>
      </c>
      <c r="B4" s="411"/>
      <c r="C4" s="416" t="s">
        <v>116</v>
      </c>
      <c r="D4" s="416" t="s">
        <v>29</v>
      </c>
      <c r="E4" s="417" t="s">
        <v>30</v>
      </c>
      <c r="F4" s="418" t="s">
        <v>486</v>
      </c>
      <c r="G4" s="411"/>
      <c r="H4" s="411"/>
      <c r="I4" s="413"/>
      <c r="K4" s="419"/>
    </row>
    <row r="5" s="423" customFormat="true" ht="18" hidden="false" customHeight="true" outlineLevel="0" collapsed="false">
      <c r="A5" s="420" t="n">
        <v>24</v>
      </c>
      <c r="B5" s="421" t="n">
        <v>15283</v>
      </c>
      <c r="C5" s="421" t="n">
        <v>23059</v>
      </c>
      <c r="D5" s="421" t="n">
        <v>9989</v>
      </c>
      <c r="E5" s="421" t="n">
        <v>13070</v>
      </c>
      <c r="F5" s="421" t="n">
        <v>8367</v>
      </c>
      <c r="G5" s="421" t="n">
        <v>8562</v>
      </c>
      <c r="H5" s="421" t="n">
        <v>3353</v>
      </c>
      <c r="I5" s="422" t="n">
        <v>2777</v>
      </c>
    </row>
    <row r="6" s="423" customFormat="true" ht="18" hidden="false" customHeight="true" outlineLevel="0" collapsed="false">
      <c r="A6" s="424" t="n">
        <v>25</v>
      </c>
      <c r="B6" s="425" t="n">
        <v>14514</v>
      </c>
      <c r="C6" s="425" t="n">
        <v>22282</v>
      </c>
      <c r="D6" s="425" t="n">
        <v>9541</v>
      </c>
      <c r="E6" s="425" t="n">
        <v>12741</v>
      </c>
      <c r="F6" s="425" t="n">
        <v>7969</v>
      </c>
      <c r="G6" s="425" t="n">
        <v>8131</v>
      </c>
      <c r="H6" s="425" t="n">
        <v>3221</v>
      </c>
      <c r="I6" s="426" t="n">
        <v>2961</v>
      </c>
    </row>
    <row r="7" s="423" customFormat="true" ht="18" hidden="false" customHeight="true" outlineLevel="0" collapsed="false">
      <c r="A7" s="427" t="n">
        <v>26</v>
      </c>
      <c r="B7" s="428" t="n">
        <v>14573</v>
      </c>
      <c r="C7" s="428" t="n">
        <v>22516</v>
      </c>
      <c r="D7" s="428" t="n">
        <v>9598</v>
      </c>
      <c r="E7" s="428" t="n">
        <v>12918</v>
      </c>
      <c r="F7" s="428" t="n">
        <v>7791</v>
      </c>
      <c r="G7" s="428" t="n">
        <v>8754</v>
      </c>
      <c r="H7" s="428" t="n">
        <v>3253</v>
      </c>
      <c r="I7" s="429" t="n">
        <v>2718</v>
      </c>
    </row>
    <row r="8" s="403" customFormat="true" ht="12" hidden="false" customHeight="true" outlineLevel="0" collapsed="false">
      <c r="A8" s="403" t="s">
        <v>487</v>
      </c>
      <c r="B8" s="430"/>
      <c r="C8" s="430"/>
      <c r="D8" s="430"/>
      <c r="E8" s="430"/>
      <c r="F8" s="430"/>
      <c r="G8" s="430"/>
      <c r="H8" s="430"/>
    </row>
    <row r="9" customFormat="false" ht="12" hidden="false" customHeight="true" outlineLevel="0" collapsed="false">
      <c r="A9" s="81"/>
      <c r="B9" s="431"/>
      <c r="C9" s="431"/>
      <c r="D9" s="431"/>
      <c r="E9" s="431"/>
      <c r="F9" s="431"/>
      <c r="G9" s="431"/>
      <c r="H9" s="431"/>
      <c r="I9" s="432" t="s">
        <v>488</v>
      </c>
    </row>
    <row r="10" customFormat="false" ht="18" hidden="false" customHeight="true" outlineLevel="0" collapsed="false">
      <c r="G10" s="433"/>
    </row>
  </sheetData>
  <mergeCells count="5">
    <mergeCell ref="B3:B4"/>
    <mergeCell ref="C3:E3"/>
    <mergeCell ref="G3:G4"/>
    <mergeCell ref="H3:H4"/>
    <mergeCell ref="I3: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921875" defaultRowHeight="13.5" zeroHeight="false" outlineLevelRow="0" outlineLevelCol="0"/>
  <cols>
    <col collapsed="false" customWidth="true" hidden="false" outlineLevel="0" max="1" min="1" style="434" width="11.62"/>
    <col collapsed="false" customWidth="true" hidden="false" outlineLevel="0" max="8" min="2" style="434" width="10.62"/>
    <col collapsed="false" customWidth="false" hidden="false" outlineLevel="0" max="9" min="9" style="434" width="8.99"/>
    <col collapsed="false" customWidth="false" hidden="false" outlineLevel="0" max="10" min="10" style="435" width="8.99"/>
    <col collapsed="false" customWidth="false" hidden="false" outlineLevel="0" max="257" min="11" style="434" width="8.99"/>
  </cols>
  <sheetData>
    <row r="1" customFormat="false" ht="15" hidden="false" customHeight="true" outlineLevel="0" collapsed="false">
      <c r="A1" s="324" t="s">
        <v>489</v>
      </c>
      <c r="B1" s="325"/>
    </row>
    <row r="2" s="323" customFormat="true" ht="12.95" hidden="false" customHeight="true" outlineLevel="0" collapsed="false">
      <c r="C2" s="326"/>
      <c r="D2" s="326"/>
      <c r="E2" s="326"/>
      <c r="F2" s="326"/>
      <c r="H2" s="327" t="s">
        <v>20</v>
      </c>
      <c r="J2" s="436"/>
    </row>
    <row r="3" s="332" customFormat="true" ht="13.5" hidden="false" customHeight="true" outlineLevel="0" collapsed="false">
      <c r="A3" s="437" t="s">
        <v>21</v>
      </c>
      <c r="B3" s="329" t="s">
        <v>116</v>
      </c>
      <c r="C3" s="438" t="s">
        <v>490</v>
      </c>
      <c r="D3" s="438" t="s">
        <v>491</v>
      </c>
      <c r="E3" s="438" t="s">
        <v>492</v>
      </c>
      <c r="F3" s="438" t="s">
        <v>493</v>
      </c>
      <c r="G3" s="438" t="s">
        <v>494</v>
      </c>
      <c r="H3" s="439" t="s">
        <v>495</v>
      </c>
      <c r="J3" s="440"/>
    </row>
    <row r="4" s="332" customFormat="true" ht="13.5" hidden="false" customHeight="true" outlineLevel="0" collapsed="false">
      <c r="A4" s="441" t="s">
        <v>496</v>
      </c>
      <c r="B4" s="329"/>
      <c r="C4" s="442" t="s">
        <v>497</v>
      </c>
      <c r="D4" s="442" t="s">
        <v>497</v>
      </c>
      <c r="E4" s="442" t="s">
        <v>497</v>
      </c>
      <c r="F4" s="442" t="s">
        <v>497</v>
      </c>
      <c r="G4" s="442" t="s">
        <v>497</v>
      </c>
      <c r="H4" s="370" t="s">
        <v>497</v>
      </c>
      <c r="J4" s="440"/>
      <c r="K4" s="323"/>
    </row>
    <row r="5" s="449" customFormat="true" ht="13.5" hidden="false" customHeight="true" outlineLevel="0" collapsed="false">
      <c r="A5" s="443" t="s">
        <v>116</v>
      </c>
      <c r="B5" s="444" t="n">
        <f aca="false">SUM(C5:H5,B31:H31)</f>
        <v>670385</v>
      </c>
      <c r="C5" s="445" t="n">
        <f aca="false">SUM(C7:C27)</f>
        <v>72099</v>
      </c>
      <c r="D5" s="445" t="n">
        <f aca="false">SUM(D7:D27)</f>
        <v>48309</v>
      </c>
      <c r="E5" s="445" t="n">
        <f aca="false">SUM(E7:E27)</f>
        <v>42543</v>
      </c>
      <c r="F5" s="445" t="n">
        <f aca="false">SUM(F7:F27)</f>
        <v>56019</v>
      </c>
      <c r="G5" s="445" t="n">
        <f aca="false">SUM(G7:G27)</f>
        <v>61325</v>
      </c>
      <c r="H5" s="446" t="n">
        <f aca="false">SUM(H7:H27)</f>
        <v>72935</v>
      </c>
      <c r="I5" s="447"/>
      <c r="J5" s="448"/>
    </row>
    <row r="6" s="453" customFormat="true" ht="13.5" hidden="false" customHeight="true" outlineLevel="0" collapsed="false">
      <c r="A6" s="450"/>
      <c r="B6" s="451"/>
      <c r="C6" s="451"/>
      <c r="D6" s="451"/>
      <c r="E6" s="451"/>
      <c r="F6" s="451"/>
      <c r="G6" s="451"/>
      <c r="H6" s="452"/>
      <c r="J6" s="454"/>
    </row>
    <row r="7" s="453" customFormat="true" ht="13.5" hidden="false" customHeight="true" outlineLevel="0" collapsed="false">
      <c r="A7" s="455" t="s">
        <v>498</v>
      </c>
      <c r="B7" s="451" t="n">
        <f aca="false">SUM(C7:H7,B33:H33)</f>
        <v>147353</v>
      </c>
      <c r="C7" s="456" t="n">
        <v>17580</v>
      </c>
      <c r="D7" s="456" t="n">
        <v>14017</v>
      </c>
      <c r="E7" s="456" t="n">
        <v>8403</v>
      </c>
      <c r="F7" s="456" t="n">
        <v>14253</v>
      </c>
      <c r="G7" s="456" t="n">
        <v>12790</v>
      </c>
      <c r="H7" s="457" t="n">
        <v>19952</v>
      </c>
      <c r="J7" s="454"/>
    </row>
    <row r="8" s="453" customFormat="true" ht="13.5" hidden="false" customHeight="true" outlineLevel="0" collapsed="false">
      <c r="A8" s="458" t="s">
        <v>499</v>
      </c>
      <c r="B8" s="451" t="n">
        <f aca="false">SUM(C8:H8,B34:H34)</f>
        <v>81555</v>
      </c>
      <c r="C8" s="456" t="n">
        <v>8544</v>
      </c>
      <c r="D8" s="456" t="n">
        <v>7258</v>
      </c>
      <c r="E8" s="456" t="n">
        <v>4349</v>
      </c>
      <c r="F8" s="456" t="n">
        <v>7161</v>
      </c>
      <c r="G8" s="456" t="n">
        <v>6812</v>
      </c>
      <c r="H8" s="457" t="n">
        <v>10629</v>
      </c>
      <c r="J8" s="454"/>
    </row>
    <row r="9" s="453" customFormat="true" ht="13.5" hidden="false" customHeight="true" outlineLevel="0" collapsed="false">
      <c r="A9" s="458" t="s">
        <v>94</v>
      </c>
      <c r="B9" s="451" t="n">
        <f aca="false">SUM(C9:H9,B35:H35)</f>
        <v>67063</v>
      </c>
      <c r="C9" s="456" t="n">
        <v>6873</v>
      </c>
      <c r="D9" s="456" t="n">
        <v>4160</v>
      </c>
      <c r="E9" s="456" t="n">
        <v>3805</v>
      </c>
      <c r="F9" s="456" t="n">
        <v>4966</v>
      </c>
      <c r="G9" s="456" t="n">
        <v>6497</v>
      </c>
      <c r="H9" s="457" t="n">
        <v>7815</v>
      </c>
      <c r="J9" s="454"/>
    </row>
    <row r="10" s="453" customFormat="true" ht="13.5" hidden="false" customHeight="true" outlineLevel="0" collapsed="false">
      <c r="A10" s="342" t="s">
        <v>97</v>
      </c>
      <c r="B10" s="451" t="n">
        <f aca="false">SUM(C10:H10,B36:H36)</f>
        <v>59913</v>
      </c>
      <c r="C10" s="456" t="n">
        <v>5390</v>
      </c>
      <c r="D10" s="456" t="n">
        <v>3231</v>
      </c>
      <c r="E10" s="456" t="n">
        <v>3501</v>
      </c>
      <c r="F10" s="456" t="n">
        <v>4229</v>
      </c>
      <c r="G10" s="456" t="n">
        <v>5867</v>
      </c>
      <c r="H10" s="457" t="n">
        <v>7735</v>
      </c>
      <c r="J10" s="454"/>
    </row>
    <row r="11" s="453" customFormat="true" ht="13.5" hidden="false" customHeight="true" outlineLevel="0" collapsed="false">
      <c r="A11" s="342" t="s">
        <v>100</v>
      </c>
      <c r="B11" s="451" t="n">
        <f aca="false">SUM(C11:H11,B37:H37)</f>
        <v>46340</v>
      </c>
      <c r="C11" s="456" t="n">
        <v>4543</v>
      </c>
      <c r="D11" s="456" t="n">
        <v>2573</v>
      </c>
      <c r="E11" s="456" t="n">
        <v>2944</v>
      </c>
      <c r="F11" s="456" t="n">
        <v>3425</v>
      </c>
      <c r="G11" s="456" t="n">
        <v>4716</v>
      </c>
      <c r="H11" s="457" t="n">
        <v>5214</v>
      </c>
      <c r="J11" s="454"/>
    </row>
    <row r="12" s="453" customFormat="true" ht="13.5" hidden="false" customHeight="true" outlineLevel="0" collapsed="false">
      <c r="A12" s="342" t="s">
        <v>103</v>
      </c>
      <c r="B12" s="451" t="n">
        <f aca="false">SUM(C12:H12,B38:H38)</f>
        <v>39865</v>
      </c>
      <c r="C12" s="456" t="n">
        <v>4108</v>
      </c>
      <c r="D12" s="456" t="n">
        <v>2535</v>
      </c>
      <c r="E12" s="456" t="n">
        <v>2471</v>
      </c>
      <c r="F12" s="456" t="n">
        <v>3011</v>
      </c>
      <c r="G12" s="456" t="n">
        <v>3887</v>
      </c>
      <c r="H12" s="457" t="n">
        <v>4009</v>
      </c>
      <c r="J12" s="454"/>
    </row>
    <row r="13" s="453" customFormat="true" ht="13.5" hidden="false" customHeight="true" outlineLevel="0" collapsed="false">
      <c r="A13" s="342" t="s">
        <v>106</v>
      </c>
      <c r="B13" s="451" t="n">
        <f aca="false">SUM(C13:H13,B39:H39)</f>
        <v>37762</v>
      </c>
      <c r="C13" s="456" t="n">
        <v>4014</v>
      </c>
      <c r="D13" s="456" t="n">
        <v>2204</v>
      </c>
      <c r="E13" s="456" t="n">
        <v>2414</v>
      </c>
      <c r="F13" s="456" t="n">
        <v>2984</v>
      </c>
      <c r="G13" s="456" t="n">
        <v>3439</v>
      </c>
      <c r="H13" s="457" t="n">
        <v>3394</v>
      </c>
      <c r="J13" s="454"/>
    </row>
    <row r="14" s="453" customFormat="true" ht="13.5" hidden="false" customHeight="true" outlineLevel="0" collapsed="false">
      <c r="A14" s="342" t="s">
        <v>500</v>
      </c>
      <c r="B14" s="451" t="n">
        <f aca="false">SUM(C14:H14,B40:H40)</f>
        <v>40357</v>
      </c>
      <c r="C14" s="456" t="n">
        <v>3397</v>
      </c>
      <c r="D14" s="456" t="n">
        <v>2023</v>
      </c>
      <c r="E14" s="456" t="n">
        <v>2428</v>
      </c>
      <c r="F14" s="456" t="n">
        <v>2578</v>
      </c>
      <c r="G14" s="456" t="n">
        <v>3620</v>
      </c>
      <c r="H14" s="457" t="n">
        <v>3262</v>
      </c>
      <c r="J14" s="454"/>
    </row>
    <row r="15" s="453" customFormat="true" ht="13.5" hidden="false" customHeight="true" outlineLevel="0" collapsed="false">
      <c r="A15" s="342" t="s">
        <v>501</v>
      </c>
      <c r="B15" s="451" t="n">
        <f aca="false">SUM(C15:H15,B41:H41)</f>
        <v>44320</v>
      </c>
      <c r="C15" s="456" t="n">
        <v>3837</v>
      </c>
      <c r="D15" s="456" t="n">
        <v>2878</v>
      </c>
      <c r="E15" s="456" t="n">
        <v>2907</v>
      </c>
      <c r="F15" s="456" t="n">
        <v>2803</v>
      </c>
      <c r="G15" s="456" t="n">
        <v>3416</v>
      </c>
      <c r="H15" s="457" t="n">
        <v>3089</v>
      </c>
      <c r="J15" s="454"/>
    </row>
    <row r="16" s="453" customFormat="true" ht="13.5" hidden="false" customHeight="true" outlineLevel="0" collapsed="false">
      <c r="A16" s="342" t="s">
        <v>502</v>
      </c>
      <c r="B16" s="451" t="n">
        <f aca="false">SUM(C16:H16,B42:H42)</f>
        <v>35980</v>
      </c>
      <c r="C16" s="456" t="n">
        <v>3189</v>
      </c>
      <c r="D16" s="456" t="n">
        <v>2212</v>
      </c>
      <c r="E16" s="456" t="n">
        <v>2609</v>
      </c>
      <c r="F16" s="456" t="n">
        <v>2507</v>
      </c>
      <c r="G16" s="456" t="n">
        <v>3082</v>
      </c>
      <c r="H16" s="457" t="n">
        <v>2849</v>
      </c>
      <c r="J16" s="454"/>
    </row>
    <row r="17" s="453" customFormat="true" ht="13.5" hidden="false" customHeight="true" outlineLevel="0" collapsed="false">
      <c r="A17" s="342" t="s">
        <v>503</v>
      </c>
      <c r="B17" s="451" t="n">
        <f aca="false">SUM(C17:H17,B43:H43)</f>
        <v>23866</v>
      </c>
      <c r="C17" s="456" t="n">
        <v>2638</v>
      </c>
      <c r="D17" s="456" t="n">
        <v>1880</v>
      </c>
      <c r="E17" s="456" t="n">
        <v>2176</v>
      </c>
      <c r="F17" s="456" t="n">
        <v>2167</v>
      </c>
      <c r="G17" s="456" t="n">
        <v>2802</v>
      </c>
      <c r="H17" s="457" t="n">
        <v>1808</v>
      </c>
      <c r="J17" s="454"/>
    </row>
    <row r="18" s="453" customFormat="true" ht="13.5" hidden="false" customHeight="true" outlineLevel="0" collapsed="false">
      <c r="A18" s="342" t="s">
        <v>504</v>
      </c>
      <c r="B18" s="451" t="n">
        <f aca="false">SUM(C18:H18,B44:H44)</f>
        <v>15091</v>
      </c>
      <c r="C18" s="456" t="n">
        <v>2192</v>
      </c>
      <c r="D18" s="456" t="n">
        <v>1330</v>
      </c>
      <c r="E18" s="456" t="n">
        <v>1381</v>
      </c>
      <c r="F18" s="456" t="n">
        <v>1769</v>
      </c>
      <c r="G18" s="456" t="n">
        <v>1508</v>
      </c>
      <c r="H18" s="457" t="n">
        <v>1215</v>
      </c>
      <c r="J18" s="454"/>
    </row>
    <row r="19" s="453" customFormat="true" ht="13.5" hidden="false" customHeight="true" outlineLevel="0" collapsed="false">
      <c r="A19" s="342" t="s">
        <v>505</v>
      </c>
      <c r="B19" s="451" t="n">
        <f aca="false">SUM(C19:H19,B45:H45)</f>
        <v>11106</v>
      </c>
      <c r="C19" s="456" t="n">
        <v>2014</v>
      </c>
      <c r="D19" s="456" t="n">
        <v>806</v>
      </c>
      <c r="E19" s="456" t="n">
        <v>1110</v>
      </c>
      <c r="F19" s="456" t="n">
        <v>1568</v>
      </c>
      <c r="G19" s="456" t="n">
        <v>1071</v>
      </c>
      <c r="H19" s="457" t="n">
        <v>735</v>
      </c>
      <c r="J19" s="454"/>
    </row>
    <row r="20" s="453" customFormat="true" ht="13.5" hidden="false" customHeight="true" outlineLevel="0" collapsed="false">
      <c r="A20" s="342" t="s">
        <v>506</v>
      </c>
      <c r="B20" s="451" t="n">
        <f aca="false">SUM(C20:H20,B46:H46)</f>
        <v>8056</v>
      </c>
      <c r="C20" s="456" t="n">
        <v>1528</v>
      </c>
      <c r="D20" s="456" t="n">
        <v>536</v>
      </c>
      <c r="E20" s="456" t="n">
        <v>763</v>
      </c>
      <c r="F20" s="456" t="n">
        <v>1037</v>
      </c>
      <c r="G20" s="456" t="n">
        <v>788</v>
      </c>
      <c r="H20" s="457" t="n">
        <v>550</v>
      </c>
      <c r="J20" s="454"/>
    </row>
    <row r="21" s="453" customFormat="true" ht="13.5" hidden="false" customHeight="true" outlineLevel="0" collapsed="false">
      <c r="A21" s="342" t="s">
        <v>507</v>
      </c>
      <c r="B21" s="451" t="n">
        <f aca="false">SUM(C21:H21,B47:H47)</f>
        <v>4377</v>
      </c>
      <c r="C21" s="456" t="n">
        <v>724</v>
      </c>
      <c r="D21" s="456" t="n">
        <v>258</v>
      </c>
      <c r="E21" s="456" t="n">
        <v>498</v>
      </c>
      <c r="F21" s="456" t="n">
        <v>564</v>
      </c>
      <c r="G21" s="456" t="n">
        <v>360</v>
      </c>
      <c r="H21" s="457" t="n">
        <v>277</v>
      </c>
      <c r="J21" s="454"/>
    </row>
    <row r="22" s="453" customFormat="true" ht="13.5" hidden="false" customHeight="true" outlineLevel="0" collapsed="false">
      <c r="A22" s="342" t="s">
        <v>508</v>
      </c>
      <c r="B22" s="451" t="n">
        <f aca="false">SUM(C22:H22,B48:H48)</f>
        <v>3456</v>
      </c>
      <c r="C22" s="456" t="n">
        <v>659</v>
      </c>
      <c r="D22" s="456" t="n">
        <v>171</v>
      </c>
      <c r="E22" s="456" t="n">
        <v>381</v>
      </c>
      <c r="F22" s="456" t="n">
        <v>488</v>
      </c>
      <c r="G22" s="456" t="n">
        <v>319</v>
      </c>
      <c r="H22" s="457" t="n">
        <v>190</v>
      </c>
      <c r="J22" s="454"/>
    </row>
    <row r="23" s="453" customFormat="true" ht="13.5" hidden="false" customHeight="true" outlineLevel="0" collapsed="false">
      <c r="A23" s="342" t="s">
        <v>509</v>
      </c>
      <c r="B23" s="451" t="n">
        <f aca="false">SUM(C23:H23,B49:H49)</f>
        <v>2293</v>
      </c>
      <c r="C23" s="456" t="n">
        <v>501</v>
      </c>
      <c r="D23" s="456" t="n">
        <v>135</v>
      </c>
      <c r="E23" s="456" t="n">
        <v>245</v>
      </c>
      <c r="F23" s="456" t="n">
        <v>316</v>
      </c>
      <c r="G23" s="456" t="n">
        <v>223</v>
      </c>
      <c r="H23" s="457" t="n">
        <v>109</v>
      </c>
      <c r="J23" s="454"/>
    </row>
    <row r="24" s="453" customFormat="true" ht="13.5" hidden="false" customHeight="true" outlineLevel="0" collapsed="false">
      <c r="A24" s="342" t="s">
        <v>510</v>
      </c>
      <c r="B24" s="451" t="n">
        <f aca="false">SUM(C24:H24,B50:H50)</f>
        <v>1173</v>
      </c>
      <c r="C24" s="456" t="n">
        <v>276</v>
      </c>
      <c r="D24" s="456" t="n">
        <v>71</v>
      </c>
      <c r="E24" s="456" t="n">
        <v>121</v>
      </c>
      <c r="F24" s="456" t="n">
        <v>152</v>
      </c>
      <c r="G24" s="456" t="n">
        <v>94</v>
      </c>
      <c r="H24" s="457" t="n">
        <v>70</v>
      </c>
      <c r="J24" s="454"/>
    </row>
    <row r="25" s="453" customFormat="true" ht="13.5" hidden="false" customHeight="true" outlineLevel="0" collapsed="false">
      <c r="A25" s="342" t="s">
        <v>511</v>
      </c>
      <c r="B25" s="451" t="n">
        <f aca="false">SUM(C25:H25,B51:H51)</f>
        <v>362</v>
      </c>
      <c r="C25" s="456" t="n">
        <v>79</v>
      </c>
      <c r="D25" s="456" t="n">
        <v>22</v>
      </c>
      <c r="E25" s="456" t="n">
        <v>29</v>
      </c>
      <c r="F25" s="456" t="n">
        <v>35</v>
      </c>
      <c r="G25" s="456" t="n">
        <v>30</v>
      </c>
      <c r="H25" s="457" t="n">
        <v>25</v>
      </c>
      <c r="J25" s="454"/>
    </row>
    <row r="26" s="453" customFormat="true" ht="13.5" hidden="false" customHeight="true" outlineLevel="0" collapsed="false">
      <c r="A26" s="342" t="s">
        <v>512</v>
      </c>
      <c r="B26" s="451" t="n">
        <f aca="false">SUM(C26:H26,B52:H52)</f>
        <v>83</v>
      </c>
      <c r="C26" s="456" t="n">
        <v>10</v>
      </c>
      <c r="D26" s="456" t="n">
        <v>8</v>
      </c>
      <c r="E26" s="456" t="n">
        <v>7</v>
      </c>
      <c r="F26" s="456" t="n">
        <v>4</v>
      </c>
      <c r="G26" s="456" t="n">
        <v>4</v>
      </c>
      <c r="H26" s="457" t="n">
        <v>7</v>
      </c>
      <c r="J26" s="454"/>
    </row>
    <row r="27" s="453" customFormat="true" ht="13.5" hidden="false" customHeight="true" outlineLevel="0" collapsed="false">
      <c r="A27" s="459" t="s">
        <v>513</v>
      </c>
      <c r="B27" s="460" t="n">
        <f aca="false">SUM(C27:H27,B53:H53)</f>
        <v>14</v>
      </c>
      <c r="C27" s="461" t="n">
        <v>3</v>
      </c>
      <c r="D27" s="461" t="n">
        <v>1</v>
      </c>
      <c r="E27" s="461" t="n">
        <v>1</v>
      </c>
      <c r="F27" s="461" t="n">
        <v>2</v>
      </c>
      <c r="G27" s="462" t="s">
        <v>4</v>
      </c>
      <c r="H27" s="463" t="n">
        <v>1</v>
      </c>
      <c r="J27" s="454"/>
    </row>
    <row r="28" s="453" customFormat="true" ht="13.5" hidden="false" customHeight="true" outlineLevel="0" collapsed="false">
      <c r="J28" s="454"/>
    </row>
    <row r="29" s="332" customFormat="true" ht="13.5" hidden="false" customHeight="true" outlineLevel="0" collapsed="false">
      <c r="A29" s="437" t="s">
        <v>21</v>
      </c>
      <c r="B29" s="438" t="s">
        <v>514</v>
      </c>
      <c r="C29" s="438" t="s">
        <v>515</v>
      </c>
      <c r="D29" s="438" t="s">
        <v>516</v>
      </c>
      <c r="E29" s="464" t="s">
        <v>517</v>
      </c>
      <c r="F29" s="438" t="s">
        <v>518</v>
      </c>
      <c r="G29" s="438" t="s">
        <v>519</v>
      </c>
      <c r="H29" s="465" t="s">
        <v>520</v>
      </c>
      <c r="J29" s="440"/>
    </row>
    <row r="30" s="332" customFormat="true" ht="13.5" hidden="false" customHeight="true" outlineLevel="0" collapsed="false">
      <c r="A30" s="441" t="s">
        <v>496</v>
      </c>
      <c r="B30" s="442" t="s">
        <v>497</v>
      </c>
      <c r="C30" s="442" t="s">
        <v>497</v>
      </c>
      <c r="D30" s="442" t="s">
        <v>497</v>
      </c>
      <c r="E30" s="369" t="s">
        <v>497</v>
      </c>
      <c r="F30" s="442" t="s">
        <v>497</v>
      </c>
      <c r="G30" s="442" t="s">
        <v>497</v>
      </c>
      <c r="H30" s="370" t="s">
        <v>497</v>
      </c>
      <c r="J30" s="440"/>
    </row>
    <row r="31" s="449" customFormat="true" ht="13.5" hidden="false" customHeight="true" outlineLevel="0" collapsed="false">
      <c r="A31" s="443" t="s">
        <v>116</v>
      </c>
      <c r="B31" s="445" t="n">
        <f aca="false">SUM(B33:B53)</f>
        <v>54847</v>
      </c>
      <c r="C31" s="445" t="n">
        <f aca="false">SUM(C33:C53)</f>
        <v>45044</v>
      </c>
      <c r="D31" s="445" t="n">
        <f aca="false">SUM(D33:D53)</f>
        <v>33096</v>
      </c>
      <c r="E31" s="445" t="n">
        <f aca="false">SUM(E33:E53)</f>
        <v>55832</v>
      </c>
      <c r="F31" s="445" t="n">
        <f aca="false">SUM(F33:F53)</f>
        <v>43054</v>
      </c>
      <c r="G31" s="445" t="n">
        <f aca="false">SUM(G33:G53)</f>
        <v>36087</v>
      </c>
      <c r="H31" s="446" t="n">
        <f aca="false">SUM(H33:H53)</f>
        <v>49195</v>
      </c>
      <c r="I31" s="466"/>
      <c r="J31" s="467"/>
    </row>
    <row r="32" s="453" customFormat="true" ht="13.5" hidden="false" customHeight="true" outlineLevel="0" collapsed="false">
      <c r="A32" s="342"/>
      <c r="B32" s="468"/>
      <c r="C32" s="468"/>
      <c r="D32" s="468"/>
      <c r="E32" s="468"/>
      <c r="F32" s="468"/>
      <c r="G32" s="468"/>
      <c r="H32" s="469"/>
      <c r="I32" s="332"/>
      <c r="J32" s="440"/>
    </row>
    <row r="33" s="453" customFormat="true" ht="13.5" hidden="false" customHeight="true" outlineLevel="0" collapsed="false">
      <c r="A33" s="470" t="s">
        <v>521</v>
      </c>
      <c r="B33" s="456" t="n">
        <v>10806</v>
      </c>
      <c r="C33" s="456" t="n">
        <v>9128</v>
      </c>
      <c r="D33" s="456" t="n">
        <v>5596</v>
      </c>
      <c r="E33" s="456" t="n">
        <v>10519</v>
      </c>
      <c r="F33" s="456" t="n">
        <v>8439</v>
      </c>
      <c r="G33" s="456" t="n">
        <v>6279</v>
      </c>
      <c r="H33" s="471" t="n">
        <v>9591</v>
      </c>
      <c r="I33" s="332"/>
      <c r="J33" s="440"/>
    </row>
    <row r="34" s="453" customFormat="true" ht="13.5" hidden="false" customHeight="true" outlineLevel="0" collapsed="false">
      <c r="A34" s="458" t="s">
        <v>522</v>
      </c>
      <c r="B34" s="456" t="n">
        <v>7269</v>
      </c>
      <c r="C34" s="456" t="n">
        <v>5348</v>
      </c>
      <c r="D34" s="456" t="n">
        <v>3395</v>
      </c>
      <c r="E34" s="456" t="n">
        <v>6213</v>
      </c>
      <c r="F34" s="456" t="n">
        <v>4968</v>
      </c>
      <c r="G34" s="456" t="n">
        <v>3777</v>
      </c>
      <c r="H34" s="471" t="n">
        <v>5832</v>
      </c>
      <c r="I34" s="332"/>
      <c r="J34" s="440"/>
    </row>
    <row r="35" s="453" customFormat="true" ht="13.5" hidden="false" customHeight="true" outlineLevel="0" collapsed="false">
      <c r="A35" s="458" t="s">
        <v>94</v>
      </c>
      <c r="B35" s="456" t="n">
        <v>6014</v>
      </c>
      <c r="C35" s="456" t="n">
        <v>4270</v>
      </c>
      <c r="D35" s="456" t="n">
        <v>3146</v>
      </c>
      <c r="E35" s="456" t="n">
        <v>5554</v>
      </c>
      <c r="F35" s="456" t="n">
        <v>4802</v>
      </c>
      <c r="G35" s="456" t="n">
        <v>3627</v>
      </c>
      <c r="H35" s="471" t="n">
        <v>5534</v>
      </c>
      <c r="I35" s="332"/>
      <c r="J35" s="440"/>
    </row>
    <row r="36" s="453" customFormat="true" ht="13.5" hidden="false" customHeight="true" outlineLevel="0" collapsed="false">
      <c r="A36" s="342" t="s">
        <v>97</v>
      </c>
      <c r="B36" s="456" t="n">
        <v>5804</v>
      </c>
      <c r="C36" s="456" t="n">
        <v>3904</v>
      </c>
      <c r="D36" s="456" t="n">
        <v>2984</v>
      </c>
      <c r="E36" s="456" t="n">
        <v>5313</v>
      </c>
      <c r="F36" s="456" t="n">
        <v>4078</v>
      </c>
      <c r="G36" s="456" t="n">
        <v>3427</v>
      </c>
      <c r="H36" s="471" t="n">
        <v>4450</v>
      </c>
      <c r="I36" s="332"/>
      <c r="J36" s="440"/>
    </row>
    <row r="37" s="453" customFormat="true" ht="13.5" hidden="false" customHeight="true" outlineLevel="0" collapsed="false">
      <c r="A37" s="342" t="s">
        <v>100</v>
      </c>
      <c r="B37" s="456" t="n">
        <v>4320</v>
      </c>
      <c r="C37" s="456" t="n">
        <v>2997</v>
      </c>
      <c r="D37" s="456" t="n">
        <v>2457</v>
      </c>
      <c r="E37" s="456" t="n">
        <v>4170</v>
      </c>
      <c r="F37" s="456" t="n">
        <v>3087</v>
      </c>
      <c r="G37" s="456" t="n">
        <v>2666</v>
      </c>
      <c r="H37" s="471" t="n">
        <v>3228</v>
      </c>
      <c r="I37" s="332"/>
      <c r="J37" s="440"/>
    </row>
    <row r="38" s="453" customFormat="true" ht="13.5" hidden="false" customHeight="true" outlineLevel="0" collapsed="false">
      <c r="A38" s="342" t="s">
        <v>103</v>
      </c>
      <c r="B38" s="456" t="n">
        <v>3736</v>
      </c>
      <c r="C38" s="456" t="n">
        <v>2759</v>
      </c>
      <c r="D38" s="456" t="n">
        <v>2188</v>
      </c>
      <c r="E38" s="456" t="n">
        <v>3466</v>
      </c>
      <c r="F38" s="456" t="n">
        <v>2565</v>
      </c>
      <c r="G38" s="456" t="n">
        <v>2221</v>
      </c>
      <c r="H38" s="471" t="n">
        <v>2909</v>
      </c>
      <c r="I38" s="332"/>
      <c r="J38" s="440"/>
    </row>
    <row r="39" s="453" customFormat="true" ht="13.5" hidden="false" customHeight="true" outlineLevel="0" collapsed="false">
      <c r="A39" s="342" t="s">
        <v>106</v>
      </c>
      <c r="B39" s="456" t="n">
        <v>3492</v>
      </c>
      <c r="C39" s="456" t="n">
        <v>2781</v>
      </c>
      <c r="D39" s="456" t="n">
        <v>2083</v>
      </c>
      <c r="E39" s="456" t="n">
        <v>3362</v>
      </c>
      <c r="F39" s="456" t="n">
        <v>2445</v>
      </c>
      <c r="G39" s="456" t="n">
        <v>2266</v>
      </c>
      <c r="H39" s="471" t="n">
        <v>2884</v>
      </c>
      <c r="I39" s="332"/>
      <c r="J39" s="440"/>
    </row>
    <row r="40" s="453" customFormat="true" ht="13.5" hidden="false" customHeight="true" outlineLevel="0" collapsed="false">
      <c r="A40" s="342" t="s">
        <v>500</v>
      </c>
      <c r="B40" s="456" t="n">
        <v>3872</v>
      </c>
      <c r="C40" s="456" t="n">
        <v>3310</v>
      </c>
      <c r="D40" s="456" t="n">
        <v>2871</v>
      </c>
      <c r="E40" s="456" t="n">
        <v>3708</v>
      </c>
      <c r="F40" s="456" t="n">
        <v>2676</v>
      </c>
      <c r="G40" s="456" t="n">
        <v>2562</v>
      </c>
      <c r="H40" s="471" t="n">
        <v>4050</v>
      </c>
      <c r="I40" s="332"/>
      <c r="J40" s="440"/>
    </row>
    <row r="41" s="453" customFormat="true" ht="13.5" hidden="false" customHeight="true" outlineLevel="0" collapsed="false">
      <c r="A41" s="342" t="s">
        <v>501</v>
      </c>
      <c r="B41" s="456" t="n">
        <v>3882</v>
      </c>
      <c r="C41" s="456" t="n">
        <v>3748</v>
      </c>
      <c r="D41" s="456" t="n">
        <v>2933</v>
      </c>
      <c r="E41" s="456" t="n">
        <v>4145</v>
      </c>
      <c r="F41" s="456" t="n">
        <v>3107</v>
      </c>
      <c r="G41" s="456" t="n">
        <v>3447</v>
      </c>
      <c r="H41" s="471" t="n">
        <v>4128</v>
      </c>
      <c r="I41" s="332"/>
      <c r="J41" s="440"/>
    </row>
    <row r="42" s="453" customFormat="true" ht="13.5" hidden="false" customHeight="true" outlineLevel="0" collapsed="false">
      <c r="A42" s="342" t="s">
        <v>502</v>
      </c>
      <c r="B42" s="456" t="n">
        <v>2465</v>
      </c>
      <c r="C42" s="456" t="n">
        <v>2962</v>
      </c>
      <c r="D42" s="456" t="n">
        <v>2536</v>
      </c>
      <c r="E42" s="456" t="n">
        <v>3788</v>
      </c>
      <c r="F42" s="456" t="n">
        <v>2638</v>
      </c>
      <c r="G42" s="456" t="n">
        <v>2383</v>
      </c>
      <c r="H42" s="471" t="n">
        <v>2760</v>
      </c>
      <c r="I42" s="332"/>
      <c r="J42" s="440"/>
    </row>
    <row r="43" s="453" customFormat="true" ht="13.5" hidden="false" customHeight="true" outlineLevel="0" collapsed="false">
      <c r="A43" s="342" t="s">
        <v>503</v>
      </c>
      <c r="B43" s="456" t="n">
        <v>1265</v>
      </c>
      <c r="C43" s="456" t="n">
        <v>1518</v>
      </c>
      <c r="D43" s="456" t="n">
        <v>1022</v>
      </c>
      <c r="E43" s="456" t="n">
        <v>2060</v>
      </c>
      <c r="F43" s="456" t="n">
        <v>1663</v>
      </c>
      <c r="G43" s="456" t="n">
        <v>1506</v>
      </c>
      <c r="H43" s="471" t="n">
        <v>1361</v>
      </c>
      <c r="I43" s="332"/>
      <c r="J43" s="440"/>
    </row>
    <row r="44" s="453" customFormat="true" ht="13.5" hidden="false" customHeight="true" outlineLevel="0" collapsed="false">
      <c r="A44" s="342" t="s">
        <v>504</v>
      </c>
      <c r="B44" s="456" t="n">
        <v>638</v>
      </c>
      <c r="C44" s="456" t="n">
        <v>808</v>
      </c>
      <c r="D44" s="456" t="n">
        <v>599</v>
      </c>
      <c r="E44" s="456" t="n">
        <v>1295</v>
      </c>
      <c r="F44" s="456" t="n">
        <v>943</v>
      </c>
      <c r="G44" s="456" t="n">
        <v>634</v>
      </c>
      <c r="H44" s="471" t="n">
        <v>779</v>
      </c>
      <c r="I44" s="332"/>
      <c r="J44" s="440"/>
    </row>
    <row r="45" s="453" customFormat="true" ht="13.5" hidden="false" customHeight="true" outlineLevel="0" collapsed="false">
      <c r="A45" s="342" t="s">
        <v>505</v>
      </c>
      <c r="B45" s="456" t="n">
        <v>484</v>
      </c>
      <c r="C45" s="456" t="n">
        <v>556</v>
      </c>
      <c r="D45" s="456" t="n">
        <v>395</v>
      </c>
      <c r="E45" s="456" t="n">
        <v>788</v>
      </c>
      <c r="F45" s="456" t="n">
        <v>592</v>
      </c>
      <c r="G45" s="456" t="n">
        <v>394</v>
      </c>
      <c r="H45" s="471" t="n">
        <v>593</v>
      </c>
      <c r="I45" s="332"/>
      <c r="J45" s="440"/>
    </row>
    <row r="46" s="453" customFormat="true" ht="13.5" hidden="false" customHeight="true" outlineLevel="0" collapsed="false">
      <c r="A46" s="342" t="s">
        <v>506</v>
      </c>
      <c r="B46" s="456" t="n">
        <v>337</v>
      </c>
      <c r="C46" s="456" t="n">
        <v>392</v>
      </c>
      <c r="D46" s="456" t="n">
        <v>367</v>
      </c>
      <c r="E46" s="456" t="n">
        <v>535</v>
      </c>
      <c r="F46" s="456" t="n">
        <v>397</v>
      </c>
      <c r="G46" s="456" t="n">
        <v>344</v>
      </c>
      <c r="H46" s="471" t="n">
        <v>482</v>
      </c>
      <c r="I46" s="332"/>
      <c r="J46" s="440"/>
    </row>
    <row r="47" s="453" customFormat="true" ht="13.5" hidden="false" customHeight="true" outlineLevel="0" collapsed="false">
      <c r="A47" s="342" t="s">
        <v>507</v>
      </c>
      <c r="B47" s="456" t="n">
        <v>211</v>
      </c>
      <c r="C47" s="456" t="n">
        <v>235</v>
      </c>
      <c r="D47" s="456" t="n">
        <v>188</v>
      </c>
      <c r="E47" s="456" t="n">
        <v>320</v>
      </c>
      <c r="F47" s="456" t="n">
        <v>252</v>
      </c>
      <c r="G47" s="456" t="n">
        <v>228</v>
      </c>
      <c r="H47" s="471" t="n">
        <v>262</v>
      </c>
      <c r="I47" s="332"/>
      <c r="J47" s="440"/>
    </row>
    <row r="48" s="453" customFormat="true" ht="13.5" hidden="false" customHeight="true" outlineLevel="0" collapsed="false">
      <c r="A48" s="342" t="s">
        <v>508</v>
      </c>
      <c r="B48" s="456" t="n">
        <v>115</v>
      </c>
      <c r="C48" s="456" t="n">
        <v>162</v>
      </c>
      <c r="D48" s="456" t="n">
        <v>157</v>
      </c>
      <c r="E48" s="456" t="n">
        <v>269</v>
      </c>
      <c r="F48" s="456" t="n">
        <v>206</v>
      </c>
      <c r="G48" s="456" t="n">
        <v>166</v>
      </c>
      <c r="H48" s="471" t="n">
        <v>173</v>
      </c>
      <c r="I48" s="332"/>
      <c r="J48" s="440"/>
    </row>
    <row r="49" s="453" customFormat="true" ht="13.5" hidden="false" customHeight="true" outlineLevel="0" collapsed="false">
      <c r="A49" s="342" t="s">
        <v>509</v>
      </c>
      <c r="B49" s="456" t="n">
        <v>91</v>
      </c>
      <c r="C49" s="456" t="n">
        <v>102</v>
      </c>
      <c r="D49" s="456" t="n">
        <v>103</v>
      </c>
      <c r="E49" s="456" t="n">
        <v>178</v>
      </c>
      <c r="F49" s="456" t="n">
        <v>115</v>
      </c>
      <c r="G49" s="456" t="n">
        <v>96</v>
      </c>
      <c r="H49" s="471" t="n">
        <v>79</v>
      </c>
      <c r="I49" s="332"/>
      <c r="J49" s="440"/>
    </row>
    <row r="50" s="453" customFormat="true" ht="13.5" hidden="false" customHeight="true" outlineLevel="0" collapsed="false">
      <c r="A50" s="342" t="s">
        <v>510</v>
      </c>
      <c r="B50" s="456" t="n">
        <v>27</v>
      </c>
      <c r="C50" s="456" t="n">
        <v>46</v>
      </c>
      <c r="D50" s="456" t="n">
        <v>52</v>
      </c>
      <c r="E50" s="456" t="n">
        <v>100</v>
      </c>
      <c r="F50" s="456" t="n">
        <v>51</v>
      </c>
      <c r="G50" s="456" t="n">
        <v>41</v>
      </c>
      <c r="H50" s="471" t="n">
        <v>72</v>
      </c>
      <c r="I50" s="332"/>
      <c r="J50" s="440"/>
    </row>
    <row r="51" s="453" customFormat="true" ht="13.5" hidden="false" customHeight="true" outlineLevel="0" collapsed="false">
      <c r="A51" s="342" t="s">
        <v>511</v>
      </c>
      <c r="B51" s="456" t="n">
        <v>15</v>
      </c>
      <c r="C51" s="456" t="n">
        <v>14</v>
      </c>
      <c r="D51" s="456" t="n">
        <v>17</v>
      </c>
      <c r="E51" s="456" t="n">
        <v>37</v>
      </c>
      <c r="F51" s="456" t="n">
        <v>22</v>
      </c>
      <c r="G51" s="456" t="n">
        <v>15</v>
      </c>
      <c r="H51" s="471" t="n">
        <v>22</v>
      </c>
      <c r="I51" s="332"/>
      <c r="J51" s="440"/>
    </row>
    <row r="52" s="453" customFormat="true" ht="13.5" hidden="false" customHeight="true" outlineLevel="0" collapsed="false">
      <c r="A52" s="342" t="s">
        <v>512</v>
      </c>
      <c r="B52" s="456" t="n">
        <v>4</v>
      </c>
      <c r="C52" s="456" t="n">
        <v>4</v>
      </c>
      <c r="D52" s="456" t="n">
        <v>6</v>
      </c>
      <c r="E52" s="456" t="n">
        <v>11</v>
      </c>
      <c r="F52" s="456" t="n">
        <v>5</v>
      </c>
      <c r="G52" s="456" t="n">
        <v>8</v>
      </c>
      <c r="H52" s="471" t="n">
        <v>5</v>
      </c>
      <c r="I52" s="332"/>
      <c r="J52" s="440"/>
    </row>
    <row r="53" s="453" customFormat="true" ht="13.5" hidden="false" customHeight="true" outlineLevel="0" collapsed="false">
      <c r="A53" s="459" t="s">
        <v>513</v>
      </c>
      <c r="B53" s="462" t="s">
        <v>4</v>
      </c>
      <c r="C53" s="462" t="s">
        <v>4</v>
      </c>
      <c r="D53" s="461" t="n">
        <v>1</v>
      </c>
      <c r="E53" s="461" t="n">
        <v>1</v>
      </c>
      <c r="F53" s="461" t="n">
        <v>3</v>
      </c>
      <c r="G53" s="462" t="s">
        <v>4</v>
      </c>
      <c r="H53" s="472" t="n">
        <v>1</v>
      </c>
      <c r="I53" s="332"/>
      <c r="J53" s="440"/>
    </row>
    <row r="54" s="474" customFormat="true" ht="12" hidden="false" customHeight="true" outlineLevel="0" collapsed="false">
      <c r="A54" s="353" t="s">
        <v>110</v>
      </c>
      <c r="B54" s="353"/>
      <c r="C54" s="353"/>
      <c r="D54" s="353"/>
      <c r="E54" s="353"/>
      <c r="F54" s="353"/>
      <c r="G54" s="353"/>
      <c r="H54" s="356"/>
      <c r="I54" s="353"/>
      <c r="J54" s="473"/>
    </row>
    <row r="55" s="453" customFormat="true" ht="12" hidden="false" customHeight="true" outlineLevel="0" collapsed="false">
      <c r="H55" s="475" t="s">
        <v>112</v>
      </c>
      <c r="J55" s="454"/>
    </row>
    <row r="56" customFormat="false" ht="12" hidden="false" customHeight="true" outlineLevel="0" collapsed="false">
      <c r="H56" s="476" t="s">
        <v>113</v>
      </c>
    </row>
  </sheetData>
  <mergeCells count="1">
    <mergeCell ref="B3: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3.5" zeroHeight="false" outlineLevelRow="0" outlineLevelCol="0"/>
  <cols>
    <col collapsed="false" customWidth="true" hidden="false" outlineLevel="0" max="4" min="1" style="434" width="10.87"/>
    <col collapsed="false" customWidth="true" hidden="false" outlineLevel="0" max="5" min="5" style="434" width="11.99"/>
    <col collapsed="false" customWidth="true" hidden="false" outlineLevel="0" max="8" min="6" style="434" width="10.87"/>
    <col collapsed="false" customWidth="false" hidden="false" outlineLevel="0" max="257" min="9" style="434" width="10.62"/>
  </cols>
  <sheetData>
    <row r="1" customFormat="false" ht="15" hidden="false" customHeight="true" outlineLevel="0" collapsed="false">
      <c r="A1" s="324" t="s">
        <v>523</v>
      </c>
      <c r="B1" s="326"/>
      <c r="C1" s="326"/>
    </row>
    <row r="2" s="326" customFormat="true" ht="12.95" hidden="false" customHeight="true" outlineLevel="0" collapsed="false">
      <c r="H2" s="327" t="s">
        <v>20</v>
      </c>
    </row>
    <row r="3" s="332" customFormat="true" ht="13.5" hidden="false" customHeight="true" outlineLevel="0" collapsed="false">
      <c r="A3" s="437" t="s">
        <v>524</v>
      </c>
      <c r="B3" s="329" t="s">
        <v>525</v>
      </c>
      <c r="C3" s="330" t="s">
        <v>526</v>
      </c>
      <c r="D3" s="477" t="s">
        <v>527</v>
      </c>
      <c r="E3" s="477"/>
      <c r="F3" s="477"/>
      <c r="G3" s="477"/>
      <c r="H3" s="477"/>
    </row>
    <row r="4" s="332" customFormat="true" ht="13.5" hidden="false" customHeight="true" outlineLevel="0" collapsed="false">
      <c r="A4" s="441" t="s">
        <v>528</v>
      </c>
      <c r="B4" s="329"/>
      <c r="C4" s="336" t="s">
        <v>529</v>
      </c>
      <c r="D4" s="334" t="s">
        <v>116</v>
      </c>
      <c r="E4" s="478" t="s">
        <v>530</v>
      </c>
      <c r="F4" s="478" t="s">
        <v>531</v>
      </c>
      <c r="G4" s="478" t="s">
        <v>532</v>
      </c>
      <c r="H4" s="479" t="s">
        <v>533</v>
      </c>
      <c r="J4" s="480"/>
      <c r="K4" s="323"/>
    </row>
    <row r="5" s="449" customFormat="true" ht="13.5" hidden="false" customHeight="true" outlineLevel="0" collapsed="false">
      <c r="A5" s="443" t="s">
        <v>116</v>
      </c>
      <c r="B5" s="481" t="n">
        <f aca="false">SUM(B7:B21)</f>
        <v>670385</v>
      </c>
      <c r="C5" s="482" t="n">
        <f aca="false">B5/D5</f>
        <v>2.09832355721378</v>
      </c>
      <c r="D5" s="481" t="n">
        <f aca="false">SUM(D7:D21)</f>
        <v>319486</v>
      </c>
      <c r="E5" s="483" t="n">
        <f aca="false">SUM(E7:E21)</f>
        <v>136028</v>
      </c>
      <c r="F5" s="483" t="n">
        <f aca="false">SUM(F7:F21)</f>
        <v>82905</v>
      </c>
      <c r="G5" s="483" t="n">
        <f aca="false">SUM(G7:G21)</f>
        <v>50610</v>
      </c>
      <c r="H5" s="484" t="n">
        <f aca="false">SUM(H7:H21)</f>
        <v>36611</v>
      </c>
      <c r="I5" s="447"/>
    </row>
    <row r="6" s="453" customFormat="true" ht="13.5" hidden="false" customHeight="true" outlineLevel="0" collapsed="false">
      <c r="A6" s="470"/>
      <c r="B6" s="485"/>
      <c r="C6" s="486"/>
      <c r="D6" s="485"/>
      <c r="E6" s="485"/>
      <c r="F6" s="485"/>
      <c r="G6" s="485"/>
      <c r="H6" s="487"/>
    </row>
    <row r="7" s="453" customFormat="true" ht="13.5" hidden="false" customHeight="true" outlineLevel="0" collapsed="false">
      <c r="A7" s="488" t="s">
        <v>534</v>
      </c>
      <c r="B7" s="456" t="n">
        <v>14</v>
      </c>
      <c r="C7" s="489" t="n">
        <f aca="false">B7/D7</f>
        <v>1</v>
      </c>
      <c r="D7" s="490" t="n">
        <f aca="false">SUM(E7:H7)</f>
        <v>14</v>
      </c>
      <c r="E7" s="456" t="n">
        <v>14</v>
      </c>
      <c r="F7" s="491" t="s">
        <v>4</v>
      </c>
      <c r="G7" s="491" t="s">
        <v>4</v>
      </c>
      <c r="H7" s="492" t="s">
        <v>4</v>
      </c>
    </row>
    <row r="8" s="453" customFormat="true" ht="13.5" hidden="false" customHeight="true" outlineLevel="0" collapsed="false">
      <c r="A8" s="342" t="s">
        <v>97</v>
      </c>
      <c r="B8" s="456" t="n">
        <v>692</v>
      </c>
      <c r="C8" s="489" t="n">
        <f aca="false">B8/D8</f>
        <v>1.103668261563</v>
      </c>
      <c r="D8" s="490" t="n">
        <f aca="false">SUM(E8:H8,B28:G28)</f>
        <v>627</v>
      </c>
      <c r="E8" s="456" t="n">
        <v>583</v>
      </c>
      <c r="F8" s="456" t="n">
        <v>25</v>
      </c>
      <c r="G8" s="456" t="n">
        <v>17</v>
      </c>
      <c r="H8" s="493" t="n">
        <v>2</v>
      </c>
    </row>
    <row r="9" s="453" customFormat="true" ht="13.5" hidden="false" customHeight="true" outlineLevel="0" collapsed="false">
      <c r="A9" s="342" t="s">
        <v>100</v>
      </c>
      <c r="B9" s="456" t="n">
        <v>9861</v>
      </c>
      <c r="C9" s="489" t="n">
        <f aca="false">B9/D9</f>
        <v>1.23277909738717</v>
      </c>
      <c r="D9" s="490" t="n">
        <f aca="false">SUM(E9:H9,B29:G29)</f>
        <v>7999</v>
      </c>
      <c r="E9" s="456" t="n">
        <v>6860</v>
      </c>
      <c r="F9" s="456" t="n">
        <v>591</v>
      </c>
      <c r="G9" s="456" t="n">
        <v>393</v>
      </c>
      <c r="H9" s="493" t="n">
        <v>138</v>
      </c>
    </row>
    <row r="10" s="453" customFormat="true" ht="13.5" hidden="false" customHeight="true" outlineLevel="0" collapsed="false">
      <c r="A10" s="342" t="s">
        <v>103</v>
      </c>
      <c r="B10" s="456" t="n">
        <v>27401</v>
      </c>
      <c r="C10" s="489" t="n">
        <f aca="false">B10/D10</f>
        <v>1.54224123374796</v>
      </c>
      <c r="D10" s="490" t="n">
        <f aca="false">SUM(E10:H10,B30:G30)</f>
        <v>17767</v>
      </c>
      <c r="E10" s="456" t="n">
        <v>12198</v>
      </c>
      <c r="F10" s="456" t="n">
        <v>2797</v>
      </c>
      <c r="G10" s="456" t="n">
        <v>1754</v>
      </c>
      <c r="H10" s="493" t="n">
        <v>796</v>
      </c>
    </row>
    <row r="11" s="453" customFormat="true" ht="13.5" hidden="false" customHeight="true" outlineLevel="0" collapsed="false">
      <c r="A11" s="342" t="s">
        <v>106</v>
      </c>
      <c r="B11" s="456" t="n">
        <v>45482</v>
      </c>
      <c r="C11" s="489" t="n">
        <f aca="false">B11/D11</f>
        <v>2.05188125958675</v>
      </c>
      <c r="D11" s="490" t="n">
        <f aca="false">SUM(E11:H11,B31:G31)</f>
        <v>22166</v>
      </c>
      <c r="E11" s="456" t="n">
        <v>10615</v>
      </c>
      <c r="F11" s="456" t="n">
        <v>4207</v>
      </c>
      <c r="G11" s="456" t="n">
        <v>3949</v>
      </c>
      <c r="H11" s="493" t="n">
        <v>2559</v>
      </c>
    </row>
    <row r="12" s="453" customFormat="true" ht="13.5" hidden="false" customHeight="true" outlineLevel="0" collapsed="false">
      <c r="A12" s="342" t="s">
        <v>500</v>
      </c>
      <c r="B12" s="456" t="n">
        <v>64707</v>
      </c>
      <c r="C12" s="489" t="n">
        <f aca="false">B12/D12</f>
        <v>2.38956386868053</v>
      </c>
      <c r="D12" s="490" t="n">
        <f aca="false">SUM(E12:H12,B32:G32)</f>
        <v>27079</v>
      </c>
      <c r="E12" s="456" t="n">
        <v>10387</v>
      </c>
      <c r="F12" s="456" t="n">
        <v>4892</v>
      </c>
      <c r="G12" s="456" t="n">
        <v>4894</v>
      </c>
      <c r="H12" s="493" t="n">
        <v>5059</v>
      </c>
    </row>
    <row r="13" s="453" customFormat="true" ht="13.5" hidden="false" customHeight="true" outlineLevel="0" collapsed="false">
      <c r="A13" s="342" t="s">
        <v>501</v>
      </c>
      <c r="B13" s="456" t="n">
        <v>81194</v>
      </c>
      <c r="C13" s="489" t="n">
        <f aca="false">B13/D13</f>
        <v>2.50676134609447</v>
      </c>
      <c r="D13" s="490" t="n">
        <f aca="false">SUM(E13:H13,B33:G33)</f>
        <v>32390</v>
      </c>
      <c r="E13" s="456" t="n">
        <v>11535</v>
      </c>
      <c r="F13" s="456" t="n">
        <v>5713</v>
      </c>
      <c r="G13" s="456" t="n">
        <v>5662</v>
      </c>
      <c r="H13" s="493" t="n">
        <v>6773</v>
      </c>
    </row>
    <row r="14" s="453" customFormat="true" ht="13.5" hidden="false" customHeight="true" outlineLevel="0" collapsed="false">
      <c r="A14" s="342" t="s">
        <v>502</v>
      </c>
      <c r="B14" s="456" t="n">
        <v>75105</v>
      </c>
      <c r="C14" s="489" t="n">
        <f aca="false">B14/D14</f>
        <v>2.54050671447417</v>
      </c>
      <c r="D14" s="490" t="n">
        <f aca="false">SUM(E14:H14,B34:G34)</f>
        <v>29563</v>
      </c>
      <c r="E14" s="456" t="n">
        <v>10041</v>
      </c>
      <c r="F14" s="456" t="n">
        <v>5528</v>
      </c>
      <c r="G14" s="456" t="n">
        <v>5164</v>
      </c>
      <c r="H14" s="493" t="n">
        <v>6256</v>
      </c>
    </row>
    <row r="15" s="453" customFormat="true" ht="13.5" hidden="false" customHeight="true" outlineLevel="0" collapsed="false">
      <c r="A15" s="342" t="s">
        <v>503</v>
      </c>
      <c r="B15" s="456" t="n">
        <v>61068</v>
      </c>
      <c r="C15" s="489" t="n">
        <f aca="false">B15/D15</f>
        <v>2.47941534713764</v>
      </c>
      <c r="D15" s="490" t="n">
        <f aca="false">SUM(E15:H15,B35:G35)</f>
        <v>24630</v>
      </c>
      <c r="E15" s="456" t="n">
        <v>8380</v>
      </c>
      <c r="F15" s="456" t="n">
        <v>4933</v>
      </c>
      <c r="G15" s="456" t="n">
        <v>4610</v>
      </c>
      <c r="H15" s="493" t="n">
        <v>4943</v>
      </c>
    </row>
    <row r="16" s="453" customFormat="true" ht="13.5" hidden="false" customHeight="true" outlineLevel="0" collapsed="false">
      <c r="A16" s="342" t="s">
        <v>504</v>
      </c>
      <c r="B16" s="456" t="n">
        <v>50802</v>
      </c>
      <c r="C16" s="489" t="n">
        <f aca="false">B16/D16</f>
        <v>2.32099780701754</v>
      </c>
      <c r="D16" s="490" t="n">
        <f aca="false">SUM(E16:H16,B36:G36)</f>
        <v>21888</v>
      </c>
      <c r="E16" s="456" t="n">
        <v>7799</v>
      </c>
      <c r="F16" s="456" t="n">
        <v>5193</v>
      </c>
      <c r="G16" s="456" t="n">
        <v>4328</v>
      </c>
      <c r="H16" s="493" t="n">
        <v>3435</v>
      </c>
    </row>
    <row r="17" s="453" customFormat="true" ht="13.5" hidden="false" customHeight="true" outlineLevel="0" collapsed="false">
      <c r="A17" s="342" t="s">
        <v>505</v>
      </c>
      <c r="B17" s="456" t="n">
        <v>56881</v>
      </c>
      <c r="C17" s="489" t="n">
        <f aca="false">B17/D17</f>
        <v>2.07405651777575</v>
      </c>
      <c r="D17" s="490" t="n">
        <f aca="false">SUM(E17:H17,B37:G37)</f>
        <v>27425</v>
      </c>
      <c r="E17" s="456" t="n">
        <v>10749</v>
      </c>
      <c r="F17" s="456" t="n">
        <v>8107</v>
      </c>
      <c r="G17" s="456" t="n">
        <v>5274</v>
      </c>
      <c r="H17" s="493" t="n">
        <v>2596</v>
      </c>
    </row>
    <row r="18" s="453" customFormat="true" ht="13.5" hidden="false" customHeight="true" outlineLevel="0" collapsed="false">
      <c r="A18" s="342" t="s">
        <v>506</v>
      </c>
      <c r="B18" s="456" t="n">
        <v>54139</v>
      </c>
      <c r="C18" s="489" t="n">
        <f aca="false">B18/D18</f>
        <v>1.95532360589425</v>
      </c>
      <c r="D18" s="490" t="n">
        <f aca="false">SUM(E18:H18,B38:G38)</f>
        <v>27688</v>
      </c>
      <c r="E18" s="456" t="n">
        <v>10857</v>
      </c>
      <c r="F18" s="456" t="n">
        <v>9965</v>
      </c>
      <c r="G18" s="456" t="n">
        <v>4749</v>
      </c>
      <c r="H18" s="493" t="n">
        <v>1672</v>
      </c>
    </row>
    <row r="19" s="453" customFormat="true" ht="13.5" hidden="false" customHeight="true" outlineLevel="0" collapsed="false">
      <c r="A19" s="342" t="s">
        <v>507</v>
      </c>
      <c r="B19" s="456" t="n">
        <v>53146</v>
      </c>
      <c r="C19" s="489" t="n">
        <f aca="false">B19/D19</f>
        <v>1.89827481515877</v>
      </c>
      <c r="D19" s="490" t="n">
        <f aca="false">SUM(E19:H19,B39:G39)</f>
        <v>27997</v>
      </c>
      <c r="E19" s="456" t="n">
        <v>10772</v>
      </c>
      <c r="F19" s="456" t="n">
        <v>11377</v>
      </c>
      <c r="G19" s="456" t="n">
        <v>4351</v>
      </c>
      <c r="H19" s="493" t="n">
        <v>1133</v>
      </c>
    </row>
    <row r="20" s="453" customFormat="true" ht="13.5" hidden="false" customHeight="true" outlineLevel="0" collapsed="false">
      <c r="A20" s="342" t="s">
        <v>535</v>
      </c>
      <c r="B20" s="456" t="n">
        <v>89825</v>
      </c>
      <c r="C20" s="489" t="n">
        <f aca="false">B20/D20</f>
        <v>1.7212800613203</v>
      </c>
      <c r="D20" s="490" t="n">
        <f aca="false">SUM(E20:H20,B40:G40)</f>
        <v>52185</v>
      </c>
      <c r="E20" s="456" t="n">
        <v>25170</v>
      </c>
      <c r="F20" s="456" t="n">
        <v>19577</v>
      </c>
      <c r="G20" s="456" t="n">
        <v>5465</v>
      </c>
      <c r="H20" s="493" t="n">
        <v>1249</v>
      </c>
    </row>
    <row r="21" s="453" customFormat="true" ht="13.5" hidden="false" customHeight="true" outlineLevel="0" collapsed="false">
      <c r="A21" s="369" t="s">
        <v>536</v>
      </c>
      <c r="B21" s="461" t="n">
        <v>68</v>
      </c>
      <c r="C21" s="494" t="n">
        <f aca="false">B21/D21</f>
        <v>1</v>
      </c>
      <c r="D21" s="495" t="n">
        <f aca="false">SUM(E21:H21,B41:G41)</f>
        <v>68</v>
      </c>
      <c r="E21" s="461" t="n">
        <v>68</v>
      </c>
      <c r="F21" s="462" t="s">
        <v>4</v>
      </c>
      <c r="G21" s="462" t="s">
        <v>4</v>
      </c>
      <c r="H21" s="496" t="s">
        <v>4</v>
      </c>
    </row>
    <row r="22" s="453" customFormat="true" ht="13.5" hidden="false" customHeight="true" outlineLevel="0" collapsed="false"/>
    <row r="23" s="332" customFormat="true" ht="13.5" hidden="false" customHeight="true" outlineLevel="0" collapsed="false">
      <c r="A23" s="437" t="s">
        <v>524</v>
      </c>
      <c r="B23" s="477" t="s">
        <v>537</v>
      </c>
      <c r="C23" s="477"/>
      <c r="D23" s="477"/>
      <c r="E23" s="477"/>
      <c r="F23" s="477"/>
      <c r="G23" s="477"/>
    </row>
    <row r="24" s="332" customFormat="true" ht="13.5" hidden="false" customHeight="true" outlineLevel="0" collapsed="false">
      <c r="A24" s="441" t="s">
        <v>528</v>
      </c>
      <c r="B24" s="478" t="s">
        <v>538</v>
      </c>
      <c r="C24" s="478" t="s">
        <v>539</v>
      </c>
      <c r="D24" s="497" t="s">
        <v>540</v>
      </c>
      <c r="E24" s="478" t="s">
        <v>541</v>
      </c>
      <c r="F24" s="478" t="s">
        <v>542</v>
      </c>
      <c r="G24" s="498" t="s">
        <v>543</v>
      </c>
    </row>
    <row r="25" s="449" customFormat="true" ht="13.5" hidden="false" customHeight="true" outlineLevel="0" collapsed="false">
      <c r="A25" s="443" t="s">
        <v>116</v>
      </c>
      <c r="B25" s="499" t="n">
        <f aca="false">SUM(B27:B41)</f>
        <v>10577</v>
      </c>
      <c r="C25" s="499" t="n">
        <f aca="false">SUM(C27:C41)</f>
        <v>2114</v>
      </c>
      <c r="D25" s="499" t="n">
        <f aca="false">SUM(D27:D41)</f>
        <v>478</v>
      </c>
      <c r="E25" s="499" t="n">
        <f aca="false">SUM(E27:E41)</f>
        <v>125</v>
      </c>
      <c r="F25" s="499" t="n">
        <f aca="false">SUM(F27:F41)</f>
        <v>26</v>
      </c>
      <c r="G25" s="500" t="n">
        <f aca="false">SUM(G27:G41)</f>
        <v>12</v>
      </c>
      <c r="H25" s="447"/>
    </row>
    <row r="26" s="453" customFormat="true" ht="13.5" hidden="false" customHeight="true" outlineLevel="0" collapsed="false">
      <c r="A26" s="470"/>
      <c r="B26" s="485"/>
      <c r="C26" s="485"/>
      <c r="D26" s="485"/>
      <c r="E26" s="485"/>
      <c r="F26" s="485"/>
      <c r="G26" s="501"/>
    </row>
    <row r="27" s="453" customFormat="true" ht="13.5" hidden="false" customHeight="true" outlineLevel="0" collapsed="false">
      <c r="A27" s="488" t="s">
        <v>534</v>
      </c>
      <c r="B27" s="491" t="s">
        <v>4</v>
      </c>
      <c r="C27" s="491" t="s">
        <v>4</v>
      </c>
      <c r="D27" s="491" t="s">
        <v>4</v>
      </c>
      <c r="E27" s="491" t="s">
        <v>4</v>
      </c>
      <c r="F27" s="491" t="s">
        <v>4</v>
      </c>
      <c r="G27" s="492" t="s">
        <v>4</v>
      </c>
    </row>
    <row r="28" s="453" customFormat="true" ht="13.5" hidden="false" customHeight="true" outlineLevel="0" collapsed="false">
      <c r="A28" s="342" t="s">
        <v>97</v>
      </c>
      <c r="B28" s="491" t="s">
        <v>4</v>
      </c>
      <c r="C28" s="491" t="s">
        <v>4</v>
      </c>
      <c r="D28" s="491" t="s">
        <v>4</v>
      </c>
      <c r="E28" s="491" t="s">
        <v>4</v>
      </c>
      <c r="F28" s="491" t="s">
        <v>4</v>
      </c>
      <c r="G28" s="492" t="s">
        <v>4</v>
      </c>
    </row>
    <row r="29" s="453" customFormat="true" ht="13.5" hidden="false" customHeight="true" outlineLevel="0" collapsed="false">
      <c r="A29" s="342" t="s">
        <v>100</v>
      </c>
      <c r="B29" s="456" t="n">
        <v>15</v>
      </c>
      <c r="C29" s="456" t="n">
        <v>1</v>
      </c>
      <c r="D29" s="456" t="n">
        <v>1</v>
      </c>
      <c r="E29" s="491" t="s">
        <v>4</v>
      </c>
      <c r="F29" s="491" t="s">
        <v>4</v>
      </c>
      <c r="G29" s="492" t="s">
        <v>4</v>
      </c>
    </row>
    <row r="30" s="453" customFormat="true" ht="13.5" hidden="false" customHeight="true" outlineLevel="0" collapsed="false">
      <c r="A30" s="342" t="s">
        <v>103</v>
      </c>
      <c r="B30" s="456" t="n">
        <v>181</v>
      </c>
      <c r="C30" s="456" t="n">
        <v>31</v>
      </c>
      <c r="D30" s="456" t="n">
        <v>8</v>
      </c>
      <c r="E30" s="456" t="n">
        <v>2</v>
      </c>
      <c r="F30" s="491" t="s">
        <v>4</v>
      </c>
      <c r="G30" s="492" t="s">
        <v>4</v>
      </c>
    </row>
    <row r="31" s="453" customFormat="true" ht="13.5" hidden="false" customHeight="true" outlineLevel="0" collapsed="false">
      <c r="A31" s="342" t="s">
        <v>106</v>
      </c>
      <c r="B31" s="456" t="n">
        <v>680</v>
      </c>
      <c r="C31" s="456" t="n">
        <v>126</v>
      </c>
      <c r="D31" s="456" t="n">
        <v>26</v>
      </c>
      <c r="E31" s="456" t="n">
        <v>4</v>
      </c>
      <c r="F31" s="491" t="s">
        <v>4</v>
      </c>
      <c r="G31" s="492" t="s">
        <v>4</v>
      </c>
    </row>
    <row r="32" s="453" customFormat="true" ht="13.5" hidden="false" customHeight="true" outlineLevel="0" collapsed="false">
      <c r="A32" s="342" t="s">
        <v>500</v>
      </c>
      <c r="B32" s="456" t="n">
        <v>1538</v>
      </c>
      <c r="C32" s="456" t="n">
        <v>258</v>
      </c>
      <c r="D32" s="456" t="n">
        <v>40</v>
      </c>
      <c r="E32" s="456" t="n">
        <v>5</v>
      </c>
      <c r="F32" s="456" t="n">
        <v>3</v>
      </c>
      <c r="G32" s="493" t="n">
        <v>3</v>
      </c>
    </row>
    <row r="33" s="453" customFormat="true" ht="13.5" hidden="false" customHeight="true" outlineLevel="0" collapsed="false">
      <c r="A33" s="342" t="s">
        <v>501</v>
      </c>
      <c r="B33" s="456" t="n">
        <v>2209</v>
      </c>
      <c r="C33" s="456" t="n">
        <v>404</v>
      </c>
      <c r="D33" s="456" t="n">
        <v>71</v>
      </c>
      <c r="E33" s="456" t="n">
        <v>20</v>
      </c>
      <c r="F33" s="456" t="n">
        <v>1</v>
      </c>
      <c r="G33" s="493" t="n">
        <v>2</v>
      </c>
    </row>
    <row r="34" s="453" customFormat="true" ht="13.5" hidden="false" customHeight="true" outlineLevel="0" collapsed="false">
      <c r="A34" s="342" t="s">
        <v>502</v>
      </c>
      <c r="B34" s="456" t="n">
        <v>2090</v>
      </c>
      <c r="C34" s="456" t="n">
        <v>376</v>
      </c>
      <c r="D34" s="456" t="n">
        <v>83</v>
      </c>
      <c r="E34" s="456" t="n">
        <v>20</v>
      </c>
      <c r="F34" s="456" t="n">
        <v>5</v>
      </c>
      <c r="G34" s="492" t="s">
        <v>4</v>
      </c>
    </row>
    <row r="35" s="453" customFormat="true" ht="13.5" hidden="false" customHeight="true" outlineLevel="0" collapsed="false">
      <c r="A35" s="342" t="s">
        <v>503</v>
      </c>
      <c r="B35" s="456" t="n">
        <v>1443</v>
      </c>
      <c r="C35" s="456" t="n">
        <v>259</v>
      </c>
      <c r="D35" s="456" t="n">
        <v>49</v>
      </c>
      <c r="E35" s="456" t="n">
        <v>10</v>
      </c>
      <c r="F35" s="456" t="n">
        <v>2</v>
      </c>
      <c r="G35" s="493" t="n">
        <v>1</v>
      </c>
    </row>
    <row r="36" s="453" customFormat="true" ht="13.5" hidden="false" customHeight="true" outlineLevel="0" collapsed="false">
      <c r="A36" s="342" t="s">
        <v>504</v>
      </c>
      <c r="B36" s="456" t="n">
        <v>936</v>
      </c>
      <c r="C36" s="456" t="n">
        <v>173</v>
      </c>
      <c r="D36" s="456" t="n">
        <v>20</v>
      </c>
      <c r="E36" s="456" t="n">
        <v>2</v>
      </c>
      <c r="F36" s="456" t="n">
        <v>1</v>
      </c>
      <c r="G36" s="493" t="n">
        <v>1</v>
      </c>
    </row>
    <row r="37" s="453" customFormat="true" ht="13.5" hidden="false" customHeight="true" outlineLevel="0" collapsed="false">
      <c r="A37" s="342" t="s">
        <v>505</v>
      </c>
      <c r="B37" s="456" t="n">
        <v>554</v>
      </c>
      <c r="C37" s="456" t="n">
        <v>100</v>
      </c>
      <c r="D37" s="456" t="n">
        <v>22</v>
      </c>
      <c r="E37" s="456" t="n">
        <v>20</v>
      </c>
      <c r="F37" s="456" t="n">
        <v>2</v>
      </c>
      <c r="G37" s="493" t="n">
        <v>1</v>
      </c>
    </row>
    <row r="38" s="453" customFormat="true" ht="13.5" hidden="false" customHeight="true" outlineLevel="0" collapsed="false">
      <c r="A38" s="342" t="s">
        <v>506</v>
      </c>
      <c r="B38" s="456" t="n">
        <v>312</v>
      </c>
      <c r="C38" s="456" t="n">
        <v>89</v>
      </c>
      <c r="D38" s="456" t="n">
        <v>32</v>
      </c>
      <c r="E38" s="456" t="n">
        <v>9</v>
      </c>
      <c r="F38" s="456" t="n">
        <v>3</v>
      </c>
      <c r="G38" s="492" t="s">
        <v>4</v>
      </c>
    </row>
    <row r="39" s="453" customFormat="true" ht="13.5" hidden="false" customHeight="true" outlineLevel="0" collapsed="false">
      <c r="A39" s="342" t="s">
        <v>507</v>
      </c>
      <c r="B39" s="456" t="n">
        <v>228</v>
      </c>
      <c r="C39" s="456" t="n">
        <v>87</v>
      </c>
      <c r="D39" s="456" t="n">
        <v>32</v>
      </c>
      <c r="E39" s="456" t="n">
        <v>9</v>
      </c>
      <c r="F39" s="456" t="n">
        <v>4</v>
      </c>
      <c r="G39" s="493" t="n">
        <v>4</v>
      </c>
    </row>
    <row r="40" s="453" customFormat="true" ht="13.5" hidden="false" customHeight="true" outlineLevel="0" collapsed="false">
      <c r="A40" s="342" t="s">
        <v>535</v>
      </c>
      <c r="B40" s="456" t="n">
        <v>391</v>
      </c>
      <c r="C40" s="456" t="n">
        <v>210</v>
      </c>
      <c r="D40" s="456" t="n">
        <v>94</v>
      </c>
      <c r="E40" s="456" t="n">
        <v>24</v>
      </c>
      <c r="F40" s="456" t="n">
        <v>5</v>
      </c>
      <c r="G40" s="492" t="s">
        <v>4</v>
      </c>
    </row>
    <row r="41" s="453" customFormat="true" ht="13.5" hidden="false" customHeight="true" outlineLevel="0" collapsed="false">
      <c r="A41" s="369" t="s">
        <v>536</v>
      </c>
      <c r="B41" s="462" t="s">
        <v>4</v>
      </c>
      <c r="C41" s="462" t="s">
        <v>4</v>
      </c>
      <c r="D41" s="462" t="s">
        <v>4</v>
      </c>
      <c r="E41" s="462" t="s">
        <v>4</v>
      </c>
      <c r="F41" s="462" t="s">
        <v>4</v>
      </c>
      <c r="G41" s="496" t="s">
        <v>4</v>
      </c>
    </row>
    <row r="42" s="453" customFormat="true" ht="12" hidden="false" customHeight="true" outlineLevel="0" collapsed="false">
      <c r="A42" s="353" t="s">
        <v>110</v>
      </c>
      <c r="B42" s="332"/>
      <c r="C42" s="332"/>
      <c r="D42" s="332"/>
      <c r="E42" s="332"/>
      <c r="F42" s="332"/>
      <c r="G42" s="356"/>
    </row>
    <row r="43" s="453" customFormat="true" ht="12" hidden="false" customHeight="true" outlineLevel="0" collapsed="false">
      <c r="H43" s="475" t="s">
        <v>112</v>
      </c>
    </row>
    <row r="44" s="453" customFormat="true" ht="12" hidden="false" customHeight="true" outlineLevel="0" collapsed="false">
      <c r="H44" s="476" t="s">
        <v>113</v>
      </c>
    </row>
    <row r="45" s="453" customFormat="true" ht="13.5" hidden="false" customHeight="true" outlineLevel="0" collapsed="false"/>
    <row r="46" s="453" customFormat="true" ht="13.5" hidden="false" customHeight="true" outlineLevel="0" collapsed="false"/>
    <row r="47" s="453" customFormat="true" ht="13.5" hidden="false" customHeight="true" outlineLevel="0" collapsed="false"/>
    <row r="48" s="453" customFormat="true" ht="13.5" hidden="false" customHeight="true" outlineLevel="0" collapsed="false"/>
    <row r="49" s="453" customFormat="true" ht="13.5" hidden="false" customHeight="true" outlineLevel="0" collapsed="false"/>
    <row r="50" s="453" customFormat="true" ht="13.5" hidden="false" customHeight="true" outlineLevel="0" collapsed="false"/>
    <row r="51" s="453" customFormat="true" ht="13.5" hidden="false" customHeight="true" outlineLevel="0" collapsed="false"/>
    <row r="52" s="453" customFormat="true" ht="13.5" hidden="false" customHeight="true" outlineLevel="0" collapsed="false"/>
    <row r="53" s="453" customFormat="true" ht="13.5" hidden="false" customHeight="true" outlineLevel="0" collapsed="false"/>
    <row r="54" s="453" customFormat="true" ht="13.5" hidden="false" customHeight="true" outlineLevel="0" collapsed="false"/>
    <row r="55" s="453" customFormat="true" ht="13.5" hidden="false" customHeight="true" outlineLevel="0" collapsed="false"/>
    <row r="56" s="453" customFormat="true" ht="13.5" hidden="false" customHeight="true" outlineLevel="0" collapsed="false"/>
    <row r="57" s="453" customFormat="true" ht="13.5" hidden="false" customHeight="true" outlineLevel="0" collapsed="false"/>
    <row r="58" s="453" customFormat="true" ht="13.5" hidden="false" customHeight="true" outlineLevel="0" collapsed="false"/>
    <row r="59" s="453" customFormat="true" ht="13.5" hidden="false" customHeight="true" outlineLevel="0" collapsed="false"/>
    <row r="60" s="453" customFormat="true" ht="13.5" hidden="false" customHeight="true" outlineLevel="0" collapsed="false"/>
    <row r="61" s="453" customFormat="true" ht="13.5" hidden="false" customHeight="true" outlineLevel="0" collapsed="false"/>
    <row r="62" s="453" customFormat="true" ht="13.5" hidden="false" customHeight="true" outlineLevel="0" collapsed="false"/>
    <row r="63" s="453" customFormat="true" ht="13.5" hidden="false" customHeight="true" outlineLevel="0" collapsed="false"/>
    <row r="64" s="453" customFormat="true" ht="13.5" hidden="false" customHeight="true" outlineLevel="0" collapsed="false"/>
    <row r="65" s="453" customFormat="true" ht="13.5" hidden="false" customHeight="true" outlineLevel="0" collapsed="false"/>
  </sheetData>
  <mergeCells count="3">
    <mergeCell ref="B3:B4"/>
    <mergeCell ref="D3:H3"/>
    <mergeCell ref="B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8" zeroHeight="false" outlineLevelRow="0" outlineLevelCol="0"/>
  <cols>
    <col collapsed="false" customWidth="true" hidden="false" outlineLevel="0" max="1" min="1" style="19" width="9.87"/>
    <col collapsed="false" customWidth="true" hidden="false" outlineLevel="0" max="2" min="2" style="19" width="10.62"/>
    <col collapsed="false" customWidth="true" hidden="false" outlineLevel="0" max="3" min="3" style="19" width="10.74"/>
    <col collapsed="false" customWidth="true" hidden="false" outlineLevel="0" max="4" min="4" style="19" width="10.99"/>
    <col collapsed="false" customWidth="true" hidden="false" outlineLevel="0" max="5" min="5" style="19" width="10.87"/>
    <col collapsed="false" customWidth="true" hidden="false" outlineLevel="0" max="6" min="6" style="19" width="11.11"/>
    <col collapsed="false" customWidth="true" hidden="false" outlineLevel="0" max="7" min="7" style="19" width="11.5"/>
    <col collapsed="false" customWidth="true" hidden="false" outlineLevel="0" max="8" min="8" style="19" width="11.24"/>
    <col collapsed="false" customWidth="false" hidden="false" outlineLevel="0" max="9" min="9" style="19" width="8.99"/>
    <col collapsed="false" customWidth="true" hidden="false" outlineLevel="0" max="10" min="10" style="19" width="10.37"/>
    <col collapsed="false" customWidth="true" hidden="false" outlineLevel="0" max="11" min="11" style="19" width="12.11"/>
    <col collapsed="false" customWidth="true" hidden="false" outlineLevel="0" max="12" min="12" style="19" width="10.74"/>
    <col collapsed="false" customWidth="true" hidden="false" outlineLevel="0" max="13" min="13" style="19" width="11.74"/>
    <col collapsed="false" customWidth="true" hidden="false" outlineLevel="0" max="14" min="14" style="19" width="10.5"/>
    <col collapsed="false" customWidth="false" hidden="false" outlineLevel="0" max="257" min="15" style="19" width="8.99"/>
  </cols>
  <sheetData>
    <row r="1" customFormat="false" ht="42" hidden="false" customHeight="true" outlineLevel="0" collapsed="false">
      <c r="A1" s="20" t="s">
        <v>18</v>
      </c>
      <c r="B1" s="21"/>
      <c r="C1" s="21"/>
      <c r="D1" s="21"/>
      <c r="E1" s="21"/>
      <c r="F1" s="21"/>
      <c r="G1" s="21"/>
      <c r="H1" s="22"/>
    </row>
    <row r="3" customFormat="false" ht="15" hidden="false" customHeight="true" outlineLevel="0" collapsed="false">
      <c r="A3" s="23" t="s">
        <v>19</v>
      </c>
      <c r="B3" s="24"/>
      <c r="H3" s="25"/>
    </row>
    <row r="4" customFormat="false" ht="12.95" hidden="false" customHeight="true" outlineLevel="0" collapsed="false">
      <c r="A4" s="23"/>
      <c r="B4" s="24"/>
      <c r="H4" s="25" t="s">
        <v>20</v>
      </c>
    </row>
    <row r="5" customFormat="false" ht="14.25" hidden="false" customHeight="true" outlineLevel="0" collapsed="false">
      <c r="A5" s="26" t="s">
        <v>21</v>
      </c>
      <c r="B5" s="27" t="s">
        <v>22</v>
      </c>
      <c r="C5" s="28" t="s">
        <v>23</v>
      </c>
      <c r="D5" s="28"/>
      <c r="E5" s="28"/>
      <c r="F5" s="28"/>
      <c r="G5" s="27" t="s">
        <v>24</v>
      </c>
      <c r="H5" s="29" t="s">
        <v>25</v>
      </c>
      <c r="I5" s="30"/>
      <c r="K5" s="31"/>
      <c r="L5" s="31"/>
      <c r="M5" s="31"/>
      <c r="N5" s="31"/>
      <c r="O5" s="31"/>
      <c r="P5" s="31"/>
    </row>
    <row r="6" customFormat="false" ht="13.5" hidden="false" customHeight="true" outlineLevel="0" collapsed="false">
      <c r="A6" s="32" t="s">
        <v>26</v>
      </c>
      <c r="B6" s="27"/>
      <c r="C6" s="33" t="s">
        <v>27</v>
      </c>
      <c r="D6" s="33" t="s">
        <v>28</v>
      </c>
      <c r="E6" s="34" t="s">
        <v>29</v>
      </c>
      <c r="F6" s="35" t="s">
        <v>30</v>
      </c>
      <c r="G6" s="27"/>
      <c r="H6" s="36" t="s">
        <v>31</v>
      </c>
      <c r="I6" s="30"/>
      <c r="J6" s="37"/>
      <c r="K6" s="31"/>
      <c r="L6" s="31"/>
      <c r="M6" s="31"/>
      <c r="N6" s="31"/>
      <c r="O6" s="31"/>
      <c r="P6" s="31"/>
    </row>
    <row r="7" s="44" customFormat="true" ht="10.5" hidden="false" customHeight="true" outlineLevel="0" collapsed="false">
      <c r="A7" s="32"/>
      <c r="B7" s="38" t="s">
        <v>32</v>
      </c>
      <c r="C7" s="39"/>
      <c r="D7" s="38" t="s">
        <v>33</v>
      </c>
      <c r="E7" s="38" t="s">
        <v>33</v>
      </c>
      <c r="F7" s="38" t="s">
        <v>33</v>
      </c>
      <c r="G7" s="38" t="s">
        <v>33</v>
      </c>
      <c r="H7" s="40" t="s">
        <v>34</v>
      </c>
      <c r="I7" s="41"/>
      <c r="J7" s="42"/>
      <c r="K7" s="43"/>
      <c r="L7" s="43"/>
      <c r="M7" s="43"/>
      <c r="N7" s="43"/>
      <c r="O7" s="43"/>
      <c r="P7" s="43"/>
    </row>
    <row r="8" s="51" customFormat="true" ht="13.5" hidden="false" customHeight="true" outlineLevel="0" collapsed="false">
      <c r="A8" s="45" t="s">
        <v>35</v>
      </c>
      <c r="B8" s="46" t="n">
        <v>2188.67</v>
      </c>
      <c r="C8" s="47" t="n">
        <v>6699669</v>
      </c>
      <c r="D8" s="47" t="n">
        <v>13202041</v>
      </c>
      <c r="E8" s="47" t="n">
        <v>6520891</v>
      </c>
      <c r="F8" s="47" t="n">
        <v>6681150</v>
      </c>
      <c r="G8" s="47" t="n">
        <v>394410</v>
      </c>
      <c r="H8" s="48" t="n">
        <f aca="false">D8/B8</f>
        <v>6031.99248858896</v>
      </c>
      <c r="I8" s="49"/>
      <c r="J8" s="50"/>
    </row>
    <row r="9" s="51" customFormat="true" ht="6" hidden="false" customHeight="true" outlineLevel="0" collapsed="false">
      <c r="A9" s="45"/>
      <c r="B9" s="52"/>
      <c r="C9" s="47"/>
      <c r="D9" s="47"/>
      <c r="E9" s="47"/>
      <c r="F9" s="47"/>
      <c r="G9" s="47"/>
      <c r="H9" s="48"/>
      <c r="I9" s="49"/>
      <c r="J9" s="50"/>
    </row>
    <row r="10" s="51" customFormat="true" ht="13.5" hidden="false" customHeight="true" outlineLevel="0" collapsed="false">
      <c r="A10" s="53" t="s">
        <v>36</v>
      </c>
      <c r="B10" s="46" t="n">
        <v>622.99</v>
      </c>
      <c r="C10" s="54" t="n">
        <v>4763324</v>
      </c>
      <c r="D10" s="47" t="n">
        <v>9016342</v>
      </c>
      <c r="E10" s="47" t="n">
        <v>4443965</v>
      </c>
      <c r="F10" s="47" t="n">
        <v>4572377</v>
      </c>
      <c r="G10" s="47" t="n">
        <v>330586</v>
      </c>
      <c r="H10" s="48" t="n">
        <f aca="false">D10/B10</f>
        <v>14472.6913754635</v>
      </c>
      <c r="I10" s="50"/>
      <c r="J10" s="50"/>
    </row>
    <row r="11" s="51" customFormat="true" ht="6" hidden="false" customHeight="true" outlineLevel="0" collapsed="false">
      <c r="A11" s="45"/>
      <c r="B11" s="52"/>
      <c r="C11" s="54"/>
      <c r="D11" s="54"/>
      <c r="E11" s="54"/>
      <c r="F11" s="54"/>
      <c r="G11" s="54"/>
      <c r="H11" s="55"/>
      <c r="I11" s="50"/>
      <c r="J11" s="50"/>
    </row>
    <row r="12" s="51" customFormat="true" ht="13.5" hidden="false" customHeight="true" outlineLevel="0" collapsed="false">
      <c r="A12" s="56" t="s">
        <v>37</v>
      </c>
      <c r="B12" s="57" t="n">
        <v>53.2</v>
      </c>
      <c r="C12" s="58" t="n">
        <v>319486</v>
      </c>
      <c r="D12" s="59" t="n">
        <v>670385</v>
      </c>
      <c r="E12" s="59" t="n">
        <v>336147</v>
      </c>
      <c r="F12" s="59" t="n">
        <v>334238</v>
      </c>
      <c r="G12" s="59" t="n">
        <v>22516</v>
      </c>
      <c r="H12" s="60" t="n">
        <f aca="false">D12/B12</f>
        <v>12601.2218045113</v>
      </c>
      <c r="I12" s="50"/>
      <c r="J12" s="50"/>
    </row>
    <row r="13" customFormat="false" ht="13.5" hidden="false" customHeight="true" outlineLevel="0" collapsed="false">
      <c r="A13" s="45" t="s">
        <v>38</v>
      </c>
      <c r="B13" s="52" t="n">
        <v>11.64</v>
      </c>
      <c r="C13" s="54" t="n">
        <v>30429</v>
      </c>
      <c r="D13" s="47" t="n">
        <v>54160</v>
      </c>
      <c r="E13" s="47" t="n">
        <v>26976</v>
      </c>
      <c r="F13" s="47" t="n">
        <v>27184</v>
      </c>
      <c r="G13" s="47" t="n">
        <v>2457</v>
      </c>
      <c r="H13" s="48" t="n">
        <f aca="false">D13/B13</f>
        <v>4652.92096219931</v>
      </c>
      <c r="I13" s="37"/>
      <c r="J13" s="37"/>
      <c r="K13" s="31"/>
      <c r="L13" s="31"/>
      <c r="M13" s="31"/>
      <c r="N13" s="31"/>
      <c r="O13" s="31"/>
      <c r="P13" s="31"/>
    </row>
    <row r="14" customFormat="false" ht="13.5" hidden="false" customHeight="true" outlineLevel="0" collapsed="false">
      <c r="A14" s="45" t="s">
        <v>39</v>
      </c>
      <c r="B14" s="52" t="n">
        <v>10.18</v>
      </c>
      <c r="C14" s="54" t="n">
        <v>76455</v>
      </c>
      <c r="D14" s="47" t="n">
        <v>132610</v>
      </c>
      <c r="E14" s="47" t="n">
        <v>63224</v>
      </c>
      <c r="F14" s="47" t="n">
        <v>69386</v>
      </c>
      <c r="G14" s="47" t="n">
        <v>4916</v>
      </c>
      <c r="H14" s="48" t="n">
        <f aca="false">D14/B14</f>
        <v>13026.5225933202</v>
      </c>
      <c r="I14" s="37"/>
      <c r="J14" s="37"/>
      <c r="K14" s="31"/>
      <c r="L14" s="31"/>
      <c r="M14" s="31"/>
      <c r="N14" s="31"/>
      <c r="O14" s="31"/>
      <c r="P14" s="31"/>
    </row>
    <row r="15" customFormat="false" ht="13.5" hidden="false" customHeight="true" outlineLevel="0" collapsed="false">
      <c r="A15" s="45" t="s">
        <v>40</v>
      </c>
      <c r="B15" s="52" t="n">
        <v>20.34</v>
      </c>
      <c r="C15" s="54" t="n">
        <v>134387</v>
      </c>
      <c r="D15" s="47" t="n">
        <v>235337</v>
      </c>
      <c r="E15" s="47" t="n">
        <v>111138</v>
      </c>
      <c r="F15" s="47" t="n">
        <v>124199</v>
      </c>
      <c r="G15" s="47" t="n">
        <v>18104</v>
      </c>
      <c r="H15" s="48" t="n">
        <f aca="false">D15/B15</f>
        <v>11570.1573254671</v>
      </c>
      <c r="I15" s="37"/>
      <c r="J15" s="37"/>
      <c r="K15" s="31"/>
      <c r="L15" s="31"/>
      <c r="M15" s="31"/>
      <c r="N15" s="31"/>
      <c r="O15" s="31"/>
      <c r="P15" s="31"/>
    </row>
    <row r="16" customFormat="false" ht="13.5" hidden="false" customHeight="true" outlineLevel="0" collapsed="false">
      <c r="A16" s="45" t="s">
        <v>41</v>
      </c>
      <c r="B16" s="52" t="n">
        <v>18.23</v>
      </c>
      <c r="C16" s="54" t="n">
        <v>201060</v>
      </c>
      <c r="D16" s="47" t="n">
        <v>324082</v>
      </c>
      <c r="E16" s="47" t="n">
        <v>161799</v>
      </c>
      <c r="F16" s="47" t="n">
        <v>162283</v>
      </c>
      <c r="G16" s="47" t="n">
        <v>34121</v>
      </c>
      <c r="H16" s="48" t="n">
        <f aca="false">D16/B16</f>
        <v>17777.3998902907</v>
      </c>
      <c r="I16" s="37"/>
      <c r="J16" s="37"/>
      <c r="K16" s="31"/>
      <c r="L16" s="31"/>
      <c r="M16" s="31"/>
      <c r="N16" s="31"/>
      <c r="O16" s="31"/>
      <c r="P16" s="31"/>
    </row>
    <row r="17" customFormat="false" ht="13.5" hidden="false" customHeight="true" outlineLevel="0" collapsed="false">
      <c r="A17" s="45" t="s">
        <v>42</v>
      </c>
      <c r="B17" s="52" t="n">
        <v>11.31</v>
      </c>
      <c r="C17" s="54" t="n">
        <v>111046</v>
      </c>
      <c r="D17" s="47" t="n">
        <v>204258</v>
      </c>
      <c r="E17" s="47" t="n">
        <v>97291</v>
      </c>
      <c r="F17" s="47" t="n">
        <v>106967</v>
      </c>
      <c r="G17" s="47" t="n">
        <v>7087</v>
      </c>
      <c r="H17" s="48" t="n">
        <f aca="false">D17/B17</f>
        <v>18059.9469496021</v>
      </c>
      <c r="I17" s="37"/>
      <c r="J17" s="37"/>
      <c r="K17" s="31"/>
      <c r="L17" s="31"/>
      <c r="M17" s="31"/>
      <c r="N17" s="31"/>
      <c r="O17" s="31"/>
      <c r="P17" s="31"/>
    </row>
    <row r="18" customFormat="false" ht="13.5" hidden="false" customHeight="true" outlineLevel="0" collapsed="false">
      <c r="A18" s="45" t="s">
        <v>43</v>
      </c>
      <c r="B18" s="52" t="n">
        <v>10.08</v>
      </c>
      <c r="C18" s="54" t="n">
        <v>107941</v>
      </c>
      <c r="D18" s="47" t="n">
        <v>187792</v>
      </c>
      <c r="E18" s="47" t="n">
        <v>96198</v>
      </c>
      <c r="F18" s="47" t="n">
        <v>91594</v>
      </c>
      <c r="G18" s="47" t="n">
        <v>12802</v>
      </c>
      <c r="H18" s="48" t="n">
        <f aca="false">D18/B18</f>
        <v>18630.1587301587</v>
      </c>
      <c r="I18" s="37"/>
      <c r="J18" s="37"/>
      <c r="K18" s="31"/>
      <c r="L18" s="31"/>
      <c r="M18" s="31"/>
      <c r="N18" s="31"/>
      <c r="O18" s="31"/>
      <c r="P18" s="31"/>
    </row>
    <row r="19" customFormat="false" ht="13.5" hidden="false" customHeight="true" outlineLevel="0" collapsed="false">
      <c r="A19" s="45" t="s">
        <v>44</v>
      </c>
      <c r="B19" s="52" t="n">
        <v>13.75</v>
      </c>
      <c r="C19" s="54" t="n">
        <v>136065</v>
      </c>
      <c r="D19" s="47" t="n">
        <v>254627</v>
      </c>
      <c r="E19" s="47" t="n">
        <v>127276</v>
      </c>
      <c r="F19" s="47" t="n">
        <v>127351</v>
      </c>
      <c r="G19" s="47" t="n">
        <v>9309</v>
      </c>
      <c r="H19" s="48" t="n">
        <f aca="false">D19/B19</f>
        <v>18518.3272727273</v>
      </c>
      <c r="I19" s="37"/>
      <c r="J19" s="37"/>
      <c r="K19" s="31"/>
      <c r="L19" s="31"/>
      <c r="M19" s="31"/>
      <c r="N19" s="31"/>
      <c r="O19" s="31"/>
      <c r="P19" s="31"/>
    </row>
    <row r="20" customFormat="false" ht="13.5" hidden="false" customHeight="true" outlineLevel="0" collapsed="false">
      <c r="A20" s="45" t="s">
        <v>45</v>
      </c>
      <c r="B20" s="52" t="n">
        <v>39.99</v>
      </c>
      <c r="C20" s="54" t="n">
        <v>244836</v>
      </c>
      <c r="D20" s="47" t="n">
        <v>487142</v>
      </c>
      <c r="E20" s="47" t="n">
        <v>241805</v>
      </c>
      <c r="F20" s="47" t="n">
        <v>245337</v>
      </c>
      <c r="G20" s="47" t="n">
        <v>21234</v>
      </c>
      <c r="H20" s="48" t="n">
        <f aca="false">D20/B20</f>
        <v>12181.5953988497</v>
      </c>
      <c r="I20" s="37"/>
      <c r="J20" s="37"/>
      <c r="K20" s="31"/>
      <c r="L20" s="31"/>
      <c r="M20" s="31"/>
      <c r="N20" s="31"/>
      <c r="O20" s="31"/>
      <c r="P20" s="31"/>
    </row>
    <row r="21" customFormat="false" ht="13.5" hidden="false" customHeight="true" outlineLevel="0" collapsed="false">
      <c r="A21" s="45" t="s">
        <v>46</v>
      </c>
      <c r="B21" s="52" t="n">
        <v>22.72</v>
      </c>
      <c r="C21" s="54" t="n">
        <v>202694</v>
      </c>
      <c r="D21" s="47" t="n">
        <v>368761</v>
      </c>
      <c r="E21" s="47" t="n">
        <v>180839</v>
      </c>
      <c r="F21" s="47" t="n">
        <v>187922</v>
      </c>
      <c r="G21" s="47" t="n">
        <v>10446</v>
      </c>
      <c r="H21" s="48" t="n">
        <f aca="false">D21/B21</f>
        <v>16230.6778169014</v>
      </c>
      <c r="I21" s="37"/>
      <c r="J21" s="37"/>
      <c r="K21" s="31"/>
      <c r="L21" s="31"/>
      <c r="M21" s="31"/>
      <c r="N21" s="31"/>
      <c r="O21" s="31"/>
      <c r="P21" s="31"/>
    </row>
    <row r="22" customFormat="false" ht="13.5" hidden="false" customHeight="true" outlineLevel="0" collapsed="false">
      <c r="A22" s="45" t="s">
        <v>47</v>
      </c>
      <c r="B22" s="52" t="n">
        <v>14.7</v>
      </c>
      <c r="C22" s="54" t="n">
        <v>148794</v>
      </c>
      <c r="D22" s="47" t="n">
        <v>267379</v>
      </c>
      <c r="E22" s="47" t="n">
        <v>126048</v>
      </c>
      <c r="F22" s="47" t="n">
        <v>141331</v>
      </c>
      <c r="G22" s="47" t="n">
        <v>6982</v>
      </c>
      <c r="H22" s="48" t="n">
        <f aca="false">D22/B22</f>
        <v>18189.0476190476</v>
      </c>
      <c r="I22" s="37"/>
      <c r="J22" s="37"/>
      <c r="K22" s="31"/>
      <c r="L22" s="31"/>
      <c r="M22" s="31"/>
      <c r="N22" s="31"/>
      <c r="O22" s="31"/>
      <c r="P22" s="31"/>
    </row>
    <row r="23" customFormat="false" ht="13.5" hidden="false" customHeight="true" outlineLevel="0" collapsed="false">
      <c r="A23" s="45" t="s">
        <v>48</v>
      </c>
      <c r="B23" s="52" t="n">
        <v>60.42</v>
      </c>
      <c r="C23" s="54" t="n">
        <v>364423</v>
      </c>
      <c r="D23" s="47" t="n">
        <v>701416</v>
      </c>
      <c r="E23" s="47" t="n">
        <v>350868</v>
      </c>
      <c r="F23" s="47" t="n">
        <v>350548</v>
      </c>
      <c r="G23" s="47" t="n">
        <v>18545</v>
      </c>
      <c r="H23" s="48" t="n">
        <f aca="false">D23/B23</f>
        <v>11609.0036411784</v>
      </c>
      <c r="I23" s="37"/>
      <c r="J23" s="37"/>
      <c r="K23" s="31"/>
      <c r="L23" s="31"/>
      <c r="M23" s="31"/>
      <c r="N23" s="31"/>
      <c r="O23" s="31"/>
      <c r="P23" s="31"/>
    </row>
    <row r="24" customFormat="false" ht="13.5" hidden="false" customHeight="true" outlineLevel="0" collapsed="false">
      <c r="A24" s="45" t="s">
        <v>49</v>
      </c>
      <c r="B24" s="52" t="n">
        <v>58.08</v>
      </c>
      <c r="C24" s="54" t="n">
        <v>451965</v>
      </c>
      <c r="D24" s="47" t="n">
        <v>867552</v>
      </c>
      <c r="E24" s="47" t="n">
        <v>413485</v>
      </c>
      <c r="F24" s="47" t="n">
        <v>454067</v>
      </c>
      <c r="G24" s="47" t="n">
        <v>14845</v>
      </c>
      <c r="H24" s="48" t="n">
        <f aca="false">D24/B24</f>
        <v>14937.1900826446</v>
      </c>
      <c r="I24" s="37"/>
      <c r="J24" s="37"/>
      <c r="K24" s="31"/>
      <c r="L24" s="31"/>
      <c r="M24" s="31"/>
      <c r="N24" s="31"/>
      <c r="O24" s="31"/>
      <c r="P24" s="31"/>
    </row>
    <row r="25" customFormat="false" ht="13.5" hidden="false" customHeight="true" outlineLevel="0" collapsed="false">
      <c r="A25" s="45" t="s">
        <v>50</v>
      </c>
      <c r="B25" s="52" t="n">
        <v>15.11</v>
      </c>
      <c r="C25" s="54" t="n">
        <v>129406</v>
      </c>
      <c r="D25" s="47" t="n">
        <v>214665</v>
      </c>
      <c r="E25" s="47" t="n">
        <v>103024</v>
      </c>
      <c r="F25" s="47" t="n">
        <v>111641</v>
      </c>
      <c r="G25" s="47" t="n">
        <v>8880</v>
      </c>
      <c r="H25" s="48" t="n">
        <f aca="false">D25/B25</f>
        <v>14206.8166776969</v>
      </c>
      <c r="I25" s="37"/>
      <c r="J25" s="37"/>
      <c r="K25" s="31"/>
      <c r="L25" s="31"/>
      <c r="M25" s="31"/>
      <c r="N25" s="31"/>
      <c r="O25" s="31"/>
      <c r="P25" s="31"/>
    </row>
    <row r="26" customFormat="false" ht="13.5" hidden="false" customHeight="true" outlineLevel="0" collapsed="false">
      <c r="A26" s="45" t="s">
        <v>51</v>
      </c>
      <c r="B26" s="52" t="n">
        <v>15.59</v>
      </c>
      <c r="C26" s="54" t="n">
        <v>187895</v>
      </c>
      <c r="D26" s="47" t="n">
        <v>313665</v>
      </c>
      <c r="E26" s="47" t="n">
        <v>157717</v>
      </c>
      <c r="F26" s="47" t="n">
        <v>155948</v>
      </c>
      <c r="G26" s="47" t="n">
        <v>10949</v>
      </c>
      <c r="H26" s="48" t="n">
        <f aca="false">D26/B26</f>
        <v>20119.6279666453</v>
      </c>
      <c r="I26" s="37"/>
      <c r="J26" s="37"/>
      <c r="K26" s="31"/>
      <c r="L26" s="31"/>
      <c r="M26" s="31"/>
      <c r="N26" s="31"/>
      <c r="O26" s="31"/>
      <c r="P26" s="31"/>
    </row>
    <row r="27" customFormat="false" ht="13.5" hidden="false" customHeight="true" outlineLevel="0" collapsed="false">
      <c r="A27" s="45" t="s">
        <v>52</v>
      </c>
      <c r="B27" s="52" t="n">
        <v>34.02</v>
      </c>
      <c r="C27" s="54" t="n">
        <v>301516</v>
      </c>
      <c r="D27" s="47" t="n">
        <v>542956</v>
      </c>
      <c r="E27" s="47" t="n">
        <v>260924</v>
      </c>
      <c r="F27" s="47" t="n">
        <v>282032</v>
      </c>
      <c r="G27" s="47" t="n">
        <v>10709</v>
      </c>
      <c r="H27" s="48" t="n">
        <f aca="false">D27/B27</f>
        <v>15959.9059376837</v>
      </c>
      <c r="I27" s="37"/>
      <c r="J27" s="37"/>
      <c r="K27" s="31"/>
      <c r="L27" s="31"/>
      <c r="M27" s="31"/>
      <c r="N27" s="31"/>
      <c r="O27" s="31"/>
      <c r="P27" s="31"/>
    </row>
    <row r="28" customFormat="false" ht="13.5" hidden="false" customHeight="true" outlineLevel="0" collapsed="false">
      <c r="A28" s="45" t="s">
        <v>53</v>
      </c>
      <c r="B28" s="52" t="n">
        <v>13.01</v>
      </c>
      <c r="C28" s="54" t="n">
        <v>163481</v>
      </c>
      <c r="D28" s="47" t="n">
        <v>271643</v>
      </c>
      <c r="E28" s="47" t="n">
        <v>136544</v>
      </c>
      <c r="F28" s="47" t="n">
        <v>135099</v>
      </c>
      <c r="G28" s="47" t="n">
        <v>19533</v>
      </c>
      <c r="H28" s="48" t="n">
        <f aca="false">D28/B28</f>
        <v>20879.5541890853</v>
      </c>
      <c r="I28" s="37"/>
      <c r="J28" s="37"/>
      <c r="K28" s="31"/>
      <c r="L28" s="31"/>
      <c r="M28" s="31"/>
      <c r="N28" s="31"/>
      <c r="O28" s="31"/>
      <c r="P28" s="31"/>
    </row>
    <row r="29" customFormat="false" ht="13.5" hidden="false" customHeight="true" outlineLevel="0" collapsed="false">
      <c r="A29" s="45" t="s">
        <v>54</v>
      </c>
      <c r="B29" s="52" t="n">
        <v>20.59</v>
      </c>
      <c r="C29" s="54" t="n">
        <v>180230</v>
      </c>
      <c r="D29" s="47" t="n">
        <v>334723</v>
      </c>
      <c r="E29" s="47" t="n">
        <v>166011</v>
      </c>
      <c r="F29" s="47" t="n">
        <v>168712</v>
      </c>
      <c r="G29" s="47" t="n">
        <v>14558</v>
      </c>
      <c r="H29" s="48" t="n">
        <f aca="false">D29/B29</f>
        <v>16256.5808644973</v>
      </c>
      <c r="I29" s="37"/>
      <c r="J29" s="37"/>
      <c r="K29" s="31"/>
      <c r="L29" s="31"/>
      <c r="M29" s="31"/>
      <c r="N29" s="31"/>
      <c r="O29" s="31"/>
      <c r="P29" s="31"/>
    </row>
    <row r="30" customFormat="false" ht="13.5" hidden="false" customHeight="true" outlineLevel="0" collapsed="false">
      <c r="A30" s="45" t="s">
        <v>55</v>
      </c>
      <c r="B30" s="52" t="n">
        <v>10.2</v>
      </c>
      <c r="C30" s="54" t="n">
        <v>107063</v>
      </c>
      <c r="D30" s="47" t="n">
        <v>207635</v>
      </c>
      <c r="E30" s="47" t="n">
        <v>103538</v>
      </c>
      <c r="F30" s="47" t="n">
        <v>104097</v>
      </c>
      <c r="G30" s="47" t="n">
        <v>15559</v>
      </c>
      <c r="H30" s="48" t="n">
        <f aca="false">D30/B30</f>
        <v>20356.3725490196</v>
      </c>
      <c r="I30" s="37"/>
      <c r="J30" s="37"/>
      <c r="K30" s="31"/>
      <c r="L30" s="31"/>
      <c r="M30" s="31"/>
      <c r="N30" s="31"/>
      <c r="O30" s="31"/>
      <c r="P30" s="31"/>
    </row>
    <row r="31" customFormat="false" ht="13.5" hidden="false" customHeight="true" outlineLevel="0" collapsed="false">
      <c r="A31" s="45" t="s">
        <v>56</v>
      </c>
      <c r="B31" s="52" t="n">
        <v>32.17</v>
      </c>
      <c r="C31" s="54" t="n">
        <v>282640</v>
      </c>
      <c r="D31" s="47" t="n">
        <v>540040</v>
      </c>
      <c r="E31" s="47" t="n">
        <v>267624</v>
      </c>
      <c r="F31" s="47" t="n">
        <v>272416</v>
      </c>
      <c r="G31" s="47" t="n">
        <v>16714</v>
      </c>
      <c r="H31" s="48" t="n">
        <f aca="false">D31/B31</f>
        <v>16787.0686975443</v>
      </c>
      <c r="I31" s="37"/>
      <c r="J31" s="37"/>
      <c r="K31" s="61"/>
      <c r="L31" s="62"/>
      <c r="M31" s="63"/>
      <c r="N31" s="63"/>
    </row>
    <row r="32" customFormat="false" ht="13.5" hidden="false" customHeight="true" outlineLevel="0" collapsed="false">
      <c r="A32" s="45" t="s">
        <v>57</v>
      </c>
      <c r="B32" s="52" t="n">
        <v>48.16</v>
      </c>
      <c r="C32" s="54" t="n">
        <v>347096</v>
      </c>
      <c r="D32" s="47" t="n">
        <v>711212</v>
      </c>
      <c r="E32" s="47" t="n">
        <v>349094</v>
      </c>
      <c r="F32" s="47" t="n">
        <v>362118</v>
      </c>
      <c r="G32" s="47" t="n">
        <v>12858</v>
      </c>
      <c r="H32" s="48" t="n">
        <f aca="false">D32/B32</f>
        <v>14767.6910299003</v>
      </c>
      <c r="I32" s="37"/>
      <c r="J32" s="37"/>
      <c r="K32" s="64"/>
      <c r="L32" s="62"/>
      <c r="M32" s="63"/>
      <c r="N32" s="63"/>
    </row>
    <row r="33" customFormat="false" ht="13.5" hidden="false" customHeight="true" outlineLevel="0" collapsed="false">
      <c r="A33" s="45" t="s">
        <v>58</v>
      </c>
      <c r="B33" s="52" t="n">
        <v>34.84</v>
      </c>
      <c r="C33" s="54" t="n">
        <v>215472</v>
      </c>
      <c r="D33" s="47" t="n">
        <v>448186</v>
      </c>
      <c r="E33" s="47" t="n">
        <v>224429</v>
      </c>
      <c r="F33" s="47" t="n">
        <v>223757</v>
      </c>
      <c r="G33" s="47" t="n">
        <v>13966</v>
      </c>
      <c r="H33" s="48" t="n">
        <f aca="false">D33/B33</f>
        <v>12864.1216991963</v>
      </c>
      <c r="I33" s="37"/>
      <c r="J33" s="30"/>
      <c r="K33" s="37"/>
      <c r="L33" s="37"/>
      <c r="M33" s="63"/>
      <c r="N33" s="63"/>
    </row>
    <row r="34" customFormat="false" ht="13.5" hidden="false" customHeight="true" outlineLevel="0" collapsed="false">
      <c r="A34" s="65" t="s">
        <v>59</v>
      </c>
      <c r="B34" s="52" t="n">
        <v>49.86</v>
      </c>
      <c r="C34" s="66" t="n">
        <v>318944</v>
      </c>
      <c r="D34" s="67" t="n">
        <v>676116</v>
      </c>
      <c r="E34" s="68" t="n">
        <v>341966</v>
      </c>
      <c r="F34" s="68" t="n">
        <v>334150</v>
      </c>
      <c r="G34" s="68" t="n">
        <v>23496</v>
      </c>
      <c r="H34" s="69" t="n">
        <f aca="false">D34/B34</f>
        <v>13560.2888086643</v>
      </c>
      <c r="I34" s="37"/>
      <c r="K34" s="63"/>
      <c r="L34" s="63"/>
      <c r="M34" s="63"/>
      <c r="N34" s="63"/>
    </row>
    <row r="35" customFormat="false" ht="12" hidden="false" customHeight="true" outlineLevel="0" collapsed="false">
      <c r="A35" s="70" t="s">
        <v>60</v>
      </c>
      <c r="B35" s="71"/>
      <c r="C35" s="72"/>
      <c r="D35" s="73"/>
      <c r="E35" s="74"/>
      <c r="F35" s="74"/>
      <c r="G35" s="74"/>
      <c r="H35" s="75"/>
      <c r="I35" s="44"/>
      <c r="J35" s="44"/>
    </row>
    <row r="36" customFormat="false" ht="12" hidden="false" customHeight="true" outlineLevel="0" collapsed="false">
      <c r="A36" s="76"/>
      <c r="C36" s="74"/>
      <c r="D36" s="74"/>
      <c r="E36" s="74"/>
      <c r="F36" s="74"/>
      <c r="G36" s="74"/>
      <c r="H36" s="77" t="s">
        <v>61</v>
      </c>
      <c r="I36" s="44"/>
      <c r="J36" s="44"/>
    </row>
    <row r="37" customFormat="false" ht="12" hidden="false" customHeight="true" outlineLevel="0" collapsed="false">
      <c r="A37" s="44"/>
      <c r="C37" s="74"/>
      <c r="D37" s="74"/>
      <c r="E37" s="74"/>
      <c r="F37" s="74"/>
      <c r="G37" s="74"/>
      <c r="H37" s="78" t="s">
        <v>62</v>
      </c>
      <c r="I37" s="44"/>
      <c r="J37" s="44"/>
    </row>
    <row r="38" customFormat="false" ht="12" hidden="false" customHeight="true" outlineLevel="0" collapsed="false">
      <c r="A38" s="79" t="s">
        <v>63</v>
      </c>
      <c r="C38" s="80"/>
      <c r="D38" s="80"/>
      <c r="E38" s="80"/>
      <c r="F38" s="80"/>
      <c r="G38" s="80"/>
      <c r="H38" s="78" t="s">
        <v>64</v>
      </c>
      <c r="I38" s="44"/>
      <c r="J38" s="44"/>
    </row>
    <row r="39" customFormat="false" ht="12" hidden="false" customHeight="true" outlineLevel="0" collapsed="false">
      <c r="A39" s="81"/>
      <c r="B39" s="43"/>
      <c r="C39" s="43"/>
      <c r="D39" s="43"/>
      <c r="E39" s="43"/>
      <c r="F39" s="43"/>
      <c r="G39" s="43"/>
      <c r="H39" s="25" t="s">
        <v>65</v>
      </c>
      <c r="I39" s="44"/>
      <c r="J39" s="44"/>
    </row>
    <row r="40" customFormat="false" ht="12" hidden="false" customHeight="true" outlineLevel="0" collapsed="false">
      <c r="A40" s="82"/>
      <c r="H40" s="78" t="s">
        <v>66</v>
      </c>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mergeCells count="4">
    <mergeCell ref="B5:B6"/>
    <mergeCell ref="C5:F5"/>
    <mergeCell ref="G5:G6"/>
    <mergeCell ref="A6:A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31" width="7.11"/>
    <col collapsed="false" customWidth="true" hidden="false" outlineLevel="0" max="3" min="2" style="31" width="8.87"/>
    <col collapsed="false" customWidth="true" hidden="false" outlineLevel="0" max="4" min="4" style="31" width="9.25"/>
    <col collapsed="false" customWidth="true" hidden="false" outlineLevel="0" max="5" min="5" style="31" width="8.49"/>
    <col collapsed="false" customWidth="true" hidden="false" outlineLevel="0" max="6" min="6" style="31" width="7.62"/>
    <col collapsed="false" customWidth="true" hidden="false" outlineLevel="0" max="7" min="7" style="31" width="9.74"/>
    <col collapsed="false" customWidth="false" hidden="false" outlineLevel="0" max="8" min="8" style="31" width="8.99"/>
    <col collapsed="false" customWidth="true" hidden="false" outlineLevel="0" max="9" min="9" style="31" width="9.74"/>
    <col collapsed="false" customWidth="true" hidden="false" outlineLevel="0" max="10" min="10" style="31" width="9.87"/>
    <col collapsed="false" customWidth="false" hidden="false" outlineLevel="0" max="12" min="11" style="31" width="8.99"/>
    <col collapsed="false" customWidth="true" hidden="false" outlineLevel="0" max="13" min="13" style="31" width="20.74"/>
    <col collapsed="false" customWidth="false" hidden="false" outlineLevel="0" max="257" min="14" style="31" width="8.99"/>
  </cols>
  <sheetData>
    <row r="1" s="87" customFormat="true" ht="15" hidden="false" customHeight="true" outlineLevel="0" collapsed="false">
      <c r="A1" s="83" t="s">
        <v>67</v>
      </c>
      <c r="B1" s="84"/>
      <c r="C1" s="85"/>
      <c r="D1" s="85"/>
      <c r="E1" s="85"/>
      <c r="F1" s="85"/>
      <c r="G1" s="85"/>
      <c r="H1" s="86"/>
    </row>
    <row r="2" customFormat="false" ht="12.95" hidden="false" customHeight="true" outlineLevel="0" collapsed="false">
      <c r="A2" s="83"/>
      <c r="B2" s="88"/>
      <c r="C2" s="30"/>
      <c r="D2" s="30"/>
      <c r="E2" s="30"/>
      <c r="F2" s="30"/>
      <c r="G2" s="30"/>
      <c r="H2" s="89"/>
      <c r="J2" s="89" t="s">
        <v>68</v>
      </c>
    </row>
    <row r="3" customFormat="false" ht="16.5" hidden="false" customHeight="true" outlineLevel="0" collapsed="false">
      <c r="A3" s="26" t="s">
        <v>21</v>
      </c>
      <c r="B3" s="28" t="s">
        <v>27</v>
      </c>
      <c r="C3" s="90" t="s">
        <v>69</v>
      </c>
      <c r="D3" s="90"/>
      <c r="E3" s="90"/>
      <c r="F3" s="28" t="s">
        <v>70</v>
      </c>
      <c r="G3" s="28"/>
      <c r="H3" s="28"/>
      <c r="I3" s="28"/>
      <c r="J3" s="91" t="s">
        <v>71</v>
      </c>
      <c r="K3" s="92"/>
    </row>
    <row r="4" customFormat="false" ht="13.5" hidden="false" customHeight="false" outlineLevel="0" collapsed="false">
      <c r="A4" s="93"/>
      <c r="B4" s="28"/>
      <c r="C4" s="94" t="s">
        <v>72</v>
      </c>
      <c r="D4" s="94" t="s">
        <v>29</v>
      </c>
      <c r="E4" s="94" t="s">
        <v>30</v>
      </c>
      <c r="F4" s="94" t="s">
        <v>73</v>
      </c>
      <c r="G4" s="95"/>
      <c r="H4" s="96" t="s">
        <v>25</v>
      </c>
      <c r="I4" s="97" t="s">
        <v>74</v>
      </c>
      <c r="J4" s="91"/>
      <c r="K4" s="98"/>
    </row>
    <row r="5" customFormat="false" ht="13.5" hidden="false" customHeight="false" outlineLevel="0" collapsed="false">
      <c r="A5" s="99" t="s">
        <v>75</v>
      </c>
      <c r="B5" s="28"/>
      <c r="C5" s="94"/>
      <c r="D5" s="94"/>
      <c r="E5" s="94"/>
      <c r="F5" s="94"/>
      <c r="G5" s="100" t="s">
        <v>72</v>
      </c>
      <c r="H5" s="101" t="s">
        <v>76</v>
      </c>
      <c r="I5" s="102" t="s">
        <v>77</v>
      </c>
      <c r="J5" s="91"/>
      <c r="K5" s="103"/>
    </row>
    <row r="6" customFormat="false" ht="18" hidden="false" customHeight="true" outlineLevel="0" collapsed="false">
      <c r="A6" s="104" t="n">
        <v>24</v>
      </c>
      <c r="B6" s="105" t="n">
        <v>306367</v>
      </c>
      <c r="C6" s="105" t="n">
        <v>645671</v>
      </c>
      <c r="D6" s="105" t="n">
        <v>326090</v>
      </c>
      <c r="E6" s="105" t="n">
        <v>319581</v>
      </c>
      <c r="F6" s="105" t="n">
        <v>2219</v>
      </c>
      <c r="G6" s="105" t="n">
        <v>1223</v>
      </c>
      <c r="H6" s="106" t="s">
        <v>78</v>
      </c>
      <c r="I6" s="107" t="n">
        <v>1943</v>
      </c>
      <c r="J6" s="108" t="n">
        <v>12137</v>
      </c>
      <c r="K6" s="109"/>
    </row>
    <row r="7" customFormat="false" ht="18" hidden="false" customHeight="true" outlineLevel="0" collapsed="false">
      <c r="A7" s="110" t="n">
        <v>25</v>
      </c>
      <c r="B7" s="111" t="n">
        <v>317001</v>
      </c>
      <c r="C7" s="111" t="n">
        <v>669143</v>
      </c>
      <c r="D7" s="111" t="n">
        <v>335726</v>
      </c>
      <c r="E7" s="111" t="n">
        <v>333417</v>
      </c>
      <c r="F7" s="111" t="n">
        <v>10634</v>
      </c>
      <c r="G7" s="111" t="n">
        <v>23472</v>
      </c>
      <c r="H7" s="112" t="s">
        <v>79</v>
      </c>
      <c r="I7" s="113" t="n">
        <v>24153</v>
      </c>
      <c r="J7" s="48" t="n">
        <v>12578</v>
      </c>
      <c r="K7" s="109"/>
    </row>
    <row r="8" customFormat="false" ht="18" hidden="false" customHeight="true" outlineLevel="0" collapsed="false">
      <c r="A8" s="114" t="n">
        <v>26</v>
      </c>
      <c r="B8" s="115" t="n">
        <v>319486</v>
      </c>
      <c r="C8" s="115" t="n">
        <v>670385</v>
      </c>
      <c r="D8" s="115" t="n">
        <v>336147</v>
      </c>
      <c r="E8" s="115" t="n">
        <v>334238</v>
      </c>
      <c r="F8" s="115" t="n">
        <v>2485</v>
      </c>
      <c r="G8" s="115" t="n">
        <v>1242</v>
      </c>
      <c r="H8" s="116" t="s">
        <v>80</v>
      </c>
      <c r="I8" s="117" t="n">
        <v>2225</v>
      </c>
      <c r="J8" s="118" t="n">
        <v>12601</v>
      </c>
      <c r="K8" s="109"/>
    </row>
    <row r="9" customFormat="false" ht="12" hidden="false" customHeight="true" outlineLevel="0" collapsed="false">
      <c r="A9" s="119" t="s">
        <v>81</v>
      </c>
      <c r="B9" s="120"/>
      <c r="C9" s="120"/>
      <c r="D9" s="120"/>
      <c r="E9" s="120"/>
      <c r="F9" s="120"/>
      <c r="G9" s="120"/>
      <c r="H9" s="120"/>
      <c r="K9" s="109"/>
    </row>
    <row r="10" customFormat="false" ht="12" hidden="false" customHeight="true" outlineLevel="0" collapsed="false">
      <c r="F10" s="121"/>
      <c r="G10" s="121"/>
      <c r="J10" s="25" t="s">
        <v>82</v>
      </c>
    </row>
    <row r="11" customFormat="false" ht="12" hidden="false" customHeight="true" outlineLevel="0" collapsed="false">
      <c r="A11" s="25"/>
      <c r="B11" s="122"/>
      <c r="C11" s="122"/>
      <c r="D11" s="122"/>
      <c r="E11" s="122"/>
      <c r="F11" s="122"/>
      <c r="G11" s="122"/>
      <c r="H11" s="122"/>
      <c r="I11" s="122"/>
      <c r="J11" s="78" t="s">
        <v>83</v>
      </c>
    </row>
    <row r="12" customFormat="false" ht="12" hidden="false" customHeight="true" outlineLevel="0" collapsed="false">
      <c r="J12" s="123" t="s">
        <v>84</v>
      </c>
      <c r="M12" s="124"/>
    </row>
    <row r="13" customFormat="false" ht="13.5" hidden="false" customHeight="false" outlineLevel="0" collapsed="false">
      <c r="J13" s="125"/>
    </row>
  </sheetData>
  <mergeCells count="8">
    <mergeCell ref="B3:B5"/>
    <mergeCell ref="C3:E3"/>
    <mergeCell ref="F3:I3"/>
    <mergeCell ref="J3:J5"/>
    <mergeCell ref="C4:C5"/>
    <mergeCell ref="D4:D5"/>
    <mergeCell ref="E4:E5"/>
    <mergeCell ref="F4:F5"/>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7.62109375" defaultRowHeight="13.5" zeroHeight="false" outlineLevelRow="0" outlineLevelCol="0"/>
  <cols>
    <col collapsed="false" customWidth="true" hidden="false" outlineLevel="0" max="1" min="1" style="126" width="7.11"/>
    <col collapsed="false" customWidth="true" hidden="false" outlineLevel="0" max="4" min="2" style="126" width="8.62"/>
    <col collapsed="false" customWidth="true" hidden="false" outlineLevel="0" max="12" min="5" style="126" width="7.11"/>
    <col collapsed="false" customWidth="false" hidden="false" outlineLevel="0" max="257" min="13" style="126" width="7.62"/>
  </cols>
  <sheetData>
    <row r="1" s="129" customFormat="true" ht="15" hidden="false" customHeight="true" outlineLevel="0" collapsed="false">
      <c r="A1" s="127" t="s">
        <v>85</v>
      </c>
      <c r="B1" s="128"/>
      <c r="G1" s="130"/>
      <c r="H1" s="130"/>
      <c r="I1" s="130"/>
      <c r="J1" s="130"/>
    </row>
    <row r="2" s="131" customFormat="true" ht="12.95" hidden="false" customHeight="true" outlineLevel="0" collapsed="false">
      <c r="C2" s="132"/>
      <c r="D2" s="132"/>
      <c r="E2" s="132"/>
      <c r="F2" s="132"/>
      <c r="G2" s="132"/>
      <c r="H2" s="132"/>
      <c r="I2" s="132"/>
      <c r="J2" s="132"/>
      <c r="K2" s="133"/>
      <c r="L2" s="134" t="s">
        <v>20</v>
      </c>
    </row>
    <row r="3" s="141" customFormat="true" ht="13.35" hidden="false" customHeight="true" outlineLevel="0" collapsed="false">
      <c r="A3" s="135" t="s">
        <v>86</v>
      </c>
      <c r="B3" s="136" t="s">
        <v>72</v>
      </c>
      <c r="C3" s="136" t="s">
        <v>29</v>
      </c>
      <c r="D3" s="137" t="s">
        <v>30</v>
      </c>
      <c r="E3" s="138" t="s">
        <v>86</v>
      </c>
      <c r="F3" s="136" t="s">
        <v>72</v>
      </c>
      <c r="G3" s="136" t="s">
        <v>29</v>
      </c>
      <c r="H3" s="139" t="s">
        <v>30</v>
      </c>
      <c r="I3" s="138" t="s">
        <v>86</v>
      </c>
      <c r="J3" s="136" t="s">
        <v>72</v>
      </c>
      <c r="K3" s="136" t="s">
        <v>29</v>
      </c>
      <c r="L3" s="140" t="s">
        <v>30</v>
      </c>
    </row>
    <row r="4" s="152" customFormat="true" ht="13.35" hidden="false" customHeight="true" outlineLevel="0" collapsed="false">
      <c r="A4" s="142" t="s">
        <v>72</v>
      </c>
      <c r="B4" s="143" t="n">
        <f aca="false">SUM(B6+B14+B22+B30+B38+B46+B54+F6+F14+F22+F30+F38+F46+F54+J6+J14+J22+J30+J38+J46+J54)</f>
        <v>670385</v>
      </c>
      <c r="C4" s="143" t="n">
        <f aca="false">SUM(C6+C14+C22+C30+C38+C46+C54+G6+G14+G22+G30+G38+G46+G54+K6+K14+K22+K30+K38+K46+K54)</f>
        <v>336147</v>
      </c>
      <c r="D4" s="144" t="n">
        <f aca="false">SUM(D6+D14+D22+D30+D38+D46+D54+H6+H14+H22+H30+H38+H46+H54+L6+L14+L22+L30+L38+L46+L54)</f>
        <v>334238</v>
      </c>
      <c r="E4" s="145"/>
      <c r="F4" s="146"/>
      <c r="G4" s="147"/>
      <c r="H4" s="148"/>
      <c r="I4" s="149"/>
      <c r="J4" s="146"/>
      <c r="K4" s="150"/>
      <c r="L4" s="151"/>
    </row>
    <row r="5" s="152" customFormat="true" ht="12.95" hidden="false" customHeight="true" outlineLevel="0" collapsed="false">
      <c r="A5" s="153" t="s">
        <v>87</v>
      </c>
      <c r="B5" s="146"/>
      <c r="C5" s="146"/>
      <c r="D5" s="148"/>
      <c r="E5" s="145"/>
      <c r="F5" s="146"/>
      <c r="G5" s="146"/>
      <c r="H5" s="148"/>
      <c r="I5" s="149"/>
      <c r="J5" s="146"/>
      <c r="K5" s="146"/>
      <c r="L5" s="154"/>
    </row>
    <row r="6" s="152" customFormat="true" ht="13.35" hidden="false" customHeight="true" outlineLevel="0" collapsed="false">
      <c r="A6" s="155" t="s">
        <v>88</v>
      </c>
      <c r="B6" s="146" t="n">
        <f aca="false">SUM(B8:B12)</f>
        <v>27872</v>
      </c>
      <c r="C6" s="146" t="n">
        <f aca="false">SUM(C8:C12)</f>
        <v>14188</v>
      </c>
      <c r="D6" s="148" t="n">
        <f aca="false">SUM(D8:D12)</f>
        <v>13684</v>
      </c>
      <c r="E6" s="156" t="s">
        <v>89</v>
      </c>
      <c r="F6" s="146" t="n">
        <f aca="false">SUM(F8:F12)</f>
        <v>52110</v>
      </c>
      <c r="G6" s="146" t="n">
        <f aca="false">SUM(G8:G12)</f>
        <v>27222</v>
      </c>
      <c r="H6" s="148" t="n">
        <f aca="false">SUM(H8:H12)</f>
        <v>24888</v>
      </c>
      <c r="I6" s="157" t="s">
        <v>90</v>
      </c>
      <c r="J6" s="146" t="n">
        <f aca="false">SUM(J8:J12)</f>
        <v>42803</v>
      </c>
      <c r="K6" s="146" t="n">
        <f aca="false">SUM(K8:K12)</f>
        <v>19680</v>
      </c>
      <c r="L6" s="158" t="n">
        <f aca="false">SUM(L8:L12)</f>
        <v>23123</v>
      </c>
    </row>
    <row r="7" s="152" customFormat="true" ht="11.1" hidden="false" customHeight="true" outlineLevel="0" collapsed="false">
      <c r="A7" s="155"/>
      <c r="B7" s="146"/>
      <c r="C7" s="146"/>
      <c r="D7" s="148"/>
      <c r="E7" s="145"/>
      <c r="F7" s="146"/>
      <c r="G7" s="146"/>
      <c r="H7" s="148"/>
      <c r="I7" s="149"/>
      <c r="J7" s="146"/>
      <c r="K7" s="146"/>
      <c r="L7" s="158"/>
    </row>
    <row r="8" s="152" customFormat="true" ht="13.35" hidden="false" customHeight="true" outlineLevel="0" collapsed="false">
      <c r="A8" s="159" t="n">
        <v>0</v>
      </c>
      <c r="B8" s="146" t="n">
        <f aca="false">SUM(C8:D8)</f>
        <v>5436</v>
      </c>
      <c r="C8" s="160" t="n">
        <v>2778</v>
      </c>
      <c r="D8" s="161" t="n">
        <v>2658</v>
      </c>
      <c r="E8" s="145" t="n">
        <v>35</v>
      </c>
      <c r="F8" s="146" t="n">
        <f aca="false">SUM(G8:H8)</f>
        <v>9627</v>
      </c>
      <c r="G8" s="160" t="n">
        <v>4973</v>
      </c>
      <c r="H8" s="161" t="n">
        <v>4654</v>
      </c>
      <c r="I8" s="149" t="n">
        <v>70</v>
      </c>
      <c r="J8" s="146" t="n">
        <f aca="false">SUM(K8:L8)</f>
        <v>9212</v>
      </c>
      <c r="K8" s="160" t="n">
        <v>4319</v>
      </c>
      <c r="L8" s="161" t="n">
        <v>4893</v>
      </c>
    </row>
    <row r="9" s="152" customFormat="true" ht="13.35" hidden="false" customHeight="true" outlineLevel="0" collapsed="false">
      <c r="A9" s="162" t="n">
        <v>1</v>
      </c>
      <c r="B9" s="146" t="n">
        <f aca="false">SUM(C9:D9)</f>
        <v>5665</v>
      </c>
      <c r="C9" s="160" t="n">
        <v>2801</v>
      </c>
      <c r="D9" s="161" t="n">
        <v>2864</v>
      </c>
      <c r="E9" s="145" t="n">
        <v>36</v>
      </c>
      <c r="F9" s="146" t="n">
        <f aca="false">SUM(G9:H9)</f>
        <v>9982</v>
      </c>
      <c r="G9" s="160" t="n">
        <v>5228</v>
      </c>
      <c r="H9" s="161" t="n">
        <v>4754</v>
      </c>
      <c r="I9" s="149" t="n">
        <v>71</v>
      </c>
      <c r="J9" s="146" t="n">
        <f aca="false">SUM(K9:L9)</f>
        <v>8905</v>
      </c>
      <c r="K9" s="160" t="n">
        <v>4123</v>
      </c>
      <c r="L9" s="161" t="n">
        <v>4782</v>
      </c>
    </row>
    <row r="10" s="152" customFormat="true" ht="13.35" hidden="false" customHeight="true" outlineLevel="0" collapsed="false">
      <c r="A10" s="162" t="n">
        <v>2</v>
      </c>
      <c r="B10" s="146" t="n">
        <f aca="false">SUM(C10:D10)</f>
        <v>5584</v>
      </c>
      <c r="C10" s="160" t="n">
        <v>2858</v>
      </c>
      <c r="D10" s="161" t="n">
        <v>2726</v>
      </c>
      <c r="E10" s="145" t="n">
        <v>37</v>
      </c>
      <c r="F10" s="146" t="n">
        <f aca="false">SUM(G10:H10)</f>
        <v>10337</v>
      </c>
      <c r="G10" s="160" t="n">
        <v>5337</v>
      </c>
      <c r="H10" s="161" t="n">
        <v>5000</v>
      </c>
      <c r="I10" s="149" t="n">
        <v>72</v>
      </c>
      <c r="J10" s="146" t="n">
        <f aca="false">SUM(K10:L10)</f>
        <v>9075</v>
      </c>
      <c r="K10" s="160" t="n">
        <v>4254</v>
      </c>
      <c r="L10" s="161" t="n">
        <v>4821</v>
      </c>
    </row>
    <row r="11" s="152" customFormat="true" ht="13.35" hidden="false" customHeight="true" outlineLevel="0" collapsed="false">
      <c r="A11" s="162" t="n">
        <v>3</v>
      </c>
      <c r="B11" s="146" t="n">
        <f aca="false">SUM(C11:D11)</f>
        <v>5525</v>
      </c>
      <c r="C11" s="160" t="n">
        <v>2810</v>
      </c>
      <c r="D11" s="161" t="n">
        <v>2715</v>
      </c>
      <c r="E11" s="145" t="n">
        <v>38</v>
      </c>
      <c r="F11" s="146" t="n">
        <f aca="false">SUM(G11:H11)</f>
        <v>10641</v>
      </c>
      <c r="G11" s="160" t="n">
        <v>5599</v>
      </c>
      <c r="H11" s="161" t="n">
        <v>5042</v>
      </c>
      <c r="I11" s="149" t="n">
        <v>73</v>
      </c>
      <c r="J11" s="146" t="n">
        <f aca="false">SUM(K11:L11)</f>
        <v>8454</v>
      </c>
      <c r="K11" s="160" t="n">
        <v>3770</v>
      </c>
      <c r="L11" s="161" t="n">
        <v>4684</v>
      </c>
    </row>
    <row r="12" s="152" customFormat="true" ht="13.35" hidden="false" customHeight="true" outlineLevel="0" collapsed="false">
      <c r="A12" s="162" t="n">
        <v>4</v>
      </c>
      <c r="B12" s="146" t="n">
        <f aca="false">SUM(C12:D12)</f>
        <v>5662</v>
      </c>
      <c r="C12" s="160" t="n">
        <v>2941</v>
      </c>
      <c r="D12" s="161" t="n">
        <v>2721</v>
      </c>
      <c r="E12" s="145" t="n">
        <v>39</v>
      </c>
      <c r="F12" s="146" t="n">
        <f aca="false">SUM(G12:H12)</f>
        <v>11523</v>
      </c>
      <c r="G12" s="160" t="n">
        <v>6085</v>
      </c>
      <c r="H12" s="161" t="n">
        <v>5438</v>
      </c>
      <c r="I12" s="149" t="n">
        <v>74</v>
      </c>
      <c r="J12" s="146" t="n">
        <f aca="false">SUM(K12:L12)</f>
        <v>7157</v>
      </c>
      <c r="K12" s="160" t="n">
        <v>3214</v>
      </c>
      <c r="L12" s="161" t="n">
        <v>3943</v>
      </c>
    </row>
    <row r="13" s="152" customFormat="true" ht="12.95" hidden="false" customHeight="true" outlineLevel="0" collapsed="false">
      <c r="A13" s="162"/>
      <c r="B13" s="146"/>
      <c r="C13" s="146"/>
      <c r="D13" s="148"/>
      <c r="E13" s="145"/>
      <c r="F13" s="146"/>
      <c r="G13" s="146"/>
      <c r="H13" s="148"/>
      <c r="I13" s="149"/>
      <c r="J13" s="146"/>
      <c r="K13" s="146"/>
      <c r="L13" s="158"/>
    </row>
    <row r="14" s="152" customFormat="true" ht="13.35" hidden="false" customHeight="true" outlineLevel="0" collapsed="false">
      <c r="A14" s="155" t="s">
        <v>91</v>
      </c>
      <c r="B14" s="146" t="n">
        <f aca="false">SUM(B16:B20)</f>
        <v>26939</v>
      </c>
      <c r="C14" s="146" t="n">
        <f aca="false">SUM(C16:C20)</f>
        <v>13815</v>
      </c>
      <c r="D14" s="148" t="n">
        <f aca="false">SUM(D16:D20)</f>
        <v>13124</v>
      </c>
      <c r="E14" s="156" t="s">
        <v>92</v>
      </c>
      <c r="F14" s="146" t="n">
        <f aca="false">SUM(F16:F20)</f>
        <v>59671</v>
      </c>
      <c r="G14" s="146" t="n">
        <f aca="false">SUM(G16:G20)</f>
        <v>31395</v>
      </c>
      <c r="H14" s="148" t="n">
        <f aca="false">SUM(H16:H20)</f>
        <v>28276</v>
      </c>
      <c r="I14" s="157" t="s">
        <v>93</v>
      </c>
      <c r="J14" s="146" t="n">
        <f aca="false">SUM(J16:J20)</f>
        <v>34115</v>
      </c>
      <c r="K14" s="146" t="n">
        <f aca="false">SUM(K16:K20)</f>
        <v>15135</v>
      </c>
      <c r="L14" s="158" t="n">
        <f aca="false">SUM(L16:L20)</f>
        <v>18980</v>
      </c>
    </row>
    <row r="15" s="152" customFormat="true" ht="11.1" hidden="false" customHeight="true" outlineLevel="0" collapsed="false">
      <c r="A15" s="155"/>
      <c r="B15" s="146"/>
      <c r="C15" s="146"/>
      <c r="D15" s="148"/>
      <c r="E15" s="145"/>
      <c r="F15" s="146"/>
      <c r="G15" s="146"/>
      <c r="H15" s="148"/>
      <c r="I15" s="149"/>
      <c r="J15" s="146"/>
      <c r="K15" s="146"/>
      <c r="L15" s="158"/>
    </row>
    <row r="16" s="152" customFormat="true" ht="13.35" hidden="false" customHeight="true" outlineLevel="0" collapsed="false">
      <c r="A16" s="162" t="n">
        <v>5</v>
      </c>
      <c r="B16" s="146" t="n">
        <f aca="false">SUM(C16:D16)</f>
        <v>5641</v>
      </c>
      <c r="C16" s="160" t="n">
        <v>2963</v>
      </c>
      <c r="D16" s="161" t="n">
        <v>2678</v>
      </c>
      <c r="E16" s="145" t="n">
        <v>40</v>
      </c>
      <c r="F16" s="146" t="n">
        <f aca="false">SUM(G16:H16)</f>
        <v>12111</v>
      </c>
      <c r="G16" s="160" t="n">
        <v>6393</v>
      </c>
      <c r="H16" s="161" t="n">
        <v>5718</v>
      </c>
      <c r="I16" s="149" t="n">
        <v>75</v>
      </c>
      <c r="J16" s="146" t="n">
        <f aca="false">SUM(K16:L16)</f>
        <v>6824</v>
      </c>
      <c r="K16" s="160" t="n">
        <v>3067</v>
      </c>
      <c r="L16" s="161" t="n">
        <v>3757</v>
      </c>
    </row>
    <row r="17" s="152" customFormat="true" ht="13.35" hidden="false" customHeight="true" outlineLevel="0" collapsed="false">
      <c r="A17" s="162" t="n">
        <v>6</v>
      </c>
      <c r="B17" s="146" t="n">
        <f aca="false">SUM(C17:D17)</f>
        <v>5465</v>
      </c>
      <c r="C17" s="160" t="n">
        <v>2847</v>
      </c>
      <c r="D17" s="161" t="n">
        <v>2618</v>
      </c>
      <c r="E17" s="145" t="n">
        <v>41</v>
      </c>
      <c r="F17" s="146" t="n">
        <f aca="false">SUM(G17:H17)</f>
        <v>12198</v>
      </c>
      <c r="G17" s="160" t="n">
        <v>6387</v>
      </c>
      <c r="H17" s="161" t="n">
        <v>5811</v>
      </c>
      <c r="I17" s="149" t="n">
        <v>76</v>
      </c>
      <c r="J17" s="146" t="n">
        <f aca="false">SUM(K17:L17)</f>
        <v>7496</v>
      </c>
      <c r="K17" s="160" t="n">
        <v>3350</v>
      </c>
      <c r="L17" s="161" t="n">
        <v>4146</v>
      </c>
    </row>
    <row r="18" s="152" customFormat="true" ht="13.35" hidden="false" customHeight="true" outlineLevel="0" collapsed="false">
      <c r="A18" s="162" t="n">
        <v>7</v>
      </c>
      <c r="B18" s="146" t="n">
        <f aca="false">SUM(C18:D18)</f>
        <v>5407</v>
      </c>
      <c r="C18" s="160" t="n">
        <v>2770</v>
      </c>
      <c r="D18" s="161" t="n">
        <v>2637</v>
      </c>
      <c r="E18" s="145" t="n">
        <v>42</v>
      </c>
      <c r="F18" s="146" t="n">
        <f aca="false">SUM(G18:H18)</f>
        <v>11922</v>
      </c>
      <c r="G18" s="160" t="n">
        <v>6287</v>
      </c>
      <c r="H18" s="161" t="n">
        <v>5635</v>
      </c>
      <c r="I18" s="149" t="n">
        <v>77</v>
      </c>
      <c r="J18" s="146" t="n">
        <f aca="false">SUM(K18:L18)</f>
        <v>6951</v>
      </c>
      <c r="K18" s="160" t="n">
        <v>3065</v>
      </c>
      <c r="L18" s="161" t="n">
        <v>3886</v>
      </c>
    </row>
    <row r="19" s="152" customFormat="true" ht="13.35" hidden="false" customHeight="true" outlineLevel="0" collapsed="false">
      <c r="A19" s="162" t="n">
        <v>8</v>
      </c>
      <c r="B19" s="146" t="n">
        <f aca="false">SUM(C19:D19)</f>
        <v>5080</v>
      </c>
      <c r="C19" s="160" t="n">
        <v>2549</v>
      </c>
      <c r="D19" s="161" t="n">
        <v>2531</v>
      </c>
      <c r="E19" s="145" t="n">
        <v>43</v>
      </c>
      <c r="F19" s="146" t="n">
        <f aca="false">SUM(G19:H19)</f>
        <v>11781</v>
      </c>
      <c r="G19" s="160" t="n">
        <v>6169</v>
      </c>
      <c r="H19" s="161" t="n">
        <v>5612</v>
      </c>
      <c r="I19" s="149" t="n">
        <v>78</v>
      </c>
      <c r="J19" s="146" t="n">
        <f aca="false">SUM(K19:L19)</f>
        <v>7049</v>
      </c>
      <c r="K19" s="160" t="n">
        <v>3135</v>
      </c>
      <c r="L19" s="161" t="n">
        <v>3914</v>
      </c>
    </row>
    <row r="20" s="152" customFormat="true" ht="13.35" hidden="false" customHeight="true" outlineLevel="0" collapsed="false">
      <c r="A20" s="162" t="n">
        <v>9</v>
      </c>
      <c r="B20" s="146" t="n">
        <f aca="false">SUM(C20:D20)</f>
        <v>5346</v>
      </c>
      <c r="C20" s="160" t="n">
        <v>2686</v>
      </c>
      <c r="D20" s="161" t="n">
        <v>2660</v>
      </c>
      <c r="E20" s="145" t="n">
        <v>44</v>
      </c>
      <c r="F20" s="146" t="n">
        <f aca="false">SUM(G20:H20)</f>
        <v>11659</v>
      </c>
      <c r="G20" s="160" t="n">
        <v>6159</v>
      </c>
      <c r="H20" s="161" t="n">
        <v>5500</v>
      </c>
      <c r="I20" s="149" t="n">
        <v>79</v>
      </c>
      <c r="J20" s="146" t="n">
        <f aca="false">SUM(K20:L20)</f>
        <v>5795</v>
      </c>
      <c r="K20" s="160" t="n">
        <v>2518</v>
      </c>
      <c r="L20" s="161" t="n">
        <v>3277</v>
      </c>
    </row>
    <row r="21" s="152" customFormat="true" ht="12.95" hidden="false" customHeight="true" outlineLevel="0" collapsed="false">
      <c r="A21" s="162"/>
      <c r="B21" s="146"/>
      <c r="C21" s="146"/>
      <c r="D21" s="148"/>
      <c r="E21" s="145"/>
      <c r="F21" s="146"/>
      <c r="G21" s="146"/>
      <c r="H21" s="148"/>
      <c r="I21" s="149"/>
      <c r="J21" s="146"/>
      <c r="K21" s="146"/>
      <c r="L21" s="158"/>
    </row>
    <row r="22" s="152" customFormat="true" ht="13.35" hidden="false" customHeight="true" outlineLevel="0" collapsed="false">
      <c r="A22" s="155" t="s">
        <v>94</v>
      </c>
      <c r="B22" s="146" t="n">
        <f aca="false">SUM(B24:B28)</f>
        <v>28101</v>
      </c>
      <c r="C22" s="146" t="n">
        <f aca="false">SUM(C24:C28)</f>
        <v>14393</v>
      </c>
      <c r="D22" s="148" t="n">
        <f aca="false">SUM(D24:D28)</f>
        <v>13708</v>
      </c>
      <c r="E22" s="156" t="s">
        <v>95</v>
      </c>
      <c r="F22" s="146" t="n">
        <f aca="false">SUM(F24:F28)</f>
        <v>51328</v>
      </c>
      <c r="G22" s="146" t="n">
        <f aca="false">SUM(G24:G28)</f>
        <v>27098</v>
      </c>
      <c r="H22" s="148" t="n">
        <f aca="false">SUM(H24:H28)</f>
        <v>24230</v>
      </c>
      <c r="I22" s="157" t="s">
        <v>96</v>
      </c>
      <c r="J22" s="146" t="n">
        <f aca="false">SUM(J24:J28)</f>
        <v>21753</v>
      </c>
      <c r="K22" s="146" t="n">
        <f aca="false">SUM(K24:K28)</f>
        <v>8843</v>
      </c>
      <c r="L22" s="158" t="n">
        <f aca="false">SUM(L24:L28)</f>
        <v>12910</v>
      </c>
    </row>
    <row r="23" s="152" customFormat="true" ht="11.1" hidden="false" customHeight="true" outlineLevel="0" collapsed="false">
      <c r="A23" s="155"/>
      <c r="B23" s="146"/>
      <c r="C23" s="146"/>
      <c r="D23" s="148"/>
      <c r="E23" s="145"/>
      <c r="F23" s="146"/>
      <c r="G23" s="146"/>
      <c r="H23" s="148"/>
      <c r="I23" s="149"/>
      <c r="J23" s="146"/>
      <c r="K23" s="146"/>
      <c r="L23" s="158"/>
    </row>
    <row r="24" s="152" customFormat="true" ht="13.35" hidden="false" customHeight="true" outlineLevel="0" collapsed="false">
      <c r="A24" s="162" t="n">
        <v>10</v>
      </c>
      <c r="B24" s="146" t="n">
        <f aca="false">SUM(C24:D24)</f>
        <v>5420</v>
      </c>
      <c r="C24" s="160" t="n">
        <v>2738</v>
      </c>
      <c r="D24" s="161" t="n">
        <v>2682</v>
      </c>
      <c r="E24" s="145" t="n">
        <v>45</v>
      </c>
      <c r="F24" s="146" t="n">
        <f aca="false">SUM(G24:H24)</f>
        <v>11334</v>
      </c>
      <c r="G24" s="160" t="n">
        <v>6068</v>
      </c>
      <c r="H24" s="161" t="n">
        <v>5266</v>
      </c>
      <c r="I24" s="149" t="n">
        <v>80</v>
      </c>
      <c r="J24" s="146" t="n">
        <f aca="false">SUM(K24:L24)</f>
        <v>5452</v>
      </c>
      <c r="K24" s="160" t="n">
        <v>2344</v>
      </c>
      <c r="L24" s="161" t="n">
        <v>3108</v>
      </c>
    </row>
    <row r="25" s="152" customFormat="true" ht="13.35" hidden="false" customHeight="true" outlineLevel="0" collapsed="false">
      <c r="A25" s="162" t="n">
        <v>11</v>
      </c>
      <c r="B25" s="146" t="n">
        <f aca="false">SUM(C25:D25)</f>
        <v>5599</v>
      </c>
      <c r="C25" s="160" t="n">
        <v>2883</v>
      </c>
      <c r="D25" s="161" t="n">
        <v>2716</v>
      </c>
      <c r="E25" s="145" t="n">
        <v>46</v>
      </c>
      <c r="F25" s="146" t="n">
        <f aca="false">SUM(G25:H25)</f>
        <v>11409</v>
      </c>
      <c r="G25" s="160" t="n">
        <v>5988</v>
      </c>
      <c r="H25" s="161" t="n">
        <v>5421</v>
      </c>
      <c r="I25" s="149" t="n">
        <v>81</v>
      </c>
      <c r="J25" s="146" t="n">
        <f aca="false">SUM(K25:L25)</f>
        <v>4980</v>
      </c>
      <c r="K25" s="160" t="n">
        <v>2113</v>
      </c>
      <c r="L25" s="161" t="n">
        <v>2867</v>
      </c>
    </row>
    <row r="26" s="152" customFormat="true" ht="13.35" hidden="false" customHeight="true" outlineLevel="0" collapsed="false">
      <c r="A26" s="162" t="n">
        <v>12</v>
      </c>
      <c r="B26" s="146" t="n">
        <f aca="false">SUM(C26:D26)</f>
        <v>5730</v>
      </c>
      <c r="C26" s="160" t="n">
        <v>2931</v>
      </c>
      <c r="D26" s="161" t="n">
        <v>2799</v>
      </c>
      <c r="E26" s="145" t="n">
        <v>47</v>
      </c>
      <c r="F26" s="146" t="n">
        <f aca="false">SUM(G26:H26)</f>
        <v>8264</v>
      </c>
      <c r="G26" s="160" t="n">
        <v>4314</v>
      </c>
      <c r="H26" s="161" t="n">
        <v>3950</v>
      </c>
      <c r="I26" s="149" t="n">
        <v>82</v>
      </c>
      <c r="J26" s="146" t="n">
        <f aca="false">SUM(K26:L26)</f>
        <v>4349</v>
      </c>
      <c r="K26" s="160" t="n">
        <v>1749</v>
      </c>
      <c r="L26" s="161" t="n">
        <v>2600</v>
      </c>
    </row>
    <row r="27" s="152" customFormat="true" ht="13.35" hidden="false" customHeight="true" outlineLevel="0" collapsed="false">
      <c r="A27" s="162" t="n">
        <v>13</v>
      </c>
      <c r="B27" s="146" t="n">
        <f aca="false">SUM(C27:D27)</f>
        <v>5738</v>
      </c>
      <c r="C27" s="160" t="n">
        <v>2979</v>
      </c>
      <c r="D27" s="161" t="n">
        <v>2759</v>
      </c>
      <c r="E27" s="145" t="n">
        <v>48</v>
      </c>
      <c r="F27" s="146" t="n">
        <f aca="false">SUM(G27:H27)</f>
        <v>10479</v>
      </c>
      <c r="G27" s="160" t="n">
        <v>5541</v>
      </c>
      <c r="H27" s="161" t="n">
        <v>4938</v>
      </c>
      <c r="I27" s="149" t="n">
        <v>83</v>
      </c>
      <c r="J27" s="146" t="n">
        <f aca="false">SUM(K27:L27)</f>
        <v>3716</v>
      </c>
      <c r="K27" s="160" t="n">
        <v>1404</v>
      </c>
      <c r="L27" s="161" t="n">
        <v>2312</v>
      </c>
    </row>
    <row r="28" s="152" customFormat="true" ht="13.35" hidden="false" customHeight="true" outlineLevel="0" collapsed="false">
      <c r="A28" s="162" t="n">
        <v>14</v>
      </c>
      <c r="B28" s="146" t="n">
        <f aca="false">SUM(C28:D28)</f>
        <v>5614</v>
      </c>
      <c r="C28" s="160" t="n">
        <v>2862</v>
      </c>
      <c r="D28" s="161" t="n">
        <v>2752</v>
      </c>
      <c r="E28" s="145" t="n">
        <v>49</v>
      </c>
      <c r="F28" s="146" t="n">
        <f aca="false">SUM(G28:H28)</f>
        <v>9842</v>
      </c>
      <c r="G28" s="160" t="n">
        <v>5187</v>
      </c>
      <c r="H28" s="161" t="n">
        <v>4655</v>
      </c>
      <c r="I28" s="149" t="n">
        <v>84</v>
      </c>
      <c r="J28" s="146" t="n">
        <f aca="false">SUM(K28:L28)</f>
        <v>3256</v>
      </c>
      <c r="K28" s="160" t="n">
        <v>1233</v>
      </c>
      <c r="L28" s="161" t="n">
        <v>2023</v>
      </c>
    </row>
    <row r="29" s="152" customFormat="true" ht="13.35" hidden="false" customHeight="true" outlineLevel="0" collapsed="false">
      <c r="A29" s="162"/>
      <c r="B29" s="146"/>
      <c r="C29" s="146"/>
      <c r="D29" s="148"/>
      <c r="E29" s="145"/>
      <c r="F29" s="146"/>
      <c r="G29" s="146"/>
      <c r="H29" s="148"/>
      <c r="I29" s="149"/>
      <c r="J29" s="146"/>
      <c r="K29" s="146"/>
      <c r="L29" s="158"/>
    </row>
    <row r="30" s="152" customFormat="true" ht="13.35" hidden="false" customHeight="true" outlineLevel="0" collapsed="false">
      <c r="A30" s="155" t="s">
        <v>97</v>
      </c>
      <c r="B30" s="146" t="n">
        <f aca="false">SUM(B32:B36)</f>
        <v>29604</v>
      </c>
      <c r="C30" s="146" t="n">
        <f aca="false">SUM(C32:C36)</f>
        <v>15250</v>
      </c>
      <c r="D30" s="148" t="n">
        <f aca="false">SUM(D32:D36)</f>
        <v>14354</v>
      </c>
      <c r="E30" s="156" t="s">
        <v>98</v>
      </c>
      <c r="F30" s="146" t="n">
        <f aca="false">SUM(F32:F36)</f>
        <v>40572</v>
      </c>
      <c r="G30" s="146" t="n">
        <f aca="false">SUM(G32:G36)</f>
        <v>21500</v>
      </c>
      <c r="H30" s="148" t="n">
        <f aca="false">SUM(H32:H36)</f>
        <v>19072</v>
      </c>
      <c r="I30" s="157" t="s">
        <v>99</v>
      </c>
      <c r="J30" s="146" t="n">
        <f aca="false">SUM(J32:J36)</f>
        <v>10755</v>
      </c>
      <c r="K30" s="146" t="n">
        <f aca="false">SUM(K32:K36)</f>
        <v>3635</v>
      </c>
      <c r="L30" s="158" t="n">
        <f aca="false">SUM(L32:L36)</f>
        <v>7120</v>
      </c>
    </row>
    <row r="31" s="152" customFormat="true" ht="11.1" hidden="false" customHeight="true" outlineLevel="0" collapsed="false">
      <c r="A31" s="155"/>
      <c r="B31" s="146"/>
      <c r="C31" s="146"/>
      <c r="D31" s="148"/>
      <c r="E31" s="145"/>
      <c r="F31" s="146"/>
      <c r="G31" s="146"/>
      <c r="H31" s="148"/>
      <c r="I31" s="149"/>
      <c r="J31" s="146"/>
      <c r="K31" s="146"/>
      <c r="L31" s="158"/>
    </row>
    <row r="32" s="152" customFormat="true" ht="13.35" hidden="false" customHeight="true" outlineLevel="0" collapsed="false">
      <c r="A32" s="162" t="n">
        <v>15</v>
      </c>
      <c r="B32" s="146" t="n">
        <f aca="false">SUM(C32:D32)</f>
        <v>5768</v>
      </c>
      <c r="C32" s="160" t="n">
        <v>3033</v>
      </c>
      <c r="D32" s="161" t="n">
        <v>2735</v>
      </c>
      <c r="E32" s="145" t="n">
        <v>50</v>
      </c>
      <c r="F32" s="146" t="n">
        <f aca="false">SUM(G32:H32)</f>
        <v>9014</v>
      </c>
      <c r="G32" s="160" t="n">
        <v>4802</v>
      </c>
      <c r="H32" s="161" t="n">
        <v>4212</v>
      </c>
      <c r="I32" s="149" t="n">
        <v>85</v>
      </c>
      <c r="J32" s="146" t="n">
        <f aca="false">SUM(K32:L32)</f>
        <v>2761</v>
      </c>
      <c r="K32" s="160" t="n">
        <v>1002</v>
      </c>
      <c r="L32" s="161" t="n">
        <v>1759</v>
      </c>
    </row>
    <row r="33" s="152" customFormat="true" ht="13.35" hidden="false" customHeight="true" outlineLevel="0" collapsed="false">
      <c r="A33" s="162" t="n">
        <v>16</v>
      </c>
      <c r="B33" s="146" t="n">
        <f aca="false">SUM(C33:D33)</f>
        <v>5774</v>
      </c>
      <c r="C33" s="160" t="n">
        <v>3003</v>
      </c>
      <c r="D33" s="161" t="n">
        <v>2771</v>
      </c>
      <c r="E33" s="145" t="n">
        <v>51</v>
      </c>
      <c r="F33" s="146" t="n">
        <f aca="false">SUM(G33:H33)</f>
        <v>8338</v>
      </c>
      <c r="G33" s="160" t="n">
        <v>4378</v>
      </c>
      <c r="H33" s="161" t="n">
        <v>3960</v>
      </c>
      <c r="I33" s="149" t="n">
        <v>86</v>
      </c>
      <c r="J33" s="146" t="n">
        <f aca="false">SUM(K33:L33)</f>
        <v>2447</v>
      </c>
      <c r="K33" s="160" t="n">
        <v>891</v>
      </c>
      <c r="L33" s="161" t="n">
        <v>1556</v>
      </c>
    </row>
    <row r="34" s="152" customFormat="true" ht="13.35" hidden="false" customHeight="true" outlineLevel="0" collapsed="false">
      <c r="A34" s="162" t="n">
        <v>17</v>
      </c>
      <c r="B34" s="146" t="n">
        <f aca="false">SUM(C34:D34)</f>
        <v>5927</v>
      </c>
      <c r="C34" s="160" t="n">
        <v>3030</v>
      </c>
      <c r="D34" s="161" t="n">
        <v>2897</v>
      </c>
      <c r="E34" s="145" t="n">
        <v>52</v>
      </c>
      <c r="F34" s="146" t="n">
        <f aca="false">SUM(G34:H34)</f>
        <v>7942</v>
      </c>
      <c r="G34" s="160" t="n">
        <v>4151</v>
      </c>
      <c r="H34" s="161" t="n">
        <v>3791</v>
      </c>
      <c r="I34" s="149" t="n">
        <v>87</v>
      </c>
      <c r="J34" s="146" t="n">
        <f aca="false">SUM(K34:L34)</f>
        <v>2136</v>
      </c>
      <c r="K34" s="160" t="n">
        <v>709</v>
      </c>
      <c r="L34" s="161" t="n">
        <v>1427</v>
      </c>
    </row>
    <row r="35" s="152" customFormat="true" ht="13.35" hidden="false" customHeight="true" outlineLevel="0" collapsed="false">
      <c r="A35" s="162" t="n">
        <v>18</v>
      </c>
      <c r="B35" s="146" t="n">
        <f aca="false">SUM(C35:D35)</f>
        <v>5829</v>
      </c>
      <c r="C35" s="160" t="n">
        <v>2966</v>
      </c>
      <c r="D35" s="161" t="n">
        <v>2863</v>
      </c>
      <c r="E35" s="145" t="n">
        <v>53</v>
      </c>
      <c r="F35" s="146" t="n">
        <f aca="false">SUM(G35:H35)</f>
        <v>7801</v>
      </c>
      <c r="G35" s="160" t="n">
        <v>4139</v>
      </c>
      <c r="H35" s="161" t="n">
        <v>3662</v>
      </c>
      <c r="I35" s="149" t="n">
        <v>88</v>
      </c>
      <c r="J35" s="146" t="n">
        <f aca="false">SUM(K35:L35)</f>
        <v>1911</v>
      </c>
      <c r="K35" s="160" t="n">
        <v>591</v>
      </c>
      <c r="L35" s="161" t="n">
        <v>1320</v>
      </c>
    </row>
    <row r="36" s="152" customFormat="true" ht="13.35" hidden="false" customHeight="true" outlineLevel="0" collapsed="false">
      <c r="A36" s="162" t="n">
        <v>19</v>
      </c>
      <c r="B36" s="146" t="n">
        <f aca="false">SUM(C36:D36)</f>
        <v>6306</v>
      </c>
      <c r="C36" s="160" t="n">
        <v>3218</v>
      </c>
      <c r="D36" s="161" t="n">
        <v>3088</v>
      </c>
      <c r="E36" s="145" t="n">
        <v>54</v>
      </c>
      <c r="F36" s="146" t="n">
        <f aca="false">SUM(G36:H36)</f>
        <v>7477</v>
      </c>
      <c r="G36" s="160" t="n">
        <v>4030</v>
      </c>
      <c r="H36" s="161" t="n">
        <v>3447</v>
      </c>
      <c r="I36" s="149" t="n">
        <v>89</v>
      </c>
      <c r="J36" s="146" t="n">
        <f aca="false">SUM(K36:L36)</f>
        <v>1500</v>
      </c>
      <c r="K36" s="160" t="n">
        <v>442</v>
      </c>
      <c r="L36" s="161" t="n">
        <v>1058</v>
      </c>
    </row>
    <row r="37" s="152" customFormat="true" ht="13.35" hidden="false" customHeight="true" outlineLevel="0" collapsed="false">
      <c r="A37" s="162"/>
      <c r="B37" s="146"/>
      <c r="C37" s="146"/>
      <c r="D37" s="148"/>
      <c r="E37" s="145"/>
      <c r="F37" s="146"/>
      <c r="G37" s="146"/>
      <c r="H37" s="148"/>
      <c r="I37" s="149"/>
      <c r="J37" s="146"/>
      <c r="K37" s="146"/>
      <c r="L37" s="158"/>
    </row>
    <row r="38" s="152" customFormat="true" ht="13.35" hidden="false" customHeight="true" outlineLevel="0" collapsed="false">
      <c r="A38" s="155" t="s">
        <v>100</v>
      </c>
      <c r="B38" s="146" t="n">
        <f aca="false">SUM(B40:B44)</f>
        <v>32876</v>
      </c>
      <c r="C38" s="146" t="n">
        <f aca="false">SUM(C40:C44)</f>
        <v>16993</v>
      </c>
      <c r="D38" s="148" t="n">
        <f aca="false">SUM(D40:D44)</f>
        <v>15883</v>
      </c>
      <c r="E38" s="156" t="s">
        <v>101</v>
      </c>
      <c r="F38" s="146" t="n">
        <f aca="false">SUM(F40:F44)</f>
        <v>35302</v>
      </c>
      <c r="G38" s="146" t="n">
        <f aca="false">SUM(G40:G44)</f>
        <v>18625</v>
      </c>
      <c r="H38" s="148" t="n">
        <f aca="false">SUM(H40:H44)</f>
        <v>16677</v>
      </c>
      <c r="I38" s="157" t="s">
        <v>102</v>
      </c>
      <c r="J38" s="146" t="n">
        <f aca="false">SUM(J40:J44)</f>
        <v>4072</v>
      </c>
      <c r="K38" s="146" t="n">
        <f aca="false">SUM(K40:K44)</f>
        <v>927</v>
      </c>
      <c r="L38" s="158" t="n">
        <f aca="false">SUM(L40:L44)</f>
        <v>3145</v>
      </c>
    </row>
    <row r="39" s="152" customFormat="true" ht="11.1" hidden="false" customHeight="true" outlineLevel="0" collapsed="false">
      <c r="A39" s="155"/>
      <c r="B39" s="146"/>
      <c r="C39" s="146"/>
      <c r="D39" s="148"/>
      <c r="E39" s="145"/>
      <c r="F39" s="146"/>
      <c r="G39" s="146"/>
      <c r="H39" s="148"/>
      <c r="I39" s="149"/>
      <c r="J39" s="146"/>
      <c r="K39" s="146"/>
      <c r="L39" s="158"/>
    </row>
    <row r="40" s="152" customFormat="true" ht="13.35" hidden="false" customHeight="true" outlineLevel="0" collapsed="false">
      <c r="A40" s="162" t="n">
        <v>20</v>
      </c>
      <c r="B40" s="146" t="n">
        <f aca="false">SUM(C40:D40)</f>
        <v>6035</v>
      </c>
      <c r="C40" s="160" t="n">
        <v>3086</v>
      </c>
      <c r="D40" s="161" t="n">
        <v>2949</v>
      </c>
      <c r="E40" s="145" t="n">
        <v>55</v>
      </c>
      <c r="F40" s="146" t="n">
        <f aca="false">SUM(G40:H40)</f>
        <v>7474</v>
      </c>
      <c r="G40" s="160" t="n">
        <v>3963</v>
      </c>
      <c r="H40" s="161" t="n">
        <v>3511</v>
      </c>
      <c r="I40" s="149" t="n">
        <v>90</v>
      </c>
      <c r="J40" s="146" t="n">
        <f aca="false">SUM(K40:L40)</f>
        <v>1156</v>
      </c>
      <c r="K40" s="160" t="n">
        <v>276</v>
      </c>
      <c r="L40" s="161" t="n">
        <v>880</v>
      </c>
    </row>
    <row r="41" s="152" customFormat="true" ht="13.35" hidden="false" customHeight="true" outlineLevel="0" collapsed="false">
      <c r="A41" s="162" t="n">
        <v>21</v>
      </c>
      <c r="B41" s="146" t="n">
        <f aca="false">SUM(C41:D41)</f>
        <v>6259</v>
      </c>
      <c r="C41" s="160" t="n">
        <v>3250</v>
      </c>
      <c r="D41" s="161" t="n">
        <v>3009</v>
      </c>
      <c r="E41" s="145" t="n">
        <v>56</v>
      </c>
      <c r="F41" s="146" t="n">
        <f aca="false">SUM(G41:H41)</f>
        <v>6686</v>
      </c>
      <c r="G41" s="160" t="n">
        <v>3548</v>
      </c>
      <c r="H41" s="161" t="n">
        <v>3138</v>
      </c>
      <c r="I41" s="149" t="n">
        <v>91</v>
      </c>
      <c r="J41" s="146" t="n">
        <f aca="false">SUM(K41:L41)</f>
        <v>990</v>
      </c>
      <c r="K41" s="160" t="n">
        <v>252</v>
      </c>
      <c r="L41" s="161" t="n">
        <v>738</v>
      </c>
    </row>
    <row r="42" s="152" customFormat="true" ht="13.35" hidden="false" customHeight="true" outlineLevel="0" collapsed="false">
      <c r="A42" s="162" t="n">
        <v>22</v>
      </c>
      <c r="B42" s="146" t="n">
        <f aca="false">SUM(C42:D42)</f>
        <v>6489</v>
      </c>
      <c r="C42" s="160" t="n">
        <v>3390</v>
      </c>
      <c r="D42" s="161" t="n">
        <v>3099</v>
      </c>
      <c r="E42" s="145" t="n">
        <v>57</v>
      </c>
      <c r="F42" s="146" t="n">
        <f aca="false">SUM(G42:H42)</f>
        <v>6865</v>
      </c>
      <c r="G42" s="160" t="n">
        <v>3573</v>
      </c>
      <c r="H42" s="161" t="n">
        <v>3292</v>
      </c>
      <c r="I42" s="149" t="n">
        <v>92</v>
      </c>
      <c r="J42" s="146" t="n">
        <f aca="false">SUM(K42:L42)</f>
        <v>801</v>
      </c>
      <c r="K42" s="160" t="n">
        <v>183</v>
      </c>
      <c r="L42" s="161" t="n">
        <v>618</v>
      </c>
    </row>
    <row r="43" s="152" customFormat="true" ht="13.35" hidden="false" customHeight="true" outlineLevel="0" collapsed="false">
      <c r="A43" s="162" t="n">
        <v>23</v>
      </c>
      <c r="B43" s="146" t="n">
        <f aca="false">SUM(C43:D43)</f>
        <v>6910</v>
      </c>
      <c r="C43" s="160" t="n">
        <v>3557</v>
      </c>
      <c r="D43" s="161" t="n">
        <v>3353</v>
      </c>
      <c r="E43" s="145" t="n">
        <v>58</v>
      </c>
      <c r="F43" s="146" t="n">
        <f aca="false">SUM(G43:H43)</f>
        <v>7128</v>
      </c>
      <c r="G43" s="160" t="n">
        <v>3720</v>
      </c>
      <c r="H43" s="161" t="n">
        <v>3408</v>
      </c>
      <c r="I43" s="149" t="n">
        <v>93</v>
      </c>
      <c r="J43" s="146" t="n">
        <f aca="false">SUM(K43:L43)</f>
        <v>658</v>
      </c>
      <c r="K43" s="160" t="n">
        <v>127</v>
      </c>
      <c r="L43" s="161" t="n">
        <v>531</v>
      </c>
    </row>
    <row r="44" s="152" customFormat="true" ht="13.35" hidden="false" customHeight="true" outlineLevel="0" collapsed="false">
      <c r="A44" s="162" t="n">
        <v>24</v>
      </c>
      <c r="B44" s="146" t="n">
        <f aca="false">SUM(C44:D44)</f>
        <v>7183</v>
      </c>
      <c r="C44" s="160" t="n">
        <v>3710</v>
      </c>
      <c r="D44" s="161" t="n">
        <v>3473</v>
      </c>
      <c r="E44" s="145" t="n">
        <v>59</v>
      </c>
      <c r="F44" s="146" t="n">
        <f aca="false">SUM(G44:H44)</f>
        <v>7149</v>
      </c>
      <c r="G44" s="160" t="n">
        <v>3821</v>
      </c>
      <c r="H44" s="161" t="n">
        <v>3328</v>
      </c>
      <c r="I44" s="149" t="n">
        <v>94</v>
      </c>
      <c r="J44" s="146" t="n">
        <f aca="false">SUM(K44:L44)</f>
        <v>467</v>
      </c>
      <c r="K44" s="160" t="n">
        <v>89</v>
      </c>
      <c r="L44" s="161" t="n">
        <v>378</v>
      </c>
    </row>
    <row r="45" s="152" customFormat="true" ht="13.35" hidden="false" customHeight="true" outlineLevel="0" collapsed="false">
      <c r="A45" s="162"/>
      <c r="B45" s="146"/>
      <c r="C45" s="146"/>
      <c r="D45" s="148"/>
      <c r="E45" s="145"/>
      <c r="F45" s="146"/>
      <c r="G45" s="146"/>
      <c r="H45" s="148"/>
      <c r="I45" s="149"/>
      <c r="J45" s="146"/>
      <c r="K45" s="146"/>
      <c r="L45" s="158"/>
    </row>
    <row r="46" s="152" customFormat="true" ht="13.35" hidden="false" customHeight="true" outlineLevel="0" collapsed="false">
      <c r="A46" s="155" t="s">
        <v>103</v>
      </c>
      <c r="B46" s="146" t="n">
        <f aca="false">SUM(B48:B52)</f>
        <v>40059</v>
      </c>
      <c r="C46" s="146" t="n">
        <f aca="false">SUM(C48:C52)</f>
        <v>20705</v>
      </c>
      <c r="D46" s="148" t="n">
        <f aca="false">SUM(D48:D52)</f>
        <v>19354</v>
      </c>
      <c r="E46" s="156" t="s">
        <v>104</v>
      </c>
      <c r="F46" s="146" t="n">
        <f aca="false">SUM(F48:F52)</f>
        <v>43320</v>
      </c>
      <c r="G46" s="146" t="n">
        <f aca="false">SUM(G48:G52)</f>
        <v>22274</v>
      </c>
      <c r="H46" s="148" t="n">
        <f aca="false">SUM(H48:H52)</f>
        <v>21046</v>
      </c>
      <c r="I46" s="157" t="s">
        <v>105</v>
      </c>
      <c r="J46" s="146" t="n">
        <f aca="false">SUM(J48:J52)</f>
        <v>1073</v>
      </c>
      <c r="K46" s="146" t="n">
        <f aca="false">SUM(K48:K52)</f>
        <v>162</v>
      </c>
      <c r="L46" s="158" t="n">
        <f aca="false">SUM(L48:L52)</f>
        <v>911</v>
      </c>
    </row>
    <row r="47" s="152" customFormat="true" ht="11.1" hidden="false" customHeight="true" outlineLevel="0" collapsed="false">
      <c r="A47" s="155"/>
      <c r="B47" s="146"/>
      <c r="C47" s="146"/>
      <c r="D47" s="148"/>
      <c r="E47" s="145"/>
      <c r="F47" s="146"/>
      <c r="G47" s="146"/>
      <c r="H47" s="148"/>
      <c r="I47" s="149"/>
      <c r="J47" s="146"/>
      <c r="K47" s="146"/>
      <c r="L47" s="158"/>
    </row>
    <row r="48" s="152" customFormat="true" ht="13.35" hidden="false" customHeight="true" outlineLevel="0" collapsed="false">
      <c r="A48" s="162" t="n">
        <v>25</v>
      </c>
      <c r="B48" s="146" t="n">
        <f aca="false">SUM(C48:D48)</f>
        <v>7593</v>
      </c>
      <c r="C48" s="160" t="n">
        <v>3933</v>
      </c>
      <c r="D48" s="161" t="n">
        <v>3660</v>
      </c>
      <c r="E48" s="145" t="n">
        <v>60</v>
      </c>
      <c r="F48" s="146" t="n">
        <f aca="false">SUM(G48:H48)</f>
        <v>7357</v>
      </c>
      <c r="G48" s="160" t="n">
        <v>3840</v>
      </c>
      <c r="H48" s="161" t="n">
        <v>3517</v>
      </c>
      <c r="I48" s="149" t="n">
        <v>95</v>
      </c>
      <c r="J48" s="146" t="n">
        <f aca="false">SUM(K48:L48)</f>
        <v>329</v>
      </c>
      <c r="K48" s="160" t="n">
        <v>52</v>
      </c>
      <c r="L48" s="161" t="n">
        <v>277</v>
      </c>
    </row>
    <row r="49" s="152" customFormat="true" ht="13.35" hidden="false" customHeight="true" outlineLevel="0" collapsed="false">
      <c r="A49" s="162" t="n">
        <v>26</v>
      </c>
      <c r="B49" s="146" t="n">
        <f aca="false">SUM(C49:D49)</f>
        <v>7552</v>
      </c>
      <c r="C49" s="160" t="n">
        <v>3926</v>
      </c>
      <c r="D49" s="161" t="n">
        <v>3626</v>
      </c>
      <c r="E49" s="145" t="n">
        <v>61</v>
      </c>
      <c r="F49" s="146" t="n">
        <f aca="false">SUM(G49:H49)</f>
        <v>8035</v>
      </c>
      <c r="G49" s="160" t="n">
        <v>4164</v>
      </c>
      <c r="H49" s="161" t="n">
        <v>3871</v>
      </c>
      <c r="I49" s="149" t="n">
        <v>96</v>
      </c>
      <c r="J49" s="146" t="n">
        <f aca="false">SUM(K49:L49)</f>
        <v>273</v>
      </c>
      <c r="K49" s="160" t="n">
        <v>44</v>
      </c>
      <c r="L49" s="161" t="n">
        <v>229</v>
      </c>
    </row>
    <row r="50" s="152" customFormat="true" ht="13.35" hidden="false" customHeight="true" outlineLevel="0" collapsed="false">
      <c r="A50" s="162" t="n">
        <v>27</v>
      </c>
      <c r="B50" s="146" t="n">
        <f aca="false">SUM(C50:D50)</f>
        <v>7998</v>
      </c>
      <c r="C50" s="160" t="n">
        <v>4098</v>
      </c>
      <c r="D50" s="161" t="n">
        <v>3900</v>
      </c>
      <c r="E50" s="145" t="n">
        <v>62</v>
      </c>
      <c r="F50" s="146" t="n">
        <f aca="false">SUM(G50:H50)</f>
        <v>8491</v>
      </c>
      <c r="G50" s="160" t="n">
        <v>4357</v>
      </c>
      <c r="H50" s="161" t="n">
        <v>4134</v>
      </c>
      <c r="I50" s="149" t="n">
        <v>97</v>
      </c>
      <c r="J50" s="146" t="n">
        <f aca="false">SUM(K50:L50)</f>
        <v>203</v>
      </c>
      <c r="K50" s="160" t="n">
        <v>32</v>
      </c>
      <c r="L50" s="161" t="n">
        <v>171</v>
      </c>
    </row>
    <row r="51" s="152" customFormat="true" ht="13.35" hidden="false" customHeight="true" outlineLevel="0" collapsed="false">
      <c r="A51" s="162" t="n">
        <v>28</v>
      </c>
      <c r="B51" s="146" t="n">
        <f aca="false">SUM(C51:D51)</f>
        <v>8257</v>
      </c>
      <c r="C51" s="160" t="n">
        <v>4295</v>
      </c>
      <c r="D51" s="161" t="n">
        <v>3962</v>
      </c>
      <c r="E51" s="145" t="n">
        <v>63</v>
      </c>
      <c r="F51" s="146" t="n">
        <f aca="false">SUM(G51:H51)</f>
        <v>8920</v>
      </c>
      <c r="G51" s="160" t="n">
        <v>4586</v>
      </c>
      <c r="H51" s="161" t="n">
        <v>4334</v>
      </c>
      <c r="I51" s="149" t="n">
        <v>98</v>
      </c>
      <c r="J51" s="146" t="n">
        <f aca="false">SUM(K51:L51)</f>
        <v>165</v>
      </c>
      <c r="K51" s="160" t="n">
        <v>21</v>
      </c>
      <c r="L51" s="161" t="n">
        <v>144</v>
      </c>
    </row>
    <row r="52" s="152" customFormat="true" ht="13.35" hidden="false" customHeight="true" outlineLevel="0" collapsed="false">
      <c r="A52" s="162" t="n">
        <v>29</v>
      </c>
      <c r="B52" s="146" t="n">
        <f aca="false">SUM(C52:D52)</f>
        <v>8659</v>
      </c>
      <c r="C52" s="160" t="n">
        <v>4453</v>
      </c>
      <c r="D52" s="161" t="n">
        <v>4206</v>
      </c>
      <c r="E52" s="145" t="n">
        <v>64</v>
      </c>
      <c r="F52" s="146" t="n">
        <f aca="false">SUM(G52:H52)</f>
        <v>10517</v>
      </c>
      <c r="G52" s="160" t="n">
        <v>5327</v>
      </c>
      <c r="H52" s="161" t="n">
        <v>5190</v>
      </c>
      <c r="I52" s="149" t="n">
        <v>99</v>
      </c>
      <c r="J52" s="146" t="n">
        <f aca="false">SUM(K52:L52)</f>
        <v>103</v>
      </c>
      <c r="K52" s="160" t="n">
        <v>13</v>
      </c>
      <c r="L52" s="161" t="n">
        <v>90</v>
      </c>
    </row>
    <row r="53" s="152" customFormat="true" ht="13.35" hidden="false" customHeight="true" outlineLevel="0" collapsed="false">
      <c r="A53" s="162"/>
      <c r="B53" s="146"/>
      <c r="C53" s="146"/>
      <c r="D53" s="148"/>
      <c r="E53" s="145"/>
      <c r="F53" s="146"/>
      <c r="G53" s="146"/>
      <c r="H53" s="148"/>
      <c r="I53" s="149"/>
      <c r="J53" s="146"/>
      <c r="K53" s="146"/>
      <c r="L53" s="158"/>
    </row>
    <row r="54" s="152" customFormat="true" ht="13.35" hidden="false" customHeight="true" outlineLevel="0" collapsed="false">
      <c r="A54" s="155" t="s">
        <v>106</v>
      </c>
      <c r="B54" s="146" t="n">
        <f aca="false">SUM(B56:B60)</f>
        <v>44800</v>
      </c>
      <c r="C54" s="146" t="n">
        <f aca="false">SUM(C56:C60)</f>
        <v>23174</v>
      </c>
      <c r="D54" s="148" t="n">
        <f aca="false">SUM(D56:D60)</f>
        <v>21626</v>
      </c>
      <c r="E54" s="156" t="s">
        <v>107</v>
      </c>
      <c r="F54" s="146" t="n">
        <f aca="false">SUM(F56:F60)</f>
        <v>43102</v>
      </c>
      <c r="G54" s="146" t="n">
        <f aca="false">SUM(G56:G60)</f>
        <v>21109</v>
      </c>
      <c r="H54" s="148" t="n">
        <f aca="false">SUM(H56:H60)</f>
        <v>21993</v>
      </c>
      <c r="I54" s="157" t="s">
        <v>108</v>
      </c>
      <c r="J54" s="146" t="n">
        <f aca="false">SUM(J56:J60)</f>
        <v>158</v>
      </c>
      <c r="K54" s="146" t="n">
        <f aca="false">SUM(K56:K60)</f>
        <v>24</v>
      </c>
      <c r="L54" s="158" t="n">
        <f aca="false">SUM(L56:L60)</f>
        <v>134</v>
      </c>
    </row>
    <row r="55" s="152" customFormat="true" ht="11.1" hidden="false" customHeight="true" outlineLevel="0" collapsed="false">
      <c r="A55" s="155"/>
      <c r="B55" s="146"/>
      <c r="C55" s="146"/>
      <c r="D55" s="163"/>
      <c r="E55" s="156"/>
      <c r="F55" s="146"/>
      <c r="G55" s="146"/>
      <c r="H55" s="163"/>
      <c r="I55" s="157"/>
      <c r="J55" s="146"/>
      <c r="K55" s="146"/>
      <c r="L55" s="158"/>
    </row>
    <row r="56" s="152" customFormat="true" ht="13.35" hidden="false" customHeight="true" outlineLevel="0" collapsed="false">
      <c r="A56" s="162" t="n">
        <v>30</v>
      </c>
      <c r="B56" s="146" t="n">
        <f aca="false">SUM(C56:D56)</f>
        <v>8682</v>
      </c>
      <c r="C56" s="160" t="n">
        <v>4395</v>
      </c>
      <c r="D56" s="164" t="n">
        <v>4287</v>
      </c>
      <c r="E56" s="156" t="n">
        <v>65</v>
      </c>
      <c r="F56" s="146" t="n">
        <f aca="false">SUM(G56:H56)</f>
        <v>10168</v>
      </c>
      <c r="G56" s="160" t="n">
        <v>5165</v>
      </c>
      <c r="H56" s="164" t="n">
        <v>5003</v>
      </c>
      <c r="I56" s="157" t="n">
        <v>100</v>
      </c>
      <c r="J56" s="146" t="n">
        <f aca="false">SUM(K56:L56)</f>
        <v>61</v>
      </c>
      <c r="K56" s="160" t="n">
        <v>13</v>
      </c>
      <c r="L56" s="161" t="n">
        <v>48</v>
      </c>
    </row>
    <row r="57" s="152" customFormat="true" ht="13.35" hidden="false" customHeight="true" outlineLevel="0" collapsed="false">
      <c r="A57" s="162" t="n">
        <v>31</v>
      </c>
      <c r="B57" s="146" t="n">
        <f aca="false">SUM(C57:D57)</f>
        <v>8770</v>
      </c>
      <c r="C57" s="160" t="n">
        <v>4600</v>
      </c>
      <c r="D57" s="164" t="n">
        <v>4170</v>
      </c>
      <c r="E57" s="156" t="n">
        <v>66</v>
      </c>
      <c r="F57" s="146" t="n">
        <f aca="false">SUM(G57:H57)</f>
        <v>10703</v>
      </c>
      <c r="G57" s="160" t="n">
        <v>5340</v>
      </c>
      <c r="H57" s="164" t="n">
        <v>5363</v>
      </c>
      <c r="I57" s="157" t="n">
        <v>101</v>
      </c>
      <c r="J57" s="146" t="n">
        <f aca="false">SUM(K57:L57)</f>
        <v>41</v>
      </c>
      <c r="K57" s="160" t="n">
        <v>5</v>
      </c>
      <c r="L57" s="161" t="n">
        <v>36</v>
      </c>
    </row>
    <row r="58" s="152" customFormat="true" ht="13.35" hidden="false" customHeight="true" outlineLevel="0" collapsed="false">
      <c r="A58" s="162" t="n">
        <v>32</v>
      </c>
      <c r="B58" s="146" t="n">
        <f aca="false">SUM(C58:D58)</f>
        <v>8931</v>
      </c>
      <c r="C58" s="160" t="n">
        <v>4634</v>
      </c>
      <c r="D58" s="164" t="n">
        <v>4297</v>
      </c>
      <c r="E58" s="156" t="n">
        <v>67</v>
      </c>
      <c r="F58" s="146" t="n">
        <f aca="false">SUM(G58:H58)</f>
        <v>7358</v>
      </c>
      <c r="G58" s="160" t="n">
        <v>3580</v>
      </c>
      <c r="H58" s="164" t="n">
        <v>3778</v>
      </c>
      <c r="I58" s="157" t="n">
        <v>102</v>
      </c>
      <c r="J58" s="146" t="n">
        <f aca="false">SUM(K58:L58)</f>
        <v>20</v>
      </c>
      <c r="K58" s="160" t="n">
        <v>1</v>
      </c>
      <c r="L58" s="161" t="n">
        <v>19</v>
      </c>
    </row>
    <row r="59" s="152" customFormat="true" ht="13.35" hidden="false" customHeight="true" outlineLevel="0" collapsed="false">
      <c r="A59" s="162" t="n">
        <v>33</v>
      </c>
      <c r="B59" s="146" t="n">
        <f aca="false">SUM(C59:D59)</f>
        <v>8933</v>
      </c>
      <c r="C59" s="160" t="n">
        <v>4655</v>
      </c>
      <c r="D59" s="164" t="n">
        <v>4278</v>
      </c>
      <c r="E59" s="156" t="n">
        <v>68</v>
      </c>
      <c r="F59" s="146" t="n">
        <f aca="false">SUM(G59:H59)</f>
        <v>6518</v>
      </c>
      <c r="G59" s="160" t="n">
        <v>3082</v>
      </c>
      <c r="H59" s="164" t="n">
        <v>3436</v>
      </c>
      <c r="I59" s="157" t="n">
        <v>103</v>
      </c>
      <c r="J59" s="146" t="n">
        <f aca="false">SUM(K59:L59)</f>
        <v>16</v>
      </c>
      <c r="K59" s="160" t="n">
        <v>2</v>
      </c>
      <c r="L59" s="161" t="n">
        <v>14</v>
      </c>
    </row>
    <row r="60" s="152" customFormat="true" ht="13.35" hidden="false" customHeight="true" outlineLevel="0" collapsed="false">
      <c r="A60" s="165" t="n">
        <v>34</v>
      </c>
      <c r="B60" s="166" t="n">
        <f aca="false">SUM(C60:D60)</f>
        <v>9484</v>
      </c>
      <c r="C60" s="167" t="n">
        <v>4890</v>
      </c>
      <c r="D60" s="168" t="n">
        <v>4594</v>
      </c>
      <c r="E60" s="158" t="n">
        <v>69</v>
      </c>
      <c r="F60" s="146" t="n">
        <f aca="false">SUM(G60:H60)</f>
        <v>8355</v>
      </c>
      <c r="G60" s="167" t="n">
        <v>3942</v>
      </c>
      <c r="H60" s="168" t="n">
        <v>4413</v>
      </c>
      <c r="I60" s="169" t="s">
        <v>109</v>
      </c>
      <c r="J60" s="146" t="n">
        <f aca="false">SUM(K60:L60)</f>
        <v>20</v>
      </c>
      <c r="K60" s="167" t="n">
        <v>3</v>
      </c>
      <c r="L60" s="161" t="n">
        <v>17</v>
      </c>
    </row>
    <row r="61" s="170" customFormat="true" ht="12" hidden="false" customHeight="true" outlineLevel="0" collapsed="false">
      <c r="A61" s="170" t="s">
        <v>110</v>
      </c>
      <c r="B61" s="171"/>
      <c r="C61" s="171"/>
      <c r="D61" s="171"/>
      <c r="E61" s="171"/>
      <c r="F61" s="171"/>
      <c r="G61" s="171"/>
      <c r="H61" s="171"/>
      <c r="I61" s="171"/>
      <c r="J61" s="171"/>
      <c r="K61" s="172" t="s">
        <v>111</v>
      </c>
      <c r="L61" s="173" t="n">
        <v>319486</v>
      </c>
    </row>
    <row r="62" s="152" customFormat="true" ht="12" hidden="false" customHeight="true" outlineLevel="0" collapsed="false">
      <c r="L62" s="174" t="s">
        <v>112</v>
      </c>
    </row>
    <row r="63" s="152" customFormat="true" ht="12" hidden="false" customHeight="true" outlineLevel="0" collapsed="false">
      <c r="L63" s="175" t="s">
        <v>113</v>
      </c>
    </row>
    <row r="64" s="152" customFormat="true" ht="13.5" hidden="false" customHeight="true" outlineLevel="0" collapsed="false"/>
    <row r="65" s="152" customFormat="true" ht="13.5" hidden="false" customHeight="true" outlineLevel="0" collapsed="false"/>
    <row r="66" s="152" customFormat="true" ht="13.5" hidden="false" customHeight="true" outlineLevel="0" collapsed="false"/>
    <row r="67" s="152" customFormat="true" ht="13.5" hidden="false" customHeight="true" outlineLevel="0" collapsed="false"/>
    <row r="68" s="152" customFormat="true" ht="13.5" hidden="false" customHeight="true" outlineLevel="0" collapsed="false"/>
    <row r="69" s="152" customFormat="true" ht="13.5" hidden="false" customHeight="true" outlineLevel="0" collapsed="false"/>
    <row r="70" s="152" customFormat="true" ht="13.5" hidden="false" customHeight="true" outlineLevel="0" collapsed="false"/>
    <row r="71" s="152" customFormat="true" ht="13.5" hidden="false" customHeight="true" outlineLevel="0" collapsed="false"/>
    <row r="72" s="152" customFormat="true" ht="13.5" hidden="false" customHeight="true" outlineLevel="0" collapsed="false"/>
    <row r="73" s="152" customFormat="true" ht="13.5" hidden="false" customHeight="true" outlineLevel="0" collapsed="false"/>
    <row r="74" s="152" customFormat="true" ht="13.5" hidden="false" customHeight="true" outlineLevel="0" collapsed="false"/>
    <row r="75" s="152" customFormat="true" ht="13.5" hidden="false" customHeight="true" outlineLevel="0" collapsed="false"/>
    <row r="76" s="152" customFormat="true" ht="13.5" hidden="false" customHeight="true" outlineLevel="0" collapsed="false"/>
    <row r="77" s="152" customFormat="true" ht="13.5" hidden="false" customHeight="true" outlineLevel="0" collapsed="false"/>
    <row r="78" s="152" customFormat="true" ht="13.5" hidden="false" customHeight="true" outlineLevel="0" collapsed="false"/>
    <row r="79" s="152" customFormat="true" ht="13.5" hidden="false" customHeight="true" outlineLevel="0" collapsed="false"/>
    <row r="80" s="152" customFormat="true" ht="13.5" hidden="false" customHeight="true" outlineLevel="0" collapsed="false"/>
    <row r="81" s="152" customFormat="true" ht="13.5" hidden="false" customHeight="true" outlineLevel="0" collapsed="false"/>
    <row r="82" s="152" customFormat="true" ht="13.5" hidden="false" customHeight="true" outlineLevel="0" collapsed="false"/>
    <row r="83" s="152" customFormat="true" ht="13.5" hidden="false" customHeight="true" outlineLevel="0" collapsed="false"/>
    <row r="84" s="152" customFormat="true" ht="13.5" hidden="false" customHeight="true" outlineLevel="0" collapsed="false"/>
    <row r="85" s="152" customFormat="true" ht="13.5" hidden="false" customHeight="true" outlineLevel="0" collapsed="false"/>
    <row r="86" s="152" customFormat="true" ht="13.5" hidden="false" customHeight="true" outlineLevel="0" collapsed="false"/>
    <row r="87" s="152" customFormat="true" ht="13.5" hidden="false" customHeight="true" outlineLevel="0" collapsed="false"/>
    <row r="88" s="152" customFormat="true" ht="13.5" hidden="false" customHeight="true" outlineLevel="0" collapsed="false"/>
    <row r="89" s="152" customFormat="true" ht="13.5" hidden="false" customHeight="true" outlineLevel="0" collapsed="false"/>
    <row r="90" s="152" customFormat="true" ht="13.5" hidden="false" customHeight="true" outlineLevel="0" collapsed="false"/>
    <row r="91" s="152" customFormat="true" ht="13.5" hidden="false" customHeight="true" outlineLevel="0" collapsed="false"/>
    <row r="92" s="152" customFormat="true" ht="13.5" hidden="false" customHeight="true" outlineLevel="0" collapsed="false"/>
    <row r="93" s="152" customFormat="true" ht="13.5" hidden="false" customHeight="true" outlineLevel="0" collapsed="false"/>
    <row r="94" s="152" customFormat="true" ht="13.5" hidden="false" customHeight="true" outlineLevel="0" collapsed="false"/>
    <row r="95" s="152" customFormat="true" ht="13.5" hidden="false" customHeight="true" outlineLevel="0" collapsed="false"/>
    <row r="96" s="152" customFormat="true" ht="13.5" hidden="false" customHeight="true" outlineLevel="0" collapsed="false"/>
    <row r="97" s="152" customFormat="true" ht="13.5" hidden="false" customHeight="true" outlineLevel="0" collapsed="false"/>
    <row r="98" s="152" customFormat="true" ht="13.5" hidden="false" customHeight="true" outlineLevel="0" collapsed="false"/>
    <row r="99" s="152" customFormat="true" ht="13.5" hidden="false" customHeight="true" outlineLevel="0" collapsed="false"/>
    <row r="100" s="152" customFormat="true" ht="13.5" hidden="false" customHeight="true" outlineLevel="0" collapsed="false"/>
    <row r="101" s="152" customFormat="true" ht="13.5" hidden="false" customHeight="true" outlineLevel="0" collapsed="false"/>
    <row r="102" s="152" customFormat="true" ht="13.5" hidden="false" customHeight="true" outlineLevel="0" collapsed="false"/>
    <row r="103" s="152" customFormat="true" ht="13.5" hidden="false" customHeight="true" outlineLevel="0" collapsed="false"/>
    <row r="104" s="152" customFormat="true" ht="13.5" hidden="false" customHeight="true" outlineLevel="0" collapsed="false"/>
    <row r="105" s="152" customFormat="true" ht="13.5" hidden="false" customHeight="true" outlineLevel="0" collapsed="false"/>
    <row r="106" s="152" customFormat="true" ht="13.5" hidden="false" customHeight="true" outlineLevel="0" collapsed="false"/>
    <row r="107" s="152" customFormat="true" ht="13.5" hidden="false" customHeight="true" outlineLevel="0" collapsed="false"/>
    <row r="108" s="152" customFormat="true" ht="13.5" hidden="false" customHeight="true" outlineLevel="0" collapsed="false"/>
    <row r="109" s="152" customFormat="true" ht="13.5" hidden="false" customHeight="true" outlineLevel="0" collapsed="false"/>
    <row r="110" s="152" customFormat="true" ht="13.5" hidden="false" customHeight="true" outlineLevel="0" collapsed="false"/>
    <row r="111" s="152" customFormat="true" ht="13.5" hidden="false" customHeight="true" outlineLevel="0" collapsed="false"/>
    <row r="112" s="152" customFormat="true" ht="13.5" hidden="false" customHeight="true" outlineLevel="0" collapsed="false"/>
    <row r="113" s="152" customFormat="true" ht="13.5" hidden="false" customHeight="true" outlineLevel="0" collapsed="false"/>
    <row r="114" s="152" customFormat="true" ht="13.5" hidden="false" customHeight="true" outlineLevel="0" collapsed="false"/>
    <row r="115" s="152" customFormat="true" ht="13.5" hidden="false" customHeight="true" outlineLevel="0" collapsed="false"/>
    <row r="116" s="152" customFormat="true" ht="13.5" hidden="false" customHeight="true" outlineLevel="0" collapsed="false"/>
  </sheetData>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19" width="15.62"/>
    <col collapsed="false" customWidth="true" hidden="false" outlineLevel="0" max="5" min="2" style="19" width="17.87"/>
    <col collapsed="false" customWidth="false" hidden="false" outlineLevel="0" max="6" min="6" style="19" width="8.99"/>
    <col collapsed="false" customWidth="true" hidden="false" outlineLevel="0" max="7" min="7" style="19" width="8.11"/>
    <col collapsed="false" customWidth="false" hidden="false" outlineLevel="0" max="257" min="8" style="19" width="8.99"/>
  </cols>
  <sheetData>
    <row r="1" s="129" customFormat="true" ht="15" hidden="false" customHeight="true" outlineLevel="0" collapsed="false">
      <c r="A1" s="127" t="s">
        <v>114</v>
      </c>
      <c r="B1" s="128"/>
      <c r="G1" s="130"/>
      <c r="H1" s="130"/>
      <c r="I1" s="130"/>
      <c r="J1" s="130"/>
    </row>
    <row r="2" s="129" customFormat="true" ht="5.1" hidden="false" customHeight="true" outlineLevel="0" collapsed="false">
      <c r="A2" s="127"/>
      <c r="B2" s="128"/>
      <c r="G2" s="130"/>
      <c r="H2" s="130"/>
      <c r="I2" s="130"/>
      <c r="J2" s="130"/>
    </row>
    <row r="3" customFormat="false" ht="15" hidden="false" customHeight="true" outlineLevel="0" collapsed="false">
      <c r="A3" s="176" t="s">
        <v>115</v>
      </c>
      <c r="B3" s="177"/>
      <c r="C3" s="177"/>
      <c r="D3" s="177"/>
      <c r="E3" s="178" t="s">
        <v>68</v>
      </c>
      <c r="F3" s="30"/>
    </row>
    <row r="4" s="184" customFormat="true" ht="20.1" hidden="false" customHeight="true" outlineLevel="0" collapsed="false">
      <c r="A4" s="179" t="s">
        <v>21</v>
      </c>
      <c r="B4" s="180" t="s">
        <v>116</v>
      </c>
      <c r="C4" s="181" t="s">
        <v>117</v>
      </c>
      <c r="D4" s="181" t="s">
        <v>118</v>
      </c>
      <c r="E4" s="182" t="s">
        <v>119</v>
      </c>
      <c r="F4" s="183"/>
    </row>
    <row r="5" s="184" customFormat="true" ht="20.1" hidden="false" customHeight="true" outlineLevel="0" collapsed="false">
      <c r="A5" s="185" t="s">
        <v>75</v>
      </c>
      <c r="B5" s="180"/>
      <c r="C5" s="186" t="s">
        <v>120</v>
      </c>
      <c r="D5" s="186" t="s">
        <v>121</v>
      </c>
      <c r="E5" s="187" t="s">
        <v>122</v>
      </c>
      <c r="F5" s="183"/>
    </row>
    <row r="6" s="193" customFormat="true" ht="20.1" hidden="false" customHeight="true" outlineLevel="0" collapsed="false">
      <c r="A6" s="188" t="n">
        <v>24</v>
      </c>
      <c r="B6" s="189" t="n">
        <v>645671</v>
      </c>
      <c r="C6" s="190" t="n">
        <v>81019</v>
      </c>
      <c r="D6" s="190" t="n">
        <v>418262</v>
      </c>
      <c r="E6" s="191" t="n">
        <v>146390</v>
      </c>
      <c r="F6" s="192"/>
      <c r="K6" s="19"/>
    </row>
    <row r="7" s="193" customFormat="true" ht="20.1" hidden="false" customHeight="true" outlineLevel="0" collapsed="false">
      <c r="A7" s="194" t="n">
        <v>25</v>
      </c>
      <c r="B7" s="195" t="n">
        <v>669143</v>
      </c>
      <c r="C7" s="196" t="n">
        <v>83285</v>
      </c>
      <c r="D7" s="196" t="n">
        <v>432626</v>
      </c>
      <c r="E7" s="197" t="n">
        <v>153232</v>
      </c>
      <c r="F7" s="192"/>
    </row>
    <row r="8" s="193" customFormat="true" ht="20.1" hidden="false" customHeight="true" outlineLevel="0" collapsed="false">
      <c r="A8" s="198" t="n">
        <v>26</v>
      </c>
      <c r="B8" s="199" t="n">
        <v>670385</v>
      </c>
      <c r="C8" s="200" t="n">
        <v>82912</v>
      </c>
      <c r="D8" s="200" t="n">
        <v>429642</v>
      </c>
      <c r="E8" s="201" t="n">
        <v>157831</v>
      </c>
      <c r="F8" s="192"/>
    </row>
    <row r="9" s="44" customFormat="true" ht="12" hidden="false" customHeight="true" outlineLevel="0" collapsed="false">
      <c r="A9" s="202" t="s">
        <v>81</v>
      </c>
      <c r="B9" s="42"/>
      <c r="C9" s="80"/>
      <c r="D9" s="80"/>
      <c r="E9" s="25"/>
      <c r="F9" s="203"/>
      <c r="G9" s="81"/>
      <c r="H9" s="81"/>
      <c r="I9" s="81"/>
    </row>
    <row r="10" customFormat="false" ht="12" hidden="false" customHeight="true" outlineLevel="0" collapsed="false">
      <c r="A10" s="120"/>
      <c r="B10" s="120"/>
      <c r="C10" s="120"/>
      <c r="D10" s="120"/>
      <c r="E10" s="25" t="s">
        <v>123</v>
      </c>
    </row>
    <row r="11" customFormat="false" ht="12" hidden="false" customHeight="true" outlineLevel="0" collapsed="false">
      <c r="A11" s="120"/>
      <c r="B11" s="120"/>
      <c r="C11" s="120"/>
      <c r="D11" s="120"/>
      <c r="E11" s="123" t="s">
        <v>124</v>
      </c>
    </row>
    <row r="12" s="126" customFormat="true" ht="13.5" hidden="false" customHeight="true" outlineLevel="0" collapsed="false"/>
    <row r="13" s="126" customFormat="true" ht="13.5" hidden="false" customHeight="true" outlineLevel="0" collapsed="false"/>
    <row r="14" customFormat="false" ht="13.5" hidden="false" customHeight="true" outlineLevel="0" collapsed="false">
      <c r="A14" s="120"/>
      <c r="B14" s="120"/>
      <c r="C14" s="120"/>
      <c r="D14" s="120"/>
      <c r="E14" s="120"/>
    </row>
    <row r="15" customFormat="false" ht="13.5" hidden="false" customHeight="true" outlineLevel="0" collapsed="false">
      <c r="A15" s="120"/>
      <c r="B15" s="120"/>
      <c r="C15" s="120"/>
      <c r="D15" s="120"/>
      <c r="E15" s="120"/>
    </row>
    <row r="16" customFormat="false" ht="13.5" hidden="false" customHeight="true" outlineLevel="0" collapsed="false"/>
    <row r="17" customFormat="false" ht="13.5" hidden="false" customHeight="true" outlineLevel="0" collapsed="false"/>
  </sheetData>
  <mergeCells count="1">
    <mergeCell ref="B4:B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23.62"/>
    <col collapsed="false" customWidth="true" hidden="false" outlineLevel="0" max="2" min="2" style="19" width="21.11"/>
    <col collapsed="false" customWidth="true" hidden="false" outlineLevel="0" max="3" min="3" style="24" width="21.11"/>
    <col collapsed="false" customWidth="true" hidden="false" outlineLevel="0" max="4" min="4" style="23" width="21.11"/>
    <col collapsed="false" customWidth="false" hidden="false" outlineLevel="0" max="6" min="5" style="19" width="8.99"/>
    <col collapsed="false" customWidth="true" hidden="false" outlineLevel="0" max="7" min="7" style="19" width="18.99"/>
    <col collapsed="false" customWidth="false" hidden="false" outlineLevel="0" max="257" min="8" style="19" width="8.99"/>
  </cols>
  <sheetData>
    <row r="1" s="87" customFormat="true" ht="15" hidden="false" customHeight="true" outlineLevel="0" collapsed="false">
      <c r="A1" s="83" t="s">
        <v>125</v>
      </c>
      <c r="B1" s="85"/>
      <c r="C1" s="84"/>
      <c r="D1" s="204"/>
    </row>
    <row r="2" customFormat="false" ht="9.95" hidden="false" customHeight="true" outlineLevel="0" collapsed="false">
      <c r="A2" s="205"/>
      <c r="B2" s="177"/>
      <c r="C2" s="176"/>
      <c r="D2" s="205"/>
    </row>
    <row r="3" s="184" customFormat="true" ht="13.5" hidden="false" customHeight="true" outlineLevel="0" collapsed="false">
      <c r="A3" s="206" t="s">
        <v>126</v>
      </c>
      <c r="B3" s="180" t="n">
        <v>23</v>
      </c>
      <c r="C3" s="207" t="n">
        <v>24</v>
      </c>
      <c r="D3" s="208" t="n">
        <v>25</v>
      </c>
    </row>
    <row r="4" s="184" customFormat="true" ht="13.5" hidden="false" customHeight="true" outlineLevel="0" collapsed="false">
      <c r="A4" s="185" t="s">
        <v>127</v>
      </c>
      <c r="B4" s="180"/>
      <c r="C4" s="207"/>
      <c r="D4" s="208"/>
      <c r="K4" s="19"/>
    </row>
    <row r="5" s="184" customFormat="true" ht="15.95" hidden="false" customHeight="true" outlineLevel="0" collapsed="false">
      <c r="A5" s="209" t="s">
        <v>128</v>
      </c>
      <c r="B5" s="210" t="n">
        <v>28969</v>
      </c>
      <c r="C5" s="210" t="n">
        <v>30654</v>
      </c>
      <c r="D5" s="211" t="n">
        <v>32059</v>
      </c>
      <c r="F5" s="212"/>
      <c r="G5" s="212"/>
    </row>
    <row r="6" s="184" customFormat="true" ht="15.95" hidden="false" customHeight="true" outlineLevel="0" collapsed="false">
      <c r="A6" s="209"/>
      <c r="B6" s="210"/>
      <c r="C6" s="210"/>
      <c r="D6" s="211"/>
    </row>
    <row r="7" s="184" customFormat="true" ht="15.95" hidden="false" customHeight="true" outlineLevel="0" collapsed="false">
      <c r="A7" s="209" t="s">
        <v>129</v>
      </c>
      <c r="B7" s="213" t="n">
        <v>526</v>
      </c>
      <c r="C7" s="213" t="n">
        <v>441</v>
      </c>
      <c r="D7" s="214" t="n">
        <v>525</v>
      </c>
      <c r="E7" s="212"/>
      <c r="F7" s="212"/>
    </row>
    <row r="8" s="184" customFormat="true" ht="15.95" hidden="false" customHeight="true" outlineLevel="0" collapsed="false">
      <c r="A8" s="209" t="s">
        <v>130</v>
      </c>
      <c r="B8" s="215" t="n">
        <v>1272</v>
      </c>
      <c r="C8" s="215" t="n">
        <v>1079</v>
      </c>
      <c r="D8" s="216" t="n">
        <v>1233</v>
      </c>
      <c r="F8" s="212"/>
      <c r="G8" s="212"/>
    </row>
    <row r="9" s="184" customFormat="true" ht="15.95" hidden="false" customHeight="true" outlineLevel="0" collapsed="false">
      <c r="A9" s="209" t="s">
        <v>131</v>
      </c>
      <c r="B9" s="215" t="n">
        <v>22000</v>
      </c>
      <c r="C9" s="215" t="n">
        <v>22766</v>
      </c>
      <c r="D9" s="216" t="n">
        <v>23001</v>
      </c>
      <c r="E9" s="212"/>
      <c r="F9" s="212"/>
      <c r="G9" s="212"/>
    </row>
    <row r="10" s="184" customFormat="true" ht="15.95" hidden="false" customHeight="true" outlineLevel="0" collapsed="false">
      <c r="A10" s="209" t="s">
        <v>132</v>
      </c>
      <c r="B10" s="215" t="n">
        <v>11818</v>
      </c>
      <c r="C10" s="215" t="n">
        <v>12462</v>
      </c>
      <c r="D10" s="216" t="n">
        <v>12439</v>
      </c>
      <c r="E10" s="212"/>
      <c r="F10" s="212"/>
    </row>
    <row r="11" s="184" customFormat="true" ht="15.95" hidden="false" customHeight="true" outlineLevel="0" collapsed="false">
      <c r="A11" s="209" t="s">
        <v>133</v>
      </c>
      <c r="B11" s="215" t="n">
        <v>806</v>
      </c>
      <c r="C11" s="215" t="n">
        <v>798</v>
      </c>
      <c r="D11" s="216" t="n">
        <v>834</v>
      </c>
    </row>
    <row r="12" s="184" customFormat="true" ht="15.95" hidden="false" customHeight="true" outlineLevel="0" collapsed="false">
      <c r="A12" s="209" t="s">
        <v>134</v>
      </c>
      <c r="B12" s="215" t="n">
        <v>312</v>
      </c>
      <c r="C12" s="215" t="n">
        <v>271</v>
      </c>
      <c r="D12" s="216" t="n">
        <v>358</v>
      </c>
    </row>
    <row r="13" s="184" customFormat="true" ht="15.95" hidden="false" customHeight="true" outlineLevel="0" collapsed="false">
      <c r="A13" s="209" t="s">
        <v>135</v>
      </c>
      <c r="B13" s="215" t="n">
        <v>255</v>
      </c>
      <c r="C13" s="215" t="n">
        <v>267</v>
      </c>
      <c r="D13" s="216" t="n">
        <v>258</v>
      </c>
    </row>
    <row r="14" s="184" customFormat="true" ht="15.95" hidden="false" customHeight="true" outlineLevel="0" collapsed="false">
      <c r="A14" s="209" t="s">
        <v>136</v>
      </c>
      <c r="B14" s="215" t="n">
        <v>4272</v>
      </c>
      <c r="C14" s="215" t="n">
        <v>4286</v>
      </c>
      <c r="D14" s="216" t="n">
        <v>4523</v>
      </c>
    </row>
    <row r="15" s="184" customFormat="true" ht="15.95" hidden="false" customHeight="true" outlineLevel="0" collapsed="false">
      <c r="A15" s="209" t="s">
        <v>137</v>
      </c>
      <c r="B15" s="215" t="n">
        <v>2791</v>
      </c>
      <c r="C15" s="215" t="n">
        <v>2859</v>
      </c>
      <c r="D15" s="216" t="n">
        <v>2745</v>
      </c>
    </row>
    <row r="16" s="184" customFormat="true" ht="15.95" hidden="false" customHeight="true" outlineLevel="0" collapsed="false">
      <c r="A16" s="209" t="s">
        <v>138</v>
      </c>
      <c r="B16" s="215" t="n">
        <v>1746</v>
      </c>
      <c r="C16" s="215" t="n">
        <v>1823</v>
      </c>
      <c r="D16" s="216" t="n">
        <v>1844</v>
      </c>
    </row>
    <row r="17" s="184" customFormat="true" ht="15.95" hidden="false" customHeight="true" outlineLevel="0" collapsed="false">
      <c r="A17" s="209" t="s">
        <v>139</v>
      </c>
      <c r="B17" s="217" t="n">
        <v>1590</v>
      </c>
      <c r="C17" s="217" t="n">
        <v>1595</v>
      </c>
      <c r="D17" s="218" t="n">
        <v>1638</v>
      </c>
    </row>
    <row r="18" s="184" customFormat="true" ht="15.95" hidden="false" customHeight="true" outlineLevel="0" collapsed="false">
      <c r="A18" s="209" t="s">
        <v>140</v>
      </c>
      <c r="B18" s="210" t="n">
        <v>1151</v>
      </c>
      <c r="C18" s="210" t="n">
        <v>1258</v>
      </c>
      <c r="D18" s="211" t="n">
        <v>1408</v>
      </c>
    </row>
    <row r="19" s="184" customFormat="true" ht="15.95" hidden="false" customHeight="true" outlineLevel="0" collapsed="false">
      <c r="A19" s="209" t="s">
        <v>141</v>
      </c>
      <c r="B19" s="210" t="n">
        <v>305</v>
      </c>
      <c r="C19" s="210" t="n">
        <v>343</v>
      </c>
      <c r="D19" s="211" t="n">
        <v>394</v>
      </c>
    </row>
    <row r="20" s="184" customFormat="true" ht="15.95" hidden="false" customHeight="true" outlineLevel="0" collapsed="false">
      <c r="A20" s="209" t="s">
        <v>142</v>
      </c>
      <c r="B20" s="215" t="n">
        <v>157</v>
      </c>
      <c r="C20" s="215" t="n">
        <v>191</v>
      </c>
      <c r="D20" s="216" t="n">
        <v>172</v>
      </c>
    </row>
    <row r="21" s="184" customFormat="true" ht="15.95" hidden="false" customHeight="true" outlineLevel="0" collapsed="false">
      <c r="A21" s="209" t="s">
        <v>143</v>
      </c>
      <c r="B21" s="210" t="n">
        <v>663</v>
      </c>
      <c r="C21" s="210" t="n">
        <v>745</v>
      </c>
      <c r="D21" s="211" t="n">
        <v>875</v>
      </c>
    </row>
    <row r="22" s="184" customFormat="true" ht="15.95" hidden="false" customHeight="true" outlineLevel="0" collapsed="false">
      <c r="A22" s="209" t="s">
        <v>144</v>
      </c>
      <c r="B22" s="210" t="n">
        <v>130</v>
      </c>
      <c r="C22" s="210" t="n">
        <v>118</v>
      </c>
      <c r="D22" s="211" t="n">
        <v>138</v>
      </c>
    </row>
    <row r="23" s="184" customFormat="true" ht="15.95" hidden="false" customHeight="true" outlineLevel="0" collapsed="false">
      <c r="A23" s="209" t="s">
        <v>145</v>
      </c>
      <c r="B23" s="210" t="n">
        <v>625</v>
      </c>
      <c r="C23" s="210" t="n">
        <v>1215</v>
      </c>
      <c r="D23" s="211" t="n">
        <v>1787</v>
      </c>
    </row>
    <row r="24" s="184" customFormat="true" ht="15.95" hidden="false" customHeight="true" outlineLevel="0" collapsed="false">
      <c r="A24" s="219"/>
      <c r="B24" s="210"/>
      <c r="C24" s="210"/>
      <c r="D24" s="211"/>
    </row>
    <row r="25" s="184" customFormat="true" ht="15.95" hidden="false" customHeight="true" outlineLevel="0" collapsed="false">
      <c r="A25" s="220" t="s">
        <v>146</v>
      </c>
      <c r="B25" s="221" t="n">
        <v>550</v>
      </c>
      <c r="C25" s="221" t="n">
        <v>903</v>
      </c>
      <c r="D25" s="222" t="n">
        <v>888</v>
      </c>
      <c r="E25" s="212"/>
      <c r="F25" s="212"/>
    </row>
    <row r="26" customFormat="false" ht="12" hidden="false" customHeight="true" outlineLevel="0" collapsed="false">
      <c r="A26" s="119" t="s">
        <v>81</v>
      </c>
      <c r="B26" s="120"/>
      <c r="C26" s="223"/>
      <c r="D26" s="25"/>
    </row>
    <row r="27" s="126" customFormat="true" ht="12" hidden="false" customHeight="true" outlineLevel="0" collapsed="false">
      <c r="D27" s="25" t="s">
        <v>147</v>
      </c>
    </row>
    <row r="28" s="126" customFormat="true" ht="12" hidden="false" customHeight="true" outlineLevel="0" collapsed="false">
      <c r="D28" s="123" t="s">
        <v>148</v>
      </c>
    </row>
    <row r="29" customFormat="false" ht="13.5" hidden="false" customHeight="true" outlineLevel="0" collapsed="false">
      <c r="D29" s="125"/>
    </row>
    <row r="30" customFormat="false" ht="13.5" hidden="false" customHeight="true" outlineLevel="0" collapsed="false">
      <c r="C30" s="19"/>
      <c r="D30" s="224"/>
    </row>
    <row r="31" customFormat="false" ht="13.5" hidden="false" customHeight="true" outlineLevel="0" collapsed="false">
      <c r="C31" s="19"/>
      <c r="D31" s="224"/>
    </row>
  </sheetData>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25" width="9.87"/>
    <col collapsed="false" customWidth="true" hidden="false" outlineLevel="0" max="9" min="2" style="225" width="9.62"/>
    <col collapsed="false" customWidth="false" hidden="false" outlineLevel="0" max="257" min="10" style="225" width="8.99"/>
  </cols>
  <sheetData>
    <row r="1" customFormat="false" ht="15" hidden="false" customHeight="true" outlineLevel="0" collapsed="false">
      <c r="A1" s="226" t="s">
        <v>149</v>
      </c>
      <c r="B1" s="227"/>
      <c r="C1" s="227"/>
    </row>
    <row r="2" customFormat="false" ht="12.95" hidden="false" customHeight="true" outlineLevel="0" collapsed="false">
      <c r="D2" s="228"/>
      <c r="E2" s="228"/>
      <c r="G2" s="229"/>
      <c r="I2" s="230" t="s">
        <v>150</v>
      </c>
    </row>
    <row r="3" customFormat="false" ht="14.25" hidden="false" customHeight="false" outlineLevel="0" collapsed="false">
      <c r="A3" s="231" t="s">
        <v>21</v>
      </c>
      <c r="B3" s="232" t="s">
        <v>151</v>
      </c>
      <c r="C3" s="232"/>
      <c r="D3" s="232" t="s">
        <v>152</v>
      </c>
      <c r="E3" s="232"/>
      <c r="F3" s="233" t="s">
        <v>153</v>
      </c>
      <c r="G3" s="233"/>
      <c r="H3" s="233" t="s">
        <v>154</v>
      </c>
      <c r="I3" s="233"/>
    </row>
    <row r="4" customFormat="false" ht="13.5" hidden="false" customHeight="false" outlineLevel="0" collapsed="false">
      <c r="A4" s="234" t="s">
        <v>155</v>
      </c>
      <c r="B4" s="235" t="s">
        <v>27</v>
      </c>
      <c r="C4" s="235" t="s">
        <v>156</v>
      </c>
      <c r="D4" s="235" t="s">
        <v>27</v>
      </c>
      <c r="E4" s="235" t="s">
        <v>156</v>
      </c>
      <c r="F4" s="235" t="s">
        <v>27</v>
      </c>
      <c r="G4" s="236" t="s">
        <v>156</v>
      </c>
      <c r="H4" s="237" t="s">
        <v>27</v>
      </c>
      <c r="I4" s="236" t="s">
        <v>156</v>
      </c>
    </row>
    <row r="5" customFormat="false" ht="18" hidden="false" customHeight="true" outlineLevel="0" collapsed="false">
      <c r="A5" s="238" t="n">
        <v>24</v>
      </c>
      <c r="B5" s="239" t="n">
        <v>306367</v>
      </c>
      <c r="C5" s="239" t="n">
        <v>645671</v>
      </c>
      <c r="D5" s="240" t="n">
        <v>35319</v>
      </c>
      <c r="E5" s="240" t="n">
        <v>69589</v>
      </c>
      <c r="F5" s="240" t="n">
        <v>20883</v>
      </c>
      <c r="G5" s="240" t="n">
        <v>45054</v>
      </c>
      <c r="H5" s="240" t="n">
        <v>19227</v>
      </c>
      <c r="I5" s="241" t="n">
        <v>40805</v>
      </c>
    </row>
    <row r="6" customFormat="false" ht="18" hidden="false" customHeight="true" outlineLevel="0" collapsed="false">
      <c r="A6" s="242" t="n">
        <v>25</v>
      </c>
      <c r="B6" s="239" t="n">
        <v>317001</v>
      </c>
      <c r="C6" s="239" t="n">
        <v>669143</v>
      </c>
      <c r="D6" s="243" t="n">
        <v>36678</v>
      </c>
      <c r="E6" s="243" t="n">
        <v>72121</v>
      </c>
      <c r="F6" s="243" t="n">
        <v>22060</v>
      </c>
      <c r="G6" s="243" t="n">
        <v>48113</v>
      </c>
      <c r="H6" s="244" t="n">
        <v>19960</v>
      </c>
      <c r="I6" s="245" t="n">
        <v>42588</v>
      </c>
    </row>
    <row r="7" customFormat="false" ht="18" hidden="false" customHeight="true" outlineLevel="0" collapsed="false">
      <c r="A7" s="246" t="n">
        <v>26</v>
      </c>
      <c r="B7" s="247" t="n">
        <f aca="false">D7+F7+H7+B13+D13+F13+H13+B19+D19+F19+H19+B25+D25</f>
        <v>319486</v>
      </c>
      <c r="C7" s="247" t="n">
        <f aca="false">E7+G7+I7+C13+E13+G13+I13+C19+E19+G19+I19+C25+E25</f>
        <v>670385</v>
      </c>
      <c r="D7" s="248" t="n">
        <v>36884</v>
      </c>
      <c r="E7" s="248" t="n">
        <v>72099</v>
      </c>
      <c r="F7" s="248" t="n">
        <v>22188</v>
      </c>
      <c r="G7" s="248" t="n">
        <v>48309</v>
      </c>
      <c r="H7" s="248" t="n">
        <v>20145</v>
      </c>
      <c r="I7" s="249" t="n">
        <v>42543</v>
      </c>
    </row>
    <row r="8" customFormat="false" ht="30" hidden="false" customHeight="true" outlineLevel="0" collapsed="false">
      <c r="A8" s="250"/>
      <c r="B8" s="251"/>
      <c r="C8" s="251"/>
      <c r="D8" s="251"/>
      <c r="E8" s="251"/>
      <c r="F8" s="251"/>
      <c r="G8" s="251"/>
      <c r="H8" s="251"/>
      <c r="I8" s="251"/>
    </row>
    <row r="9" customFormat="false" ht="15" hidden="false" customHeight="true" outlineLevel="0" collapsed="false">
      <c r="A9" s="231" t="s">
        <v>21</v>
      </c>
      <c r="B9" s="232" t="s">
        <v>157</v>
      </c>
      <c r="C9" s="232"/>
      <c r="D9" s="233" t="s">
        <v>158</v>
      </c>
      <c r="E9" s="233"/>
      <c r="F9" s="232" t="s">
        <v>159</v>
      </c>
      <c r="G9" s="232"/>
      <c r="H9" s="233" t="s">
        <v>160</v>
      </c>
      <c r="I9" s="233"/>
    </row>
    <row r="10" customFormat="false" ht="15" hidden="false" customHeight="true" outlineLevel="0" collapsed="false">
      <c r="A10" s="234" t="s">
        <v>155</v>
      </c>
      <c r="B10" s="237" t="s">
        <v>27</v>
      </c>
      <c r="C10" s="252" t="s">
        <v>156</v>
      </c>
      <c r="D10" s="237" t="s">
        <v>27</v>
      </c>
      <c r="E10" s="236" t="s">
        <v>156</v>
      </c>
      <c r="F10" s="237" t="s">
        <v>27</v>
      </c>
      <c r="G10" s="252" t="s">
        <v>156</v>
      </c>
      <c r="H10" s="237" t="s">
        <v>27</v>
      </c>
      <c r="I10" s="236" t="s">
        <v>156</v>
      </c>
    </row>
    <row r="11" customFormat="false" ht="18" hidden="false" customHeight="true" outlineLevel="0" collapsed="false">
      <c r="A11" s="253" t="n">
        <v>24</v>
      </c>
      <c r="B11" s="254" t="n">
        <v>25885</v>
      </c>
      <c r="C11" s="254" t="n">
        <v>53366</v>
      </c>
      <c r="D11" s="254" t="n">
        <v>29011</v>
      </c>
      <c r="E11" s="254" t="n">
        <v>59828</v>
      </c>
      <c r="F11" s="254" t="n">
        <v>34124</v>
      </c>
      <c r="G11" s="254" t="n">
        <v>69530</v>
      </c>
      <c r="H11" s="254" t="n">
        <v>24725</v>
      </c>
      <c r="I11" s="255" t="n">
        <v>53525</v>
      </c>
    </row>
    <row r="12" customFormat="false" ht="18" hidden="false" customHeight="true" outlineLevel="0" collapsed="false">
      <c r="A12" s="238" t="n">
        <v>25</v>
      </c>
      <c r="B12" s="243" t="n">
        <v>27197</v>
      </c>
      <c r="C12" s="243" t="n">
        <v>56238</v>
      </c>
      <c r="D12" s="243" t="n">
        <v>29821</v>
      </c>
      <c r="E12" s="243" t="n">
        <v>61515</v>
      </c>
      <c r="F12" s="243" t="n">
        <v>35324</v>
      </c>
      <c r="G12" s="243" t="n">
        <v>72043</v>
      </c>
      <c r="H12" s="243" t="n">
        <v>25270</v>
      </c>
      <c r="I12" s="256" t="n">
        <v>54942</v>
      </c>
    </row>
    <row r="13" customFormat="false" ht="18" hidden="false" customHeight="true" outlineLevel="0" collapsed="false">
      <c r="A13" s="246" t="n">
        <v>26</v>
      </c>
      <c r="B13" s="257" t="n">
        <v>27193</v>
      </c>
      <c r="C13" s="257" t="n">
        <v>56019</v>
      </c>
      <c r="D13" s="257" t="n">
        <v>29929</v>
      </c>
      <c r="E13" s="257" t="n">
        <v>61325</v>
      </c>
      <c r="F13" s="257" t="n">
        <v>36031</v>
      </c>
      <c r="G13" s="257" t="n">
        <v>72935</v>
      </c>
      <c r="H13" s="257" t="n">
        <v>25429</v>
      </c>
      <c r="I13" s="258" t="n">
        <v>54847</v>
      </c>
    </row>
    <row r="14" customFormat="false" ht="30" hidden="false" customHeight="true" outlineLevel="0" collapsed="false">
      <c r="A14" s="259"/>
      <c r="B14" s="259"/>
      <c r="C14" s="259"/>
      <c r="D14" s="259"/>
      <c r="E14" s="259"/>
      <c r="F14" s="259"/>
      <c r="G14" s="259"/>
    </row>
    <row r="15" customFormat="false" ht="15" hidden="false" customHeight="true" outlineLevel="0" collapsed="false">
      <c r="A15" s="231" t="s">
        <v>21</v>
      </c>
      <c r="B15" s="233" t="s">
        <v>161</v>
      </c>
      <c r="C15" s="233"/>
      <c r="D15" s="232" t="s">
        <v>162</v>
      </c>
      <c r="E15" s="232"/>
      <c r="F15" s="232" t="s">
        <v>163</v>
      </c>
      <c r="G15" s="232"/>
      <c r="H15" s="233" t="s">
        <v>164</v>
      </c>
      <c r="I15" s="233"/>
    </row>
    <row r="16" customFormat="false" ht="15" hidden="false" customHeight="true" outlineLevel="0" collapsed="false">
      <c r="A16" s="260" t="s">
        <v>155</v>
      </c>
      <c r="B16" s="237" t="s">
        <v>27</v>
      </c>
      <c r="C16" s="236" t="s">
        <v>156</v>
      </c>
      <c r="D16" s="237" t="s">
        <v>27</v>
      </c>
      <c r="E16" s="252" t="s">
        <v>156</v>
      </c>
      <c r="F16" s="237" t="s">
        <v>27</v>
      </c>
      <c r="G16" s="252" t="s">
        <v>156</v>
      </c>
      <c r="H16" s="237" t="s">
        <v>27</v>
      </c>
      <c r="I16" s="236" t="s">
        <v>156</v>
      </c>
    </row>
    <row r="17" customFormat="false" ht="18" hidden="false" customHeight="true" outlineLevel="0" collapsed="false">
      <c r="A17" s="253" t="n">
        <v>24</v>
      </c>
      <c r="B17" s="254" t="n">
        <v>19653</v>
      </c>
      <c r="C17" s="254" t="n">
        <v>43131</v>
      </c>
      <c r="D17" s="254" t="n">
        <v>14892</v>
      </c>
      <c r="E17" s="254" t="n">
        <v>31965</v>
      </c>
      <c r="F17" s="254" t="n">
        <v>26749</v>
      </c>
      <c r="G17" s="254" t="n">
        <v>54536</v>
      </c>
      <c r="H17" s="254" t="n">
        <v>19415</v>
      </c>
      <c r="I17" s="255" t="n">
        <v>41767</v>
      </c>
    </row>
    <row r="18" customFormat="false" ht="18" hidden="false" customHeight="true" outlineLevel="0" collapsed="false">
      <c r="A18" s="238" t="n">
        <v>25</v>
      </c>
      <c r="B18" s="243" t="n">
        <v>20230</v>
      </c>
      <c r="C18" s="243" t="n">
        <v>44497</v>
      </c>
      <c r="D18" s="243" t="n">
        <v>15484</v>
      </c>
      <c r="E18" s="243" t="n">
        <v>32945</v>
      </c>
      <c r="F18" s="243" t="n">
        <v>27396</v>
      </c>
      <c r="G18" s="243" t="n">
        <v>56055</v>
      </c>
      <c r="H18" s="243" t="n">
        <v>19876</v>
      </c>
      <c r="I18" s="256" t="n">
        <v>42925</v>
      </c>
    </row>
    <row r="19" customFormat="false" ht="18" hidden="false" customHeight="true" outlineLevel="0" collapsed="false">
      <c r="A19" s="246" t="n">
        <v>26</v>
      </c>
      <c r="B19" s="257" t="n">
        <v>20471</v>
      </c>
      <c r="C19" s="257" t="n">
        <v>45044</v>
      </c>
      <c r="D19" s="257" t="n">
        <v>15641</v>
      </c>
      <c r="E19" s="257" t="n">
        <v>33096</v>
      </c>
      <c r="F19" s="257" t="n">
        <v>27501</v>
      </c>
      <c r="G19" s="257" t="n">
        <v>55832</v>
      </c>
      <c r="H19" s="257" t="n">
        <v>20037</v>
      </c>
      <c r="I19" s="258" t="n">
        <v>43054</v>
      </c>
      <c r="J19" s="261"/>
    </row>
    <row r="20" customFormat="false" ht="35.1" hidden="false" customHeight="true" outlineLevel="0" collapsed="false">
      <c r="A20" s="259"/>
      <c r="B20" s="259"/>
      <c r="C20" s="259"/>
      <c r="D20" s="259"/>
      <c r="E20" s="259"/>
      <c r="F20" s="259"/>
      <c r="G20" s="259"/>
      <c r="H20" s="259"/>
    </row>
    <row r="21" s="228" customFormat="true" ht="15" hidden="false" customHeight="true" outlineLevel="0" collapsed="false">
      <c r="A21" s="231" t="s">
        <v>21</v>
      </c>
      <c r="B21" s="262" t="s">
        <v>165</v>
      </c>
      <c r="C21" s="262"/>
      <c r="D21" s="233" t="s">
        <v>166</v>
      </c>
      <c r="E21" s="233"/>
      <c r="F21" s="263"/>
      <c r="G21" s="263"/>
      <c r="H21" s="263"/>
    </row>
    <row r="22" customFormat="false" ht="15" hidden="false" customHeight="true" outlineLevel="0" collapsed="false">
      <c r="A22" s="260" t="s">
        <v>155</v>
      </c>
      <c r="B22" s="237" t="s">
        <v>27</v>
      </c>
      <c r="C22" s="252" t="s">
        <v>156</v>
      </c>
      <c r="D22" s="237" t="s">
        <v>27</v>
      </c>
      <c r="E22" s="236" t="s">
        <v>156</v>
      </c>
      <c r="F22" s="259"/>
      <c r="G22" s="259"/>
      <c r="H22" s="259"/>
    </row>
    <row r="23" customFormat="false" ht="18" hidden="false" customHeight="true" outlineLevel="0" collapsed="false">
      <c r="A23" s="253" t="n">
        <v>24</v>
      </c>
      <c r="B23" s="254" t="n">
        <v>15956</v>
      </c>
      <c r="C23" s="254" t="n">
        <v>35321</v>
      </c>
      <c r="D23" s="254" t="n">
        <v>20528</v>
      </c>
      <c r="E23" s="255" t="n">
        <v>47254</v>
      </c>
      <c r="F23" s="264"/>
      <c r="G23" s="264"/>
      <c r="H23" s="264"/>
    </row>
    <row r="24" customFormat="false" ht="18" hidden="false" customHeight="true" outlineLevel="0" collapsed="false">
      <c r="A24" s="238" t="n">
        <v>25</v>
      </c>
      <c r="B24" s="243" t="n">
        <v>16410</v>
      </c>
      <c r="C24" s="243" t="n">
        <v>36410</v>
      </c>
      <c r="D24" s="243" t="n">
        <v>21295</v>
      </c>
      <c r="E24" s="256" t="n">
        <v>48751</v>
      </c>
      <c r="F24" s="264"/>
      <c r="G24" s="264"/>
      <c r="H24" s="264"/>
    </row>
    <row r="25" customFormat="false" ht="18" hidden="false" customHeight="true" outlineLevel="0" collapsed="false">
      <c r="A25" s="246" t="n">
        <v>26</v>
      </c>
      <c r="B25" s="257" t="n">
        <v>16406</v>
      </c>
      <c r="C25" s="257" t="n">
        <v>36087</v>
      </c>
      <c r="D25" s="257" t="n">
        <v>21631</v>
      </c>
      <c r="E25" s="258" t="n">
        <v>49195</v>
      </c>
      <c r="F25" s="264"/>
      <c r="G25" s="264"/>
      <c r="H25" s="264"/>
    </row>
    <row r="26" customFormat="false" ht="12" hidden="false" customHeight="true" outlineLevel="0" collapsed="false">
      <c r="A26" s="265" t="s">
        <v>110</v>
      </c>
      <c r="B26" s="265"/>
      <c r="C26" s="265"/>
      <c r="D26" s="265"/>
      <c r="E26" s="265"/>
      <c r="F26" s="265"/>
      <c r="G26" s="265"/>
      <c r="H26" s="265"/>
    </row>
    <row r="27" customFormat="false" ht="12" hidden="false" customHeight="true" outlineLevel="0" collapsed="false">
      <c r="E27" s="266"/>
      <c r="I27" s="174" t="s">
        <v>167</v>
      </c>
    </row>
  </sheetData>
  <mergeCells count="14">
    <mergeCell ref="B3:C3"/>
    <mergeCell ref="D3:E3"/>
    <mergeCell ref="F3:G3"/>
    <mergeCell ref="H3:I3"/>
    <mergeCell ref="B9:C9"/>
    <mergeCell ref="D9:E9"/>
    <mergeCell ref="F9:G9"/>
    <mergeCell ref="H9:I9"/>
    <mergeCell ref="B15:C15"/>
    <mergeCell ref="D15:E15"/>
    <mergeCell ref="F15:G15"/>
    <mergeCell ref="H15:I15"/>
    <mergeCell ref="B21:C21"/>
    <mergeCell ref="D21:E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267" width="23.12"/>
    <col collapsed="false" customWidth="true" hidden="false" outlineLevel="0" max="6" min="2" style="268" width="10.62"/>
    <col collapsed="false" customWidth="true" hidden="false" outlineLevel="0" max="7" min="7" style="269" width="10.62"/>
    <col collapsed="false" customWidth="true" hidden="false" outlineLevel="0" max="8" min="8" style="268" width="12.24"/>
    <col collapsed="false" customWidth="false" hidden="false" outlineLevel="0" max="257" min="9" style="268" width="8.99"/>
  </cols>
  <sheetData>
    <row r="1" s="274" customFormat="true" ht="15" hidden="false" customHeight="true" outlineLevel="0" collapsed="false">
      <c r="A1" s="270" t="s">
        <v>168</v>
      </c>
      <c r="B1" s="271"/>
      <c r="C1" s="271"/>
      <c r="D1" s="271"/>
      <c r="E1" s="271"/>
      <c r="F1" s="272"/>
      <c r="G1" s="273"/>
    </row>
    <row r="2" s="274" customFormat="true" ht="12.95" hidden="false" customHeight="true" outlineLevel="0" collapsed="false">
      <c r="A2" s="275"/>
      <c r="B2" s="276"/>
      <c r="C2" s="276"/>
      <c r="D2" s="276"/>
      <c r="E2" s="276"/>
      <c r="F2" s="276"/>
      <c r="G2" s="277" t="s">
        <v>20</v>
      </c>
    </row>
    <row r="3" s="272" customFormat="true" ht="14.1" hidden="false" customHeight="true" outlineLevel="0" collapsed="false">
      <c r="A3" s="278" t="s">
        <v>169</v>
      </c>
      <c r="B3" s="279" t="s">
        <v>22</v>
      </c>
      <c r="C3" s="280" t="s">
        <v>73</v>
      </c>
      <c r="D3" s="280" t="s">
        <v>170</v>
      </c>
      <c r="E3" s="280"/>
      <c r="F3" s="280"/>
      <c r="G3" s="281" t="s">
        <v>171</v>
      </c>
    </row>
    <row r="4" customFormat="false" ht="14.1" hidden="false" customHeight="true" outlineLevel="0" collapsed="false">
      <c r="A4" s="278"/>
      <c r="B4" s="282" t="s">
        <v>172</v>
      </c>
      <c r="C4" s="280"/>
      <c r="D4" s="283" t="s">
        <v>72</v>
      </c>
      <c r="E4" s="283" t="s">
        <v>29</v>
      </c>
      <c r="F4" s="283" t="s">
        <v>30</v>
      </c>
      <c r="G4" s="284" t="s">
        <v>173</v>
      </c>
      <c r="H4" s="285"/>
      <c r="K4" s="272"/>
    </row>
    <row r="5" s="289" customFormat="true" ht="13.35" hidden="false" customHeight="true" outlineLevel="0" collapsed="false">
      <c r="A5" s="286" t="s">
        <v>174</v>
      </c>
      <c r="B5" s="287" t="n">
        <v>5320</v>
      </c>
      <c r="C5" s="288" t="n">
        <v>319486</v>
      </c>
      <c r="D5" s="288" t="n">
        <v>670385</v>
      </c>
      <c r="E5" s="288" t="n">
        <v>336147</v>
      </c>
      <c r="F5" s="288" t="n">
        <v>334238</v>
      </c>
      <c r="G5" s="60" t="n">
        <v>126.012218045113</v>
      </c>
    </row>
    <row r="6" customFormat="false" ht="13.35" hidden="false" customHeight="true" outlineLevel="0" collapsed="false">
      <c r="A6" s="290"/>
      <c r="B6" s="291"/>
      <c r="C6" s="113"/>
      <c r="D6" s="113"/>
      <c r="E6" s="113"/>
      <c r="F6" s="113"/>
      <c r="G6" s="292"/>
    </row>
    <row r="7" customFormat="false" ht="13.35" hidden="false" customHeight="true" outlineLevel="0" collapsed="false">
      <c r="A7" s="293" t="s">
        <v>175</v>
      </c>
      <c r="B7" s="294" t="n">
        <v>10.7</v>
      </c>
      <c r="C7" s="295" t="n">
        <v>724</v>
      </c>
      <c r="D7" s="296" t="n">
        <v>1541</v>
      </c>
      <c r="E7" s="296" t="n">
        <v>810</v>
      </c>
      <c r="F7" s="297" t="n">
        <v>731</v>
      </c>
      <c r="G7" s="292" t="n">
        <v>144.018691588785</v>
      </c>
      <c r="H7" s="285"/>
      <c r="I7" s="285"/>
    </row>
    <row r="8" customFormat="false" ht="13.35" hidden="false" customHeight="true" outlineLevel="0" collapsed="false">
      <c r="A8" s="293" t="s">
        <v>176</v>
      </c>
      <c r="B8" s="294" t="n">
        <v>16.7</v>
      </c>
      <c r="C8" s="113" t="n">
        <v>1579</v>
      </c>
      <c r="D8" s="296" t="n">
        <v>3090</v>
      </c>
      <c r="E8" s="113" t="n">
        <v>1597</v>
      </c>
      <c r="F8" s="297" t="n">
        <v>1493</v>
      </c>
      <c r="G8" s="298" t="n">
        <v>185.02994011976</v>
      </c>
    </row>
    <row r="9" customFormat="false" ht="13.35" hidden="false" customHeight="true" outlineLevel="0" collapsed="false">
      <c r="A9" s="293" t="s">
        <v>177</v>
      </c>
      <c r="B9" s="294" t="n">
        <v>24.7</v>
      </c>
      <c r="C9" s="113" t="n">
        <v>2205</v>
      </c>
      <c r="D9" s="296" t="n">
        <v>4786</v>
      </c>
      <c r="E9" s="113" t="n">
        <v>2299</v>
      </c>
      <c r="F9" s="297" t="n">
        <v>2487</v>
      </c>
      <c r="G9" s="292" t="n">
        <v>193.765182186235</v>
      </c>
    </row>
    <row r="10" customFormat="false" ht="13.35" hidden="false" customHeight="true" outlineLevel="0" collapsed="false">
      <c r="A10" s="293" t="s">
        <v>178</v>
      </c>
      <c r="B10" s="294" t="n">
        <v>21.1</v>
      </c>
      <c r="C10" s="113" t="n">
        <v>1819</v>
      </c>
      <c r="D10" s="296" t="n">
        <v>4085</v>
      </c>
      <c r="E10" s="113" t="n">
        <v>1976</v>
      </c>
      <c r="F10" s="297" t="n">
        <v>2109</v>
      </c>
      <c r="G10" s="298" t="n">
        <v>193.601895734597</v>
      </c>
    </row>
    <row r="11" customFormat="false" ht="13.35" hidden="false" customHeight="true" outlineLevel="0" collapsed="false">
      <c r="A11" s="293" t="s">
        <v>179</v>
      </c>
      <c r="B11" s="294" t="n">
        <v>13.4</v>
      </c>
      <c r="C11" s="295" t="n">
        <v>1008</v>
      </c>
      <c r="D11" s="296" t="n">
        <v>2087</v>
      </c>
      <c r="E11" s="113" t="n">
        <v>1082</v>
      </c>
      <c r="F11" s="297" t="n">
        <v>1005</v>
      </c>
      <c r="G11" s="298" t="n">
        <v>155.746268656716</v>
      </c>
      <c r="I11" s="285"/>
    </row>
    <row r="12" customFormat="false" ht="13.35" hidden="false" customHeight="true" outlineLevel="0" collapsed="false">
      <c r="A12" s="293" t="s">
        <v>180</v>
      </c>
      <c r="B12" s="294" t="n">
        <v>14.4</v>
      </c>
      <c r="C12" s="295" t="n">
        <v>1017</v>
      </c>
      <c r="D12" s="296" t="n">
        <v>2375</v>
      </c>
      <c r="E12" s="113" t="n">
        <v>1196</v>
      </c>
      <c r="F12" s="297" t="n">
        <v>1179</v>
      </c>
      <c r="G12" s="292" t="n">
        <v>164.930555555556</v>
      </c>
    </row>
    <row r="13" customFormat="false" ht="13.35" hidden="false" customHeight="true" outlineLevel="0" collapsed="false">
      <c r="A13" s="293" t="s">
        <v>181</v>
      </c>
      <c r="B13" s="294" t="n">
        <v>23.9</v>
      </c>
      <c r="C13" s="113" t="n">
        <v>1395</v>
      </c>
      <c r="D13" s="296" t="n">
        <v>2666</v>
      </c>
      <c r="E13" s="113" t="n">
        <v>1347</v>
      </c>
      <c r="F13" s="297" t="n">
        <v>1319</v>
      </c>
      <c r="G13" s="298" t="n">
        <v>111.548117154812</v>
      </c>
    </row>
    <row r="14" customFormat="false" ht="13.35" hidden="false" customHeight="true" outlineLevel="0" collapsed="false">
      <c r="A14" s="293" t="s">
        <v>182</v>
      </c>
      <c r="B14" s="294" t="n">
        <v>37.7</v>
      </c>
      <c r="C14" s="113" t="n">
        <v>1661</v>
      </c>
      <c r="D14" s="296" t="n">
        <v>3147</v>
      </c>
      <c r="E14" s="113" t="n">
        <v>1609</v>
      </c>
      <c r="F14" s="297" t="n">
        <v>1538</v>
      </c>
      <c r="G14" s="298" t="n">
        <v>83.474801061008</v>
      </c>
    </row>
    <row r="15" customFormat="false" ht="13.35" hidden="false" customHeight="true" outlineLevel="0" collapsed="false">
      <c r="A15" s="293" t="s">
        <v>183</v>
      </c>
      <c r="B15" s="294" t="n">
        <v>15</v>
      </c>
      <c r="C15" s="113" t="n">
        <v>1850</v>
      </c>
      <c r="D15" s="296" t="n">
        <v>3688</v>
      </c>
      <c r="E15" s="113" t="n">
        <v>1845</v>
      </c>
      <c r="F15" s="297" t="n">
        <v>1843</v>
      </c>
      <c r="G15" s="298" t="n">
        <v>245.866666666667</v>
      </c>
    </row>
    <row r="16" customFormat="false" ht="13.35" hidden="false" customHeight="true" outlineLevel="0" collapsed="false">
      <c r="A16" s="293" t="s">
        <v>184</v>
      </c>
      <c r="B16" s="294" t="n">
        <v>16</v>
      </c>
      <c r="C16" s="113" t="n">
        <v>2011</v>
      </c>
      <c r="D16" s="296" t="n">
        <v>3779</v>
      </c>
      <c r="E16" s="113" t="n">
        <v>1912</v>
      </c>
      <c r="F16" s="297" t="n">
        <v>1867</v>
      </c>
      <c r="G16" s="298" t="n">
        <v>236.1875</v>
      </c>
    </row>
    <row r="17" customFormat="false" ht="13.35" hidden="false" customHeight="true" outlineLevel="0" collapsed="false">
      <c r="A17" s="293" t="s">
        <v>185</v>
      </c>
      <c r="B17" s="294" t="n">
        <v>23.8</v>
      </c>
      <c r="C17" s="113" t="n">
        <v>2288</v>
      </c>
      <c r="D17" s="296" t="n">
        <v>4664</v>
      </c>
      <c r="E17" s="113" t="n">
        <v>2312</v>
      </c>
      <c r="F17" s="297" t="n">
        <v>2352</v>
      </c>
      <c r="G17" s="298" t="n">
        <v>195.966386554622</v>
      </c>
    </row>
    <row r="18" customFormat="false" ht="13.35" hidden="false" customHeight="true" outlineLevel="0" collapsed="false">
      <c r="A18" s="293" t="s">
        <v>186</v>
      </c>
      <c r="B18" s="294" t="n">
        <v>24.3</v>
      </c>
      <c r="C18" s="113" t="n">
        <v>2460</v>
      </c>
      <c r="D18" s="296" t="n">
        <v>4659</v>
      </c>
      <c r="E18" s="113" t="n">
        <v>2287</v>
      </c>
      <c r="F18" s="297" t="n">
        <v>2372</v>
      </c>
      <c r="G18" s="298" t="n">
        <v>191.728395061728</v>
      </c>
    </row>
    <row r="19" customFormat="false" ht="13.35" hidden="false" customHeight="true" outlineLevel="0" collapsed="false">
      <c r="A19" s="293" t="s">
        <v>187</v>
      </c>
      <c r="B19" s="294" t="n">
        <v>21.9</v>
      </c>
      <c r="C19" s="113" t="n">
        <v>1823</v>
      </c>
      <c r="D19" s="296" t="n">
        <v>3437</v>
      </c>
      <c r="E19" s="113" t="n">
        <v>1703</v>
      </c>
      <c r="F19" s="297" t="n">
        <v>1734</v>
      </c>
      <c r="G19" s="298" t="n">
        <v>156.940639269406</v>
      </c>
    </row>
    <row r="20" customFormat="false" ht="13.35" hidden="false" customHeight="true" outlineLevel="0" collapsed="false">
      <c r="A20" s="293" t="s">
        <v>188</v>
      </c>
      <c r="B20" s="294" t="n">
        <v>23</v>
      </c>
      <c r="C20" s="113" t="n">
        <v>1709</v>
      </c>
      <c r="D20" s="296" t="n">
        <v>3030</v>
      </c>
      <c r="E20" s="113" t="n">
        <v>1549</v>
      </c>
      <c r="F20" s="297" t="n">
        <v>1481</v>
      </c>
      <c r="G20" s="298" t="n">
        <v>131.739130434783</v>
      </c>
    </row>
    <row r="21" customFormat="false" ht="13.35" hidden="false" customHeight="true" outlineLevel="0" collapsed="false">
      <c r="A21" s="293" t="s">
        <v>189</v>
      </c>
      <c r="B21" s="294" t="n">
        <v>13</v>
      </c>
      <c r="C21" s="113" t="n">
        <v>1666</v>
      </c>
      <c r="D21" s="296" t="n">
        <v>3125</v>
      </c>
      <c r="E21" s="113" t="n">
        <v>1648</v>
      </c>
      <c r="F21" s="297" t="n">
        <v>1477</v>
      </c>
      <c r="G21" s="298" t="n">
        <v>240.384615384615</v>
      </c>
    </row>
    <row r="22" customFormat="false" ht="13.35" hidden="false" customHeight="true" outlineLevel="0" collapsed="false">
      <c r="A22" s="293" t="s">
        <v>190</v>
      </c>
      <c r="B22" s="294" t="n">
        <v>25</v>
      </c>
      <c r="C22" s="113" t="n">
        <v>1592</v>
      </c>
      <c r="D22" s="296" t="n">
        <v>3139</v>
      </c>
      <c r="E22" s="113" t="n">
        <v>1571</v>
      </c>
      <c r="F22" s="297" t="n">
        <v>1568</v>
      </c>
      <c r="G22" s="298" t="n">
        <v>125.56</v>
      </c>
    </row>
    <row r="23" customFormat="false" ht="13.35" hidden="false" customHeight="true" outlineLevel="0" collapsed="false">
      <c r="A23" s="293" t="s">
        <v>191</v>
      </c>
      <c r="B23" s="294" t="n">
        <v>16</v>
      </c>
      <c r="C23" s="113" t="n">
        <v>1054</v>
      </c>
      <c r="D23" s="296" t="n">
        <v>2196</v>
      </c>
      <c r="E23" s="113" t="n">
        <v>1078</v>
      </c>
      <c r="F23" s="297" t="n">
        <v>1118</v>
      </c>
      <c r="G23" s="298" t="n">
        <v>137.25</v>
      </c>
    </row>
    <row r="24" customFormat="false" ht="13.35" hidden="false" customHeight="true" outlineLevel="0" collapsed="false">
      <c r="A24" s="293" t="s">
        <v>192</v>
      </c>
      <c r="B24" s="294" t="n">
        <v>12.8</v>
      </c>
      <c r="C24" s="113" t="n">
        <v>1120</v>
      </c>
      <c r="D24" s="296" t="n">
        <v>2391</v>
      </c>
      <c r="E24" s="113" t="n">
        <v>1172</v>
      </c>
      <c r="F24" s="297" t="n">
        <v>1219</v>
      </c>
      <c r="G24" s="298" t="n">
        <v>186.796875</v>
      </c>
    </row>
    <row r="25" customFormat="false" ht="13.35" hidden="false" customHeight="true" outlineLevel="0" collapsed="false">
      <c r="A25" s="293" t="s">
        <v>193</v>
      </c>
      <c r="B25" s="294" t="n">
        <v>17.3</v>
      </c>
      <c r="C25" s="113" t="n">
        <v>855</v>
      </c>
      <c r="D25" s="296" t="n">
        <v>2144</v>
      </c>
      <c r="E25" s="113" t="n">
        <v>1087</v>
      </c>
      <c r="F25" s="297" t="n">
        <v>1057</v>
      </c>
      <c r="G25" s="298" t="n">
        <v>123.93063583815</v>
      </c>
    </row>
    <row r="26" customFormat="false" ht="13.35" hidden="false" customHeight="true" outlineLevel="0" collapsed="false">
      <c r="A26" s="293" t="s">
        <v>194</v>
      </c>
      <c r="B26" s="294" t="n">
        <v>17.6</v>
      </c>
      <c r="C26" s="113" t="n">
        <v>1466</v>
      </c>
      <c r="D26" s="296" t="n">
        <v>2946</v>
      </c>
      <c r="E26" s="113" t="n">
        <v>1423</v>
      </c>
      <c r="F26" s="297" t="n">
        <v>1523</v>
      </c>
      <c r="G26" s="298" t="n">
        <v>167.386363636364</v>
      </c>
    </row>
    <row r="27" customFormat="false" ht="13.35" hidden="false" customHeight="true" outlineLevel="0" collapsed="false">
      <c r="A27" s="293" t="s">
        <v>195</v>
      </c>
      <c r="B27" s="294" t="n">
        <v>18.7</v>
      </c>
      <c r="C27" s="113" t="n">
        <v>1336</v>
      </c>
      <c r="D27" s="296" t="n">
        <v>2989</v>
      </c>
      <c r="E27" s="113" t="n">
        <v>1484</v>
      </c>
      <c r="F27" s="297" t="n">
        <v>1505</v>
      </c>
      <c r="G27" s="298" t="n">
        <v>159.839572192513</v>
      </c>
    </row>
    <row r="28" customFormat="false" ht="13.35" hidden="false" customHeight="true" outlineLevel="0" collapsed="false">
      <c r="A28" s="293" t="s">
        <v>196</v>
      </c>
      <c r="B28" s="294" t="n">
        <v>17.9</v>
      </c>
      <c r="C28" s="113" t="n">
        <v>875</v>
      </c>
      <c r="D28" s="296" t="n">
        <v>1988</v>
      </c>
      <c r="E28" s="113" t="n">
        <v>1015</v>
      </c>
      <c r="F28" s="297" t="n">
        <v>973</v>
      </c>
      <c r="G28" s="298" t="n">
        <v>111.061452513966</v>
      </c>
    </row>
    <row r="29" customFormat="false" ht="13.35" hidden="false" customHeight="true" outlineLevel="0" collapsed="false">
      <c r="A29" s="299" t="s">
        <v>197</v>
      </c>
      <c r="B29" s="294" t="n">
        <v>8.3</v>
      </c>
      <c r="C29" s="113" t="n">
        <v>547</v>
      </c>
      <c r="D29" s="296" t="n">
        <v>1089</v>
      </c>
      <c r="E29" s="113" t="n">
        <v>522</v>
      </c>
      <c r="F29" s="297" t="n">
        <v>567</v>
      </c>
      <c r="G29" s="298" t="n">
        <v>131.204819277108</v>
      </c>
    </row>
    <row r="30" customFormat="false" ht="13.35" hidden="false" customHeight="true" outlineLevel="0" collapsed="false">
      <c r="A30" s="299" t="s">
        <v>198</v>
      </c>
      <c r="B30" s="294" t="n">
        <v>12.6</v>
      </c>
      <c r="C30" s="113" t="n">
        <v>532</v>
      </c>
      <c r="D30" s="296" t="n">
        <v>1178</v>
      </c>
      <c r="E30" s="113" t="n">
        <v>607</v>
      </c>
      <c r="F30" s="297" t="n">
        <v>571</v>
      </c>
      <c r="G30" s="298" t="n">
        <v>93.4920634920635</v>
      </c>
    </row>
    <row r="31" customFormat="false" ht="13.35" hidden="false" customHeight="true" outlineLevel="0" collapsed="false">
      <c r="A31" s="293" t="s">
        <v>199</v>
      </c>
      <c r="B31" s="294" t="n">
        <v>26.1</v>
      </c>
      <c r="C31" s="113" t="n">
        <v>742</v>
      </c>
      <c r="D31" s="296" t="n">
        <v>1791</v>
      </c>
      <c r="E31" s="113" t="n">
        <v>919</v>
      </c>
      <c r="F31" s="297" t="n">
        <v>872</v>
      </c>
      <c r="G31" s="298" t="n">
        <v>68.6206896551724</v>
      </c>
    </row>
    <row r="32" customFormat="false" ht="13.35" hidden="false" customHeight="true" outlineLevel="0" collapsed="false">
      <c r="A32" s="293" t="s">
        <v>200</v>
      </c>
      <c r="B32" s="294" t="n">
        <v>21.5</v>
      </c>
      <c r="C32" s="113" t="n">
        <v>560</v>
      </c>
      <c r="D32" s="296" t="n">
        <v>1415</v>
      </c>
      <c r="E32" s="113" t="n">
        <v>714</v>
      </c>
      <c r="F32" s="297" t="n">
        <v>701</v>
      </c>
      <c r="G32" s="298" t="n">
        <v>65.8139534883721</v>
      </c>
    </row>
    <row r="33" customFormat="false" ht="13.35" hidden="false" customHeight="true" outlineLevel="0" collapsed="false">
      <c r="A33" s="293" t="s">
        <v>201</v>
      </c>
      <c r="B33" s="294" t="n">
        <v>14.6</v>
      </c>
      <c r="C33" s="113" t="n">
        <v>565</v>
      </c>
      <c r="D33" s="296" t="n">
        <v>1189</v>
      </c>
      <c r="E33" s="113" t="n">
        <v>592</v>
      </c>
      <c r="F33" s="297" t="n">
        <v>597</v>
      </c>
      <c r="G33" s="298" t="n">
        <v>81.4383561643836</v>
      </c>
    </row>
    <row r="34" customFormat="false" ht="13.35" hidden="false" customHeight="true" outlineLevel="0" collapsed="false">
      <c r="A34" s="293" t="s">
        <v>202</v>
      </c>
      <c r="B34" s="294" t="n">
        <v>16.1</v>
      </c>
      <c r="C34" s="113" t="n">
        <v>429</v>
      </c>
      <c r="D34" s="296" t="n">
        <v>1006</v>
      </c>
      <c r="E34" s="113" t="n">
        <v>511</v>
      </c>
      <c r="F34" s="297" t="n">
        <v>495</v>
      </c>
      <c r="G34" s="298" t="n">
        <v>62.4844720496894</v>
      </c>
    </row>
    <row r="35" customFormat="false" ht="13.35" hidden="false" customHeight="true" outlineLevel="0" collapsed="false">
      <c r="A35" s="293" t="s">
        <v>203</v>
      </c>
      <c r="B35" s="294" t="n">
        <v>14.6</v>
      </c>
      <c r="C35" s="113" t="n">
        <v>215</v>
      </c>
      <c r="D35" s="296" t="n">
        <v>556</v>
      </c>
      <c r="E35" s="113" t="n">
        <v>275</v>
      </c>
      <c r="F35" s="297" t="n">
        <v>281</v>
      </c>
      <c r="G35" s="298" t="n">
        <v>38.0821917808219</v>
      </c>
    </row>
    <row r="36" customFormat="false" ht="13.35" hidden="false" customHeight="true" outlineLevel="0" collapsed="false">
      <c r="A36" s="293" t="s">
        <v>204</v>
      </c>
      <c r="B36" s="294" t="n">
        <v>24.9</v>
      </c>
      <c r="C36" s="113" t="n">
        <v>32</v>
      </c>
      <c r="D36" s="296" t="n">
        <v>32</v>
      </c>
      <c r="E36" s="113" t="n">
        <v>32</v>
      </c>
      <c r="F36" s="300" t="n">
        <v>0</v>
      </c>
      <c r="G36" s="298" t="n">
        <v>1.285140562249</v>
      </c>
    </row>
    <row r="37" customFormat="false" ht="13.35" hidden="false" customHeight="true" outlineLevel="0" collapsed="false">
      <c r="A37" s="293" t="s">
        <v>205</v>
      </c>
      <c r="B37" s="294" t="n">
        <v>26.4</v>
      </c>
      <c r="C37" s="113" t="n">
        <v>338</v>
      </c>
      <c r="D37" s="296" t="n">
        <v>702</v>
      </c>
      <c r="E37" s="113" t="n">
        <v>410</v>
      </c>
      <c r="F37" s="297" t="n">
        <v>292</v>
      </c>
      <c r="G37" s="298" t="n">
        <v>26.5909090909091</v>
      </c>
    </row>
    <row r="38" customFormat="false" ht="13.35" hidden="false" customHeight="true" outlineLevel="0" collapsed="false">
      <c r="A38" s="293" t="s">
        <v>206</v>
      </c>
      <c r="B38" s="294" t="n">
        <v>25</v>
      </c>
      <c r="C38" s="113" t="n">
        <v>492</v>
      </c>
      <c r="D38" s="296" t="n">
        <v>1084</v>
      </c>
      <c r="E38" s="113" t="n">
        <v>528</v>
      </c>
      <c r="F38" s="297" t="n">
        <v>556</v>
      </c>
      <c r="G38" s="298" t="n">
        <v>43.36</v>
      </c>
    </row>
    <row r="39" customFormat="false" ht="13.35" hidden="false" customHeight="true" outlineLevel="0" collapsed="false">
      <c r="A39" s="293" t="s">
        <v>207</v>
      </c>
      <c r="B39" s="294" t="n">
        <v>38.8</v>
      </c>
      <c r="C39" s="113" t="n">
        <v>550</v>
      </c>
      <c r="D39" s="296" t="n">
        <v>981</v>
      </c>
      <c r="E39" s="113" t="n">
        <v>523</v>
      </c>
      <c r="F39" s="297" t="n">
        <v>458</v>
      </c>
      <c r="G39" s="298" t="n">
        <v>25.2835051546392</v>
      </c>
    </row>
    <row r="40" customFormat="false" ht="13.35" hidden="false" customHeight="true" outlineLevel="0" collapsed="false">
      <c r="A40" s="293" t="s">
        <v>208</v>
      </c>
      <c r="B40" s="294" t="n">
        <v>21.7</v>
      </c>
      <c r="C40" s="113" t="n">
        <v>1842</v>
      </c>
      <c r="D40" s="296" t="n">
        <v>3453</v>
      </c>
      <c r="E40" s="113" t="n">
        <v>1743</v>
      </c>
      <c r="F40" s="297" t="n">
        <v>1710</v>
      </c>
      <c r="G40" s="298" t="n">
        <v>159.124423963134</v>
      </c>
    </row>
    <row r="41" customFormat="false" ht="13.35" hidden="false" customHeight="true" outlineLevel="0" collapsed="false">
      <c r="A41" s="293" t="s">
        <v>209</v>
      </c>
      <c r="B41" s="294" t="n">
        <v>19.8</v>
      </c>
      <c r="C41" s="113" t="n">
        <v>1656</v>
      </c>
      <c r="D41" s="296" t="n">
        <v>3158</v>
      </c>
      <c r="E41" s="113" t="n">
        <v>1549</v>
      </c>
      <c r="F41" s="297" t="n">
        <v>1609</v>
      </c>
      <c r="G41" s="298" t="n">
        <v>159.494949494949</v>
      </c>
    </row>
    <row r="42" customFormat="false" ht="13.35" hidden="false" customHeight="true" outlineLevel="0" collapsed="false">
      <c r="A42" s="293" t="s">
        <v>210</v>
      </c>
      <c r="B42" s="294" t="n">
        <v>23.1</v>
      </c>
      <c r="C42" s="113" t="n">
        <v>2496</v>
      </c>
      <c r="D42" s="296" t="n">
        <v>4793</v>
      </c>
      <c r="E42" s="113" t="n">
        <v>2343</v>
      </c>
      <c r="F42" s="297" t="n">
        <v>2450</v>
      </c>
      <c r="G42" s="298" t="n">
        <v>207.489177489177</v>
      </c>
    </row>
    <row r="43" customFormat="false" ht="13.35" hidden="false" customHeight="true" outlineLevel="0" collapsed="false">
      <c r="A43" s="293" t="s">
        <v>211</v>
      </c>
      <c r="B43" s="294" t="n">
        <v>21.9</v>
      </c>
      <c r="C43" s="113" t="n">
        <v>971</v>
      </c>
      <c r="D43" s="296" t="n">
        <v>1988</v>
      </c>
      <c r="E43" s="113" t="n">
        <v>1012</v>
      </c>
      <c r="F43" s="297" t="n">
        <v>976</v>
      </c>
      <c r="G43" s="298" t="n">
        <v>90.7762557077626</v>
      </c>
    </row>
    <row r="44" customFormat="false" ht="13.35" hidden="false" customHeight="true" outlineLevel="0" collapsed="false">
      <c r="A44" s="293" t="s">
        <v>212</v>
      </c>
      <c r="B44" s="294" t="n">
        <v>11</v>
      </c>
      <c r="C44" s="113" t="n">
        <v>1195</v>
      </c>
      <c r="D44" s="296" t="n">
        <v>2347</v>
      </c>
      <c r="E44" s="113" t="n">
        <v>1198</v>
      </c>
      <c r="F44" s="297" t="n">
        <v>1149</v>
      </c>
      <c r="G44" s="298" t="n">
        <v>213.363636363636</v>
      </c>
    </row>
    <row r="45" customFormat="false" ht="13.35" hidden="false" customHeight="true" outlineLevel="0" collapsed="false">
      <c r="A45" s="293" t="s">
        <v>213</v>
      </c>
      <c r="B45" s="294" t="n">
        <v>21.9</v>
      </c>
      <c r="C45" s="113" t="n">
        <v>1177</v>
      </c>
      <c r="D45" s="296" t="n">
        <v>2373</v>
      </c>
      <c r="E45" s="113" t="n">
        <v>1216</v>
      </c>
      <c r="F45" s="297" t="n">
        <v>1157</v>
      </c>
      <c r="G45" s="298" t="n">
        <v>108.356164383562</v>
      </c>
    </row>
    <row r="46" customFormat="false" ht="13.35" hidden="false" customHeight="true" outlineLevel="0" collapsed="false">
      <c r="A46" s="293" t="s">
        <v>214</v>
      </c>
      <c r="B46" s="294" t="n">
        <v>29.9</v>
      </c>
      <c r="C46" s="113" t="n">
        <v>1130</v>
      </c>
      <c r="D46" s="296" t="n">
        <v>2351</v>
      </c>
      <c r="E46" s="113" t="n">
        <v>1198</v>
      </c>
      <c r="F46" s="297" t="n">
        <v>1153</v>
      </c>
      <c r="G46" s="298" t="n">
        <v>78.628762541806</v>
      </c>
    </row>
    <row r="47" customFormat="false" ht="13.35" hidden="false" customHeight="true" outlineLevel="0" collapsed="false">
      <c r="A47" s="293" t="s">
        <v>215</v>
      </c>
      <c r="B47" s="294" t="n">
        <v>16</v>
      </c>
      <c r="C47" s="113" t="n">
        <v>1772</v>
      </c>
      <c r="D47" s="296" t="n">
        <v>3827</v>
      </c>
      <c r="E47" s="113" t="n">
        <v>1910</v>
      </c>
      <c r="F47" s="297" t="n">
        <v>1917</v>
      </c>
      <c r="G47" s="298" t="n">
        <v>239.1875</v>
      </c>
    </row>
    <row r="48" customFormat="false" ht="13.35" hidden="false" customHeight="true" outlineLevel="0" collapsed="false">
      <c r="A48" s="293" t="s">
        <v>216</v>
      </c>
      <c r="B48" s="294" t="n">
        <v>16</v>
      </c>
      <c r="C48" s="113" t="n">
        <v>1644</v>
      </c>
      <c r="D48" s="296" t="n">
        <v>3555</v>
      </c>
      <c r="E48" s="113" t="n">
        <v>1750</v>
      </c>
      <c r="F48" s="297" t="n">
        <v>1805</v>
      </c>
      <c r="G48" s="298" t="n">
        <v>222.1875</v>
      </c>
    </row>
    <row r="49" customFormat="false" ht="13.35" hidden="false" customHeight="true" outlineLevel="0" collapsed="false">
      <c r="A49" s="293" t="s">
        <v>217</v>
      </c>
      <c r="B49" s="294" t="n">
        <v>19</v>
      </c>
      <c r="C49" s="113" t="n">
        <v>2186</v>
      </c>
      <c r="D49" s="296" t="n">
        <v>4814</v>
      </c>
      <c r="E49" s="113" t="n">
        <v>2311</v>
      </c>
      <c r="F49" s="297" t="n">
        <v>2503</v>
      </c>
      <c r="G49" s="298" t="n">
        <v>253.368421052632</v>
      </c>
    </row>
    <row r="50" customFormat="false" ht="13.35" hidden="false" customHeight="true" outlineLevel="0" collapsed="false">
      <c r="A50" s="293" t="s">
        <v>218</v>
      </c>
      <c r="B50" s="294" t="n">
        <v>11</v>
      </c>
      <c r="C50" s="113" t="n">
        <v>1626</v>
      </c>
      <c r="D50" s="296" t="n">
        <v>3688</v>
      </c>
      <c r="E50" s="113" t="n">
        <v>1781</v>
      </c>
      <c r="F50" s="297" t="n">
        <v>1907</v>
      </c>
      <c r="G50" s="298" t="n">
        <v>335.272727272727</v>
      </c>
    </row>
    <row r="51" customFormat="false" ht="13.35" hidden="false" customHeight="true" outlineLevel="0" collapsed="false">
      <c r="A51" s="293" t="s">
        <v>219</v>
      </c>
      <c r="B51" s="294" t="n">
        <v>70.4</v>
      </c>
      <c r="C51" s="113" t="n">
        <v>3078</v>
      </c>
      <c r="D51" s="296" t="n">
        <v>6610</v>
      </c>
      <c r="E51" s="113" t="n">
        <v>3241</v>
      </c>
      <c r="F51" s="297" t="n">
        <v>3369</v>
      </c>
      <c r="G51" s="298" t="n">
        <v>93.8920454545455</v>
      </c>
    </row>
    <row r="52" customFormat="false" ht="13.35" hidden="false" customHeight="true" outlineLevel="0" collapsed="false">
      <c r="A52" s="293" t="s">
        <v>220</v>
      </c>
      <c r="B52" s="294" t="n">
        <v>65.2</v>
      </c>
      <c r="C52" s="113" t="n">
        <v>1984</v>
      </c>
      <c r="D52" s="296" t="n">
        <v>4219</v>
      </c>
      <c r="E52" s="113" t="n">
        <v>2105</v>
      </c>
      <c r="F52" s="297" t="n">
        <v>2114</v>
      </c>
      <c r="G52" s="298" t="n">
        <v>64.7085889570552</v>
      </c>
    </row>
    <row r="53" customFormat="false" ht="13.35" hidden="false" customHeight="true" outlineLevel="0" collapsed="false">
      <c r="A53" s="301" t="s">
        <v>221</v>
      </c>
      <c r="B53" s="302" t="n">
        <v>26.8</v>
      </c>
      <c r="C53" s="67" t="n">
        <v>1665</v>
      </c>
      <c r="D53" s="303" t="n">
        <v>3537</v>
      </c>
      <c r="E53" s="67" t="n">
        <v>1729</v>
      </c>
      <c r="F53" s="304" t="n">
        <v>1808</v>
      </c>
      <c r="G53" s="305" t="n">
        <v>131.977611940299</v>
      </c>
    </row>
    <row r="54" customFormat="false" ht="13.35" hidden="false" customHeight="true" outlineLevel="0" collapsed="false">
      <c r="A54" s="293" t="s">
        <v>222</v>
      </c>
      <c r="B54" s="294" t="n">
        <v>23</v>
      </c>
      <c r="C54" s="113" t="n">
        <v>2404</v>
      </c>
      <c r="D54" s="296" t="n">
        <v>4714</v>
      </c>
      <c r="E54" s="113" t="n">
        <v>2394</v>
      </c>
      <c r="F54" s="297" t="n">
        <v>2320</v>
      </c>
      <c r="G54" s="298" t="n">
        <v>204.95652173913</v>
      </c>
    </row>
    <row r="55" customFormat="false" ht="13.35" hidden="false" customHeight="true" outlineLevel="0" collapsed="false">
      <c r="A55" s="293" t="s">
        <v>223</v>
      </c>
      <c r="B55" s="294" t="n">
        <v>18.4</v>
      </c>
      <c r="C55" s="295" t="n">
        <v>1046</v>
      </c>
      <c r="D55" s="296" t="n">
        <v>2361</v>
      </c>
      <c r="E55" s="113" t="n">
        <v>1183</v>
      </c>
      <c r="F55" s="297" t="n">
        <v>1178</v>
      </c>
      <c r="G55" s="298" t="n">
        <v>128.315217391304</v>
      </c>
    </row>
    <row r="56" customFormat="false" ht="13.35" hidden="false" customHeight="true" outlineLevel="0" collapsed="false">
      <c r="A56" s="293" t="s">
        <v>224</v>
      </c>
      <c r="B56" s="294" t="n">
        <v>19</v>
      </c>
      <c r="C56" s="113" t="n">
        <v>1881</v>
      </c>
      <c r="D56" s="296" t="n">
        <v>4058</v>
      </c>
      <c r="E56" s="113" t="n">
        <v>2075</v>
      </c>
      <c r="F56" s="297" t="n">
        <v>1983</v>
      </c>
      <c r="G56" s="298" t="n">
        <v>213.578947368421</v>
      </c>
    </row>
    <row r="57" customFormat="false" ht="13.35" hidden="false" customHeight="true" outlineLevel="0" collapsed="false">
      <c r="A57" s="293" t="s">
        <v>225</v>
      </c>
      <c r="B57" s="294" t="n">
        <v>13</v>
      </c>
      <c r="C57" s="113" t="n">
        <v>837</v>
      </c>
      <c r="D57" s="296" t="n">
        <v>1727</v>
      </c>
      <c r="E57" s="113" t="n">
        <v>916</v>
      </c>
      <c r="F57" s="297" t="n">
        <v>811</v>
      </c>
      <c r="G57" s="298" t="n">
        <v>132.846153846154</v>
      </c>
    </row>
    <row r="58" customFormat="false" ht="13.35" hidden="false" customHeight="true" outlineLevel="0" collapsed="false">
      <c r="A58" s="293" t="s">
        <v>226</v>
      </c>
      <c r="B58" s="294" t="n">
        <v>20.2</v>
      </c>
      <c r="C58" s="113" t="n">
        <v>1800</v>
      </c>
      <c r="D58" s="296" t="n">
        <v>3911</v>
      </c>
      <c r="E58" s="113" t="n">
        <v>2057</v>
      </c>
      <c r="F58" s="297" t="n">
        <v>1854</v>
      </c>
      <c r="G58" s="298" t="n">
        <v>193.613861386139</v>
      </c>
    </row>
    <row r="59" customFormat="false" ht="13.35" hidden="false" customHeight="true" outlineLevel="0" collapsed="false">
      <c r="A59" s="293" t="s">
        <v>227</v>
      </c>
      <c r="B59" s="294" t="n">
        <v>13</v>
      </c>
      <c r="C59" s="113" t="n">
        <v>911</v>
      </c>
      <c r="D59" s="296" t="n">
        <v>2105</v>
      </c>
      <c r="E59" s="113" t="n">
        <v>1034</v>
      </c>
      <c r="F59" s="297" t="n">
        <v>1071</v>
      </c>
      <c r="G59" s="298" t="n">
        <v>161.923076923077</v>
      </c>
    </row>
    <row r="60" customFormat="false" ht="13.35" hidden="false" customHeight="true" outlineLevel="0" collapsed="false">
      <c r="A60" s="293" t="s">
        <v>228</v>
      </c>
      <c r="B60" s="294" t="n">
        <v>28</v>
      </c>
      <c r="C60" s="113" t="n">
        <v>1852</v>
      </c>
      <c r="D60" s="296" t="n">
        <v>4253</v>
      </c>
      <c r="E60" s="113" t="n">
        <v>2181</v>
      </c>
      <c r="F60" s="297" t="n">
        <v>2072</v>
      </c>
      <c r="G60" s="298" t="n">
        <v>151.892857142857</v>
      </c>
    </row>
    <row r="61" customFormat="false" ht="13.35" hidden="false" customHeight="true" outlineLevel="0" collapsed="false">
      <c r="A61" s="293" t="s">
        <v>229</v>
      </c>
      <c r="B61" s="294" t="n">
        <v>79.1</v>
      </c>
      <c r="C61" s="113" t="n">
        <v>1264</v>
      </c>
      <c r="D61" s="296" t="n">
        <v>2821</v>
      </c>
      <c r="E61" s="113" t="n">
        <v>1406</v>
      </c>
      <c r="F61" s="297" t="n">
        <v>1415</v>
      </c>
      <c r="G61" s="298" t="n">
        <v>35.6637168141593</v>
      </c>
    </row>
    <row r="62" customFormat="false" ht="13.35" hidden="false" customHeight="true" outlineLevel="0" collapsed="false">
      <c r="A62" s="293" t="s">
        <v>230</v>
      </c>
      <c r="B62" s="294" t="n">
        <v>43.5</v>
      </c>
      <c r="C62" s="113" t="n">
        <v>1881</v>
      </c>
      <c r="D62" s="296" t="n">
        <v>4079</v>
      </c>
      <c r="E62" s="113" t="n">
        <v>2122</v>
      </c>
      <c r="F62" s="297" t="n">
        <v>1957</v>
      </c>
      <c r="G62" s="298" t="n">
        <v>93.7701149425287</v>
      </c>
    </row>
    <row r="63" customFormat="false" ht="13.35" hidden="false" customHeight="true" outlineLevel="0" collapsed="false">
      <c r="A63" s="293" t="s">
        <v>231</v>
      </c>
      <c r="B63" s="294" t="n">
        <v>12</v>
      </c>
      <c r="C63" s="113" t="n">
        <v>572</v>
      </c>
      <c r="D63" s="296" t="n">
        <v>1289</v>
      </c>
      <c r="E63" s="113" t="n">
        <v>702</v>
      </c>
      <c r="F63" s="297" t="n">
        <v>587</v>
      </c>
      <c r="G63" s="298" t="n">
        <v>107.416666666667</v>
      </c>
    </row>
    <row r="64" customFormat="false" ht="13.35" hidden="false" customHeight="true" outlineLevel="0" collapsed="false">
      <c r="A64" s="293" t="s">
        <v>232</v>
      </c>
      <c r="B64" s="294" t="n">
        <v>22</v>
      </c>
      <c r="C64" s="295" t="n">
        <v>1176</v>
      </c>
      <c r="D64" s="296" t="n">
        <v>2855</v>
      </c>
      <c r="E64" s="113" t="n">
        <v>1416</v>
      </c>
      <c r="F64" s="297" t="n">
        <v>1439</v>
      </c>
      <c r="G64" s="298" t="n">
        <v>129.772727272727</v>
      </c>
    </row>
    <row r="65" customFormat="false" ht="13.35" hidden="false" customHeight="true" outlineLevel="0" collapsed="false">
      <c r="A65" s="293" t="s">
        <v>233</v>
      </c>
      <c r="B65" s="294" t="n">
        <v>16</v>
      </c>
      <c r="C65" s="113" t="n">
        <v>1365</v>
      </c>
      <c r="D65" s="296" t="n">
        <v>2717</v>
      </c>
      <c r="E65" s="113" t="n">
        <v>1415</v>
      </c>
      <c r="F65" s="297" t="n">
        <v>1302</v>
      </c>
      <c r="G65" s="298" t="n">
        <v>169.8125</v>
      </c>
    </row>
    <row r="66" customFormat="false" ht="13.35" hidden="false" customHeight="true" outlineLevel="0" collapsed="false">
      <c r="A66" s="293" t="s">
        <v>234</v>
      </c>
      <c r="B66" s="294" t="n">
        <v>15</v>
      </c>
      <c r="C66" s="113" t="n">
        <v>679</v>
      </c>
      <c r="D66" s="296" t="n">
        <v>1150</v>
      </c>
      <c r="E66" s="113" t="n">
        <v>629</v>
      </c>
      <c r="F66" s="297" t="n">
        <v>521</v>
      </c>
      <c r="G66" s="298" t="n">
        <v>76.6666666666667</v>
      </c>
    </row>
    <row r="67" customFormat="false" ht="13.35" hidden="false" customHeight="true" outlineLevel="0" collapsed="false">
      <c r="A67" s="293" t="s">
        <v>235</v>
      </c>
      <c r="B67" s="294" t="n">
        <v>12</v>
      </c>
      <c r="C67" s="113" t="n">
        <v>1030</v>
      </c>
      <c r="D67" s="296" t="n">
        <v>2103</v>
      </c>
      <c r="E67" s="295" t="n">
        <v>1094</v>
      </c>
      <c r="F67" s="297" t="n">
        <v>1009</v>
      </c>
      <c r="G67" s="298" t="n">
        <v>175.25</v>
      </c>
    </row>
    <row r="68" customFormat="false" ht="13.35" hidden="false" customHeight="true" outlineLevel="0" collapsed="false">
      <c r="A68" s="293" t="s">
        <v>236</v>
      </c>
      <c r="B68" s="294" t="n">
        <v>16.8</v>
      </c>
      <c r="C68" s="113" t="n">
        <v>1003</v>
      </c>
      <c r="D68" s="296" t="n">
        <v>2164</v>
      </c>
      <c r="E68" s="113" t="n">
        <v>1168</v>
      </c>
      <c r="F68" s="297" t="n">
        <v>996</v>
      </c>
      <c r="G68" s="298" t="n">
        <v>128.809523809524</v>
      </c>
    </row>
    <row r="69" customFormat="false" ht="13.35" hidden="false" customHeight="true" outlineLevel="0" collapsed="false">
      <c r="A69" s="299" t="s">
        <v>237</v>
      </c>
      <c r="B69" s="294" t="n">
        <v>14</v>
      </c>
      <c r="C69" s="113" t="n">
        <v>1333</v>
      </c>
      <c r="D69" s="296" t="n">
        <v>2592</v>
      </c>
      <c r="E69" s="113" t="n">
        <v>1294</v>
      </c>
      <c r="F69" s="297" t="n">
        <v>1298</v>
      </c>
      <c r="G69" s="298" t="n">
        <v>185.142857142857</v>
      </c>
    </row>
    <row r="70" customFormat="false" ht="13.35" hidden="false" customHeight="true" outlineLevel="0" collapsed="false">
      <c r="A70" s="299" t="s">
        <v>238</v>
      </c>
      <c r="B70" s="294" t="n">
        <v>18</v>
      </c>
      <c r="C70" s="113" t="n">
        <v>1618</v>
      </c>
      <c r="D70" s="296" t="n">
        <v>3117</v>
      </c>
      <c r="E70" s="113" t="n">
        <v>1609</v>
      </c>
      <c r="F70" s="297" t="n">
        <v>1508</v>
      </c>
      <c r="G70" s="298" t="n">
        <v>173.166666666667</v>
      </c>
    </row>
    <row r="71" customFormat="false" ht="13.35" hidden="false" customHeight="true" outlineLevel="0" collapsed="false">
      <c r="A71" s="299" t="s">
        <v>239</v>
      </c>
      <c r="B71" s="294" t="n">
        <v>21</v>
      </c>
      <c r="C71" s="113" t="n">
        <v>1751</v>
      </c>
      <c r="D71" s="296" t="n">
        <v>3708</v>
      </c>
      <c r="E71" s="113" t="n">
        <v>1865</v>
      </c>
      <c r="F71" s="297" t="n">
        <v>1843</v>
      </c>
      <c r="G71" s="298" t="n">
        <v>176.571428571429</v>
      </c>
    </row>
    <row r="72" customFormat="false" ht="13.35" hidden="false" customHeight="true" outlineLevel="0" collapsed="false">
      <c r="A72" s="299" t="s">
        <v>240</v>
      </c>
      <c r="B72" s="294" t="n">
        <v>20</v>
      </c>
      <c r="C72" s="113" t="n">
        <v>1332</v>
      </c>
      <c r="D72" s="296" t="n">
        <v>3100</v>
      </c>
      <c r="E72" s="113" t="n">
        <v>1568</v>
      </c>
      <c r="F72" s="295" t="n">
        <v>1532</v>
      </c>
      <c r="G72" s="298" t="n">
        <v>155</v>
      </c>
    </row>
    <row r="73" customFormat="false" ht="13.35" hidden="false" customHeight="true" outlineLevel="0" collapsed="false">
      <c r="A73" s="293" t="s">
        <v>241</v>
      </c>
      <c r="B73" s="294" t="n">
        <v>20.1</v>
      </c>
      <c r="C73" s="113" t="n">
        <v>1940</v>
      </c>
      <c r="D73" s="296" t="n">
        <v>3591</v>
      </c>
      <c r="E73" s="113" t="n">
        <v>1738</v>
      </c>
      <c r="F73" s="297" t="n">
        <v>1853</v>
      </c>
      <c r="G73" s="298" t="n">
        <v>178.65671641791</v>
      </c>
    </row>
    <row r="74" customFormat="false" ht="13.35" hidden="false" customHeight="true" outlineLevel="0" collapsed="false">
      <c r="A74" s="293" t="s">
        <v>242</v>
      </c>
      <c r="B74" s="294" t="n">
        <v>17.7</v>
      </c>
      <c r="C74" s="113" t="n">
        <v>1756</v>
      </c>
      <c r="D74" s="296" t="n">
        <v>3334</v>
      </c>
      <c r="E74" s="113" t="n">
        <v>1684</v>
      </c>
      <c r="F74" s="297" t="n">
        <v>1650</v>
      </c>
      <c r="G74" s="298" t="n">
        <v>188.361581920904</v>
      </c>
    </row>
    <row r="75" customFormat="false" ht="13.35" hidden="false" customHeight="true" outlineLevel="0" collapsed="false">
      <c r="A75" s="293" t="s">
        <v>243</v>
      </c>
      <c r="B75" s="294" t="n">
        <v>19.7</v>
      </c>
      <c r="C75" s="113" t="n">
        <v>1304</v>
      </c>
      <c r="D75" s="296" t="n">
        <v>2756</v>
      </c>
      <c r="E75" s="113" t="n">
        <v>1313</v>
      </c>
      <c r="F75" s="297" t="n">
        <v>1443</v>
      </c>
      <c r="G75" s="298" t="n">
        <v>139.89847715736</v>
      </c>
    </row>
    <row r="76" customFormat="false" ht="13.35" hidden="false" customHeight="true" outlineLevel="0" collapsed="false">
      <c r="A76" s="293" t="s">
        <v>244</v>
      </c>
      <c r="B76" s="294" t="n">
        <v>42.4</v>
      </c>
      <c r="C76" s="113" t="n">
        <v>1289</v>
      </c>
      <c r="D76" s="296" t="n">
        <v>2767</v>
      </c>
      <c r="E76" s="113" t="n">
        <v>1394</v>
      </c>
      <c r="F76" s="297" t="n">
        <v>1373</v>
      </c>
      <c r="G76" s="298" t="n">
        <v>65.2594339622642</v>
      </c>
    </row>
    <row r="77" customFormat="false" ht="13.35" hidden="false" customHeight="true" outlineLevel="0" collapsed="false">
      <c r="A77" s="293" t="s">
        <v>245</v>
      </c>
      <c r="B77" s="294" t="n">
        <v>30</v>
      </c>
      <c r="C77" s="113" t="n">
        <v>1931</v>
      </c>
      <c r="D77" s="296" t="n">
        <v>4125</v>
      </c>
      <c r="E77" s="113" t="n">
        <v>2044</v>
      </c>
      <c r="F77" s="297" t="n">
        <v>2081</v>
      </c>
      <c r="G77" s="298" t="n">
        <v>137.5</v>
      </c>
    </row>
    <row r="78" customFormat="false" ht="13.35" hidden="false" customHeight="true" outlineLevel="0" collapsed="false">
      <c r="A78" s="293" t="s">
        <v>246</v>
      </c>
      <c r="B78" s="294" t="n">
        <v>28.4</v>
      </c>
      <c r="C78" s="113" t="n">
        <v>2077</v>
      </c>
      <c r="D78" s="296" t="n">
        <v>4027</v>
      </c>
      <c r="E78" s="113" t="n">
        <v>1888</v>
      </c>
      <c r="F78" s="297" t="n">
        <v>2139</v>
      </c>
      <c r="G78" s="298" t="n">
        <v>141.795774647887</v>
      </c>
    </row>
    <row r="79" customFormat="false" ht="13.35" hidden="false" customHeight="true" outlineLevel="0" collapsed="false">
      <c r="A79" s="293" t="s">
        <v>247</v>
      </c>
      <c r="B79" s="294" t="n">
        <v>13.8</v>
      </c>
      <c r="C79" s="113" t="n">
        <v>307</v>
      </c>
      <c r="D79" s="296" t="n">
        <v>604</v>
      </c>
      <c r="E79" s="113" t="n">
        <v>310</v>
      </c>
      <c r="F79" s="297" t="n">
        <v>294</v>
      </c>
      <c r="G79" s="298" t="n">
        <v>43.768115942029</v>
      </c>
    </row>
    <row r="80" customFormat="false" ht="13.35" hidden="false" customHeight="true" outlineLevel="0" collapsed="false">
      <c r="A80" s="293" t="s">
        <v>248</v>
      </c>
      <c r="B80" s="294" t="n">
        <v>25</v>
      </c>
      <c r="C80" s="113" t="n">
        <v>1494</v>
      </c>
      <c r="D80" s="296" t="n">
        <v>2944</v>
      </c>
      <c r="E80" s="113" t="n">
        <v>1472</v>
      </c>
      <c r="F80" s="297" t="n">
        <v>1472</v>
      </c>
      <c r="G80" s="298" t="n">
        <v>117.76</v>
      </c>
    </row>
    <row r="81" customFormat="false" ht="13.35" hidden="false" customHeight="true" outlineLevel="0" collapsed="false">
      <c r="A81" s="293" t="s">
        <v>249</v>
      </c>
      <c r="B81" s="294" t="n">
        <v>18</v>
      </c>
      <c r="C81" s="113" t="n">
        <v>1217</v>
      </c>
      <c r="D81" s="296" t="n">
        <v>2475</v>
      </c>
      <c r="E81" s="113" t="n">
        <v>1211</v>
      </c>
      <c r="F81" s="297" t="n">
        <v>1264</v>
      </c>
      <c r="G81" s="298" t="n">
        <v>137.5</v>
      </c>
    </row>
    <row r="82" customFormat="false" ht="13.35" hidden="false" customHeight="true" outlineLevel="0" collapsed="false">
      <c r="A82" s="293" t="s">
        <v>250</v>
      </c>
      <c r="B82" s="294" t="n">
        <v>17.3</v>
      </c>
      <c r="C82" s="306" t="s">
        <v>4</v>
      </c>
      <c r="D82" s="307" t="s">
        <v>4</v>
      </c>
      <c r="E82" s="306" t="s">
        <v>4</v>
      </c>
      <c r="F82" s="300" t="s">
        <v>4</v>
      </c>
      <c r="G82" s="308" t="s">
        <v>4</v>
      </c>
    </row>
    <row r="83" customFormat="false" ht="13.35" hidden="false" customHeight="true" outlineLevel="0" collapsed="false">
      <c r="A83" s="293" t="s">
        <v>251</v>
      </c>
      <c r="B83" s="294" t="n">
        <v>13.3</v>
      </c>
      <c r="C83" s="306" t="s">
        <v>4</v>
      </c>
      <c r="D83" s="307" t="s">
        <v>4</v>
      </c>
      <c r="E83" s="306" t="s">
        <v>4</v>
      </c>
      <c r="F83" s="300" t="s">
        <v>4</v>
      </c>
      <c r="G83" s="308" t="s">
        <v>4</v>
      </c>
    </row>
    <row r="84" customFormat="false" ht="13.35" hidden="false" customHeight="true" outlineLevel="0" collapsed="false">
      <c r="A84" s="293" t="s">
        <v>252</v>
      </c>
      <c r="B84" s="309" t="n">
        <v>16.1</v>
      </c>
      <c r="C84" s="113" t="n">
        <v>672</v>
      </c>
      <c r="D84" s="296" t="n">
        <v>1719</v>
      </c>
      <c r="E84" s="113" t="n">
        <v>886</v>
      </c>
      <c r="F84" s="297" t="n">
        <v>833</v>
      </c>
      <c r="G84" s="298" t="n">
        <v>106.770186335404</v>
      </c>
    </row>
    <row r="85" customFormat="false" ht="13.35" hidden="false" customHeight="true" outlineLevel="0" collapsed="false">
      <c r="A85" s="293" t="s">
        <v>253</v>
      </c>
      <c r="B85" s="309" t="n">
        <v>21.2</v>
      </c>
      <c r="C85" s="113" t="n">
        <v>1103</v>
      </c>
      <c r="D85" s="296" t="n">
        <v>2648</v>
      </c>
      <c r="E85" s="113" t="n">
        <v>1357</v>
      </c>
      <c r="F85" s="297" t="n">
        <v>1291</v>
      </c>
      <c r="G85" s="298" t="n">
        <v>124.905660377359</v>
      </c>
    </row>
    <row r="86" customFormat="false" ht="13.35" hidden="false" customHeight="true" outlineLevel="0" collapsed="false">
      <c r="A86" s="293" t="s">
        <v>254</v>
      </c>
      <c r="B86" s="294" t="n">
        <v>11.3</v>
      </c>
      <c r="C86" s="113" t="n">
        <v>706</v>
      </c>
      <c r="D86" s="296" t="n">
        <v>1678</v>
      </c>
      <c r="E86" s="113" t="n">
        <v>850</v>
      </c>
      <c r="F86" s="297" t="n">
        <v>828</v>
      </c>
      <c r="G86" s="298" t="n">
        <v>148.495575221239</v>
      </c>
    </row>
    <row r="87" customFormat="false" ht="13.35" hidden="false" customHeight="true" outlineLevel="0" collapsed="false">
      <c r="A87" s="293" t="s">
        <v>255</v>
      </c>
      <c r="B87" s="294" t="n">
        <v>12.4</v>
      </c>
      <c r="C87" s="113" t="n">
        <v>581</v>
      </c>
      <c r="D87" s="296" t="n">
        <v>1358</v>
      </c>
      <c r="E87" s="113" t="n">
        <v>689</v>
      </c>
      <c r="F87" s="297" t="n">
        <v>669</v>
      </c>
      <c r="G87" s="298" t="n">
        <v>109.516129032258</v>
      </c>
    </row>
    <row r="88" customFormat="false" ht="13.35" hidden="false" customHeight="true" outlineLevel="0" collapsed="false">
      <c r="A88" s="293" t="s">
        <v>256</v>
      </c>
      <c r="B88" s="294" t="n">
        <v>25.7</v>
      </c>
      <c r="C88" s="113" t="n">
        <v>922</v>
      </c>
      <c r="D88" s="296" t="n">
        <v>2228</v>
      </c>
      <c r="E88" s="113" t="n">
        <v>1156</v>
      </c>
      <c r="F88" s="297" t="n">
        <v>1072</v>
      </c>
      <c r="G88" s="298" t="n">
        <v>86.6926070038911</v>
      </c>
    </row>
    <row r="89" customFormat="false" ht="13.35" hidden="false" customHeight="true" outlineLevel="0" collapsed="false">
      <c r="A89" s="293" t="s">
        <v>257</v>
      </c>
      <c r="B89" s="294" t="n">
        <v>20.2</v>
      </c>
      <c r="C89" s="113" t="n">
        <v>1631</v>
      </c>
      <c r="D89" s="296" t="n">
        <v>3297</v>
      </c>
      <c r="E89" s="113" t="n">
        <v>1756</v>
      </c>
      <c r="F89" s="297" t="n">
        <v>1541</v>
      </c>
      <c r="G89" s="298" t="n">
        <v>163.217821782178</v>
      </c>
    </row>
    <row r="90" customFormat="false" ht="13.35" hidden="false" customHeight="true" outlineLevel="0" collapsed="false">
      <c r="A90" s="293" t="s">
        <v>258</v>
      </c>
      <c r="B90" s="294" t="n">
        <v>13</v>
      </c>
      <c r="C90" s="113" t="n">
        <v>644</v>
      </c>
      <c r="D90" s="296" t="n">
        <v>1424</v>
      </c>
      <c r="E90" s="113" t="n">
        <v>749</v>
      </c>
      <c r="F90" s="297" t="n">
        <v>675</v>
      </c>
      <c r="G90" s="298" t="n">
        <v>109.538461538462</v>
      </c>
    </row>
    <row r="91" customFormat="false" ht="13.35" hidden="false" customHeight="true" outlineLevel="0" collapsed="false">
      <c r="A91" s="293" t="s">
        <v>259</v>
      </c>
      <c r="B91" s="294" t="n">
        <v>12</v>
      </c>
      <c r="C91" s="113" t="n">
        <v>550</v>
      </c>
      <c r="D91" s="296" t="n">
        <v>1064</v>
      </c>
      <c r="E91" s="113" t="n">
        <v>549</v>
      </c>
      <c r="F91" s="297" t="n">
        <v>515</v>
      </c>
      <c r="G91" s="298" t="n">
        <v>88.6666666666667</v>
      </c>
    </row>
    <row r="92" customFormat="false" ht="13.35" hidden="false" customHeight="true" outlineLevel="0" collapsed="false">
      <c r="A92" s="293" t="s">
        <v>260</v>
      </c>
      <c r="B92" s="294" t="n">
        <v>22</v>
      </c>
      <c r="C92" s="113" t="n">
        <v>446</v>
      </c>
      <c r="D92" s="296" t="n">
        <v>1048</v>
      </c>
      <c r="E92" s="113" t="n">
        <v>534</v>
      </c>
      <c r="F92" s="297" t="n">
        <v>514</v>
      </c>
      <c r="G92" s="298" t="n">
        <v>47.6363636363636</v>
      </c>
    </row>
    <row r="93" customFormat="false" ht="13.35" hidden="false" customHeight="true" outlineLevel="0" collapsed="false">
      <c r="A93" s="293" t="s">
        <v>261</v>
      </c>
      <c r="B93" s="294" t="n">
        <v>30.3</v>
      </c>
      <c r="C93" s="113" t="n">
        <v>510</v>
      </c>
      <c r="D93" s="296" t="n">
        <v>1119</v>
      </c>
      <c r="E93" s="113" t="n">
        <v>600</v>
      </c>
      <c r="F93" s="297" t="n">
        <v>519</v>
      </c>
      <c r="G93" s="298" t="n">
        <v>36.9306930693069</v>
      </c>
    </row>
    <row r="94" customFormat="false" ht="13.35" hidden="false" customHeight="true" outlineLevel="0" collapsed="false">
      <c r="A94" s="293" t="s">
        <v>262</v>
      </c>
      <c r="B94" s="294" t="n">
        <v>52.5</v>
      </c>
      <c r="C94" s="113" t="n">
        <v>1420</v>
      </c>
      <c r="D94" s="296" t="n">
        <v>3178</v>
      </c>
      <c r="E94" s="113" t="n">
        <v>1582</v>
      </c>
      <c r="F94" s="297" t="n">
        <v>1596</v>
      </c>
      <c r="G94" s="298" t="n">
        <v>60.5333333333333</v>
      </c>
    </row>
    <row r="95" customFormat="false" ht="13.35" hidden="false" customHeight="true" outlineLevel="0" collapsed="false">
      <c r="A95" s="293" t="s">
        <v>263</v>
      </c>
      <c r="B95" s="294" t="n">
        <v>25</v>
      </c>
      <c r="C95" s="113" t="n">
        <v>895</v>
      </c>
      <c r="D95" s="296" t="n">
        <v>2075</v>
      </c>
      <c r="E95" s="113" t="n">
        <v>1069</v>
      </c>
      <c r="F95" s="297" t="n">
        <v>1006</v>
      </c>
      <c r="G95" s="298" t="n">
        <v>83</v>
      </c>
    </row>
    <row r="96" customFormat="false" ht="13.35" hidden="false" customHeight="true" outlineLevel="0" collapsed="false">
      <c r="A96" s="293" t="s">
        <v>264</v>
      </c>
      <c r="B96" s="294" t="n">
        <v>26</v>
      </c>
      <c r="C96" s="113" t="n">
        <v>1002</v>
      </c>
      <c r="D96" s="296" t="n">
        <v>2150</v>
      </c>
      <c r="E96" s="295" t="n">
        <v>1108</v>
      </c>
      <c r="F96" s="297" t="n">
        <v>1042</v>
      </c>
      <c r="G96" s="298" t="n">
        <v>82.6923076923077</v>
      </c>
    </row>
    <row r="97" customFormat="false" ht="13.35" hidden="false" customHeight="true" outlineLevel="0" collapsed="false">
      <c r="A97" s="293" t="s">
        <v>265</v>
      </c>
      <c r="B97" s="294" t="n">
        <v>27</v>
      </c>
      <c r="C97" s="113" t="n">
        <v>1323</v>
      </c>
      <c r="D97" s="296" t="n">
        <v>2816</v>
      </c>
      <c r="E97" s="113" t="n">
        <v>1377</v>
      </c>
      <c r="F97" s="297" t="n">
        <v>1439</v>
      </c>
      <c r="G97" s="298" t="n">
        <v>104.296296296296</v>
      </c>
    </row>
    <row r="98" customFormat="false" ht="13.35" hidden="false" customHeight="true" outlineLevel="0" collapsed="false">
      <c r="A98" s="293" t="s">
        <v>266</v>
      </c>
      <c r="B98" s="294" t="n">
        <v>20</v>
      </c>
      <c r="C98" s="113" t="n">
        <v>1235</v>
      </c>
      <c r="D98" s="296" t="n">
        <v>2682</v>
      </c>
      <c r="E98" s="113" t="n">
        <v>1311</v>
      </c>
      <c r="F98" s="297" t="n">
        <v>1371</v>
      </c>
      <c r="G98" s="298" t="n">
        <v>134.1</v>
      </c>
    </row>
    <row r="99" customFormat="false" ht="13.35" hidden="false" customHeight="true" outlineLevel="0" collapsed="false">
      <c r="A99" s="293" t="s">
        <v>267</v>
      </c>
      <c r="B99" s="294" t="n">
        <v>14</v>
      </c>
      <c r="C99" s="113" t="n">
        <v>988</v>
      </c>
      <c r="D99" s="296" t="n">
        <v>2485</v>
      </c>
      <c r="E99" s="295" t="n">
        <v>1257</v>
      </c>
      <c r="F99" s="295" t="n">
        <v>1228</v>
      </c>
      <c r="G99" s="298" t="n">
        <v>177.5</v>
      </c>
    </row>
    <row r="100" customFormat="false" ht="13.35" hidden="false" customHeight="true" outlineLevel="0" collapsed="false">
      <c r="A100" s="293" t="s">
        <v>268</v>
      </c>
      <c r="B100" s="294" t="n">
        <v>16</v>
      </c>
      <c r="C100" s="113" t="n">
        <v>832</v>
      </c>
      <c r="D100" s="296" t="n">
        <v>1958</v>
      </c>
      <c r="E100" s="113" t="n">
        <v>1041</v>
      </c>
      <c r="F100" s="297" t="n">
        <v>917</v>
      </c>
      <c r="G100" s="298" t="n">
        <v>122.375</v>
      </c>
    </row>
    <row r="101" customFormat="false" ht="13.35" hidden="false" customHeight="true" outlineLevel="0" collapsed="false">
      <c r="A101" s="293" t="s">
        <v>269</v>
      </c>
      <c r="B101" s="294" t="n">
        <v>11</v>
      </c>
      <c r="C101" s="113" t="n">
        <v>908</v>
      </c>
      <c r="D101" s="296" t="n">
        <v>1847</v>
      </c>
      <c r="E101" s="113" t="n">
        <v>916</v>
      </c>
      <c r="F101" s="297" t="n">
        <v>931</v>
      </c>
      <c r="G101" s="298" t="n">
        <v>167.909090909091</v>
      </c>
    </row>
    <row r="102" customFormat="false" ht="13.35" hidden="false" customHeight="true" outlineLevel="0" collapsed="false">
      <c r="A102" s="293" t="s">
        <v>270</v>
      </c>
      <c r="B102" s="294" t="n">
        <v>25</v>
      </c>
      <c r="C102" s="113" t="n">
        <v>2092</v>
      </c>
      <c r="D102" s="296" t="n">
        <v>4888</v>
      </c>
      <c r="E102" s="113" t="n">
        <v>2407</v>
      </c>
      <c r="F102" s="297" t="n">
        <v>2481</v>
      </c>
      <c r="G102" s="298" t="n">
        <v>195.52</v>
      </c>
    </row>
    <row r="103" customFormat="false" ht="13.35" hidden="false" customHeight="true" outlineLevel="0" collapsed="false">
      <c r="A103" s="293" t="s">
        <v>271</v>
      </c>
      <c r="B103" s="294" t="n">
        <v>18</v>
      </c>
      <c r="C103" s="295" t="n">
        <v>1293</v>
      </c>
      <c r="D103" s="296" t="n">
        <v>2459</v>
      </c>
      <c r="E103" s="113" t="n">
        <v>1252</v>
      </c>
      <c r="F103" s="295" t="n">
        <v>1207</v>
      </c>
      <c r="G103" s="298" t="n">
        <v>136.611111111111</v>
      </c>
    </row>
    <row r="104" customFormat="false" ht="13.35" hidden="false" customHeight="true" outlineLevel="0" collapsed="false">
      <c r="A104" s="293" t="s">
        <v>272</v>
      </c>
      <c r="B104" s="294" t="n">
        <v>22</v>
      </c>
      <c r="C104" s="113" t="n">
        <v>1390</v>
      </c>
      <c r="D104" s="296" t="n">
        <v>3173</v>
      </c>
      <c r="E104" s="113" t="n">
        <v>1544</v>
      </c>
      <c r="F104" s="297" t="n">
        <v>1629</v>
      </c>
      <c r="G104" s="298" t="n">
        <v>144.227272727273</v>
      </c>
    </row>
    <row r="105" customFormat="false" ht="13.35" hidden="false" customHeight="true" outlineLevel="0" collapsed="false">
      <c r="A105" s="293" t="s">
        <v>273</v>
      </c>
      <c r="B105" s="294" t="n">
        <v>40.8</v>
      </c>
      <c r="C105" s="113" t="n">
        <v>1746</v>
      </c>
      <c r="D105" s="296" t="n">
        <v>3609</v>
      </c>
      <c r="E105" s="113" t="n">
        <v>1852</v>
      </c>
      <c r="F105" s="297" t="n">
        <v>1757</v>
      </c>
      <c r="G105" s="298" t="n">
        <v>88.4558823529412</v>
      </c>
    </row>
    <row r="106" customFormat="false" ht="13.35" hidden="false" customHeight="true" outlineLevel="0" collapsed="false">
      <c r="A106" s="293" t="s">
        <v>274</v>
      </c>
      <c r="B106" s="294" t="n">
        <v>33.6</v>
      </c>
      <c r="C106" s="113" t="n">
        <v>1155</v>
      </c>
      <c r="D106" s="296" t="n">
        <v>2663</v>
      </c>
      <c r="E106" s="113" t="n">
        <v>1333</v>
      </c>
      <c r="F106" s="297" t="n">
        <v>1330</v>
      </c>
      <c r="G106" s="298" t="n">
        <v>79.2559523809524</v>
      </c>
    </row>
    <row r="107" customFormat="false" ht="13.35" hidden="false" customHeight="true" outlineLevel="0" collapsed="false">
      <c r="A107" s="301" t="s">
        <v>275</v>
      </c>
      <c r="B107" s="302" t="n">
        <v>71.9</v>
      </c>
      <c r="C107" s="67" t="n">
        <v>3886</v>
      </c>
      <c r="D107" s="303" t="n">
        <v>9596</v>
      </c>
      <c r="E107" s="67" t="n">
        <v>4841</v>
      </c>
      <c r="F107" s="304" t="n">
        <v>4755</v>
      </c>
      <c r="G107" s="305" t="n">
        <v>133.46314325452</v>
      </c>
    </row>
    <row r="108" customFormat="false" ht="13.35" hidden="false" customHeight="true" outlineLevel="0" collapsed="false">
      <c r="A108" s="293" t="s">
        <v>276</v>
      </c>
      <c r="B108" s="294" t="n">
        <v>8.7</v>
      </c>
      <c r="C108" s="113" t="n">
        <v>367</v>
      </c>
      <c r="D108" s="296" t="n">
        <v>895</v>
      </c>
      <c r="E108" s="113" t="n">
        <v>476</v>
      </c>
      <c r="F108" s="297" t="n">
        <v>419</v>
      </c>
      <c r="G108" s="298" t="n">
        <v>102.873563218391</v>
      </c>
    </row>
    <row r="109" customFormat="false" ht="13.35" hidden="false" customHeight="true" outlineLevel="0" collapsed="false">
      <c r="A109" s="293" t="s">
        <v>277</v>
      </c>
      <c r="B109" s="294" t="n">
        <v>14.6</v>
      </c>
      <c r="C109" s="113" t="n">
        <v>830</v>
      </c>
      <c r="D109" s="296" t="n">
        <v>1977</v>
      </c>
      <c r="E109" s="113" t="n">
        <v>1018</v>
      </c>
      <c r="F109" s="297" t="n">
        <v>959</v>
      </c>
      <c r="G109" s="298" t="n">
        <v>135.41095890411</v>
      </c>
    </row>
    <row r="110" customFormat="false" ht="13.35" hidden="false" customHeight="true" outlineLevel="0" collapsed="false">
      <c r="A110" s="293" t="s">
        <v>278</v>
      </c>
      <c r="B110" s="294" t="n">
        <v>19.8</v>
      </c>
      <c r="C110" s="113" t="n">
        <v>918</v>
      </c>
      <c r="D110" s="296" t="n">
        <v>2208</v>
      </c>
      <c r="E110" s="113" t="n">
        <v>1179</v>
      </c>
      <c r="F110" s="297" t="n">
        <v>1029</v>
      </c>
      <c r="G110" s="298" t="n">
        <v>111.515151515152</v>
      </c>
    </row>
    <row r="111" customFormat="false" ht="13.35" hidden="false" customHeight="true" outlineLevel="0" collapsed="false">
      <c r="A111" s="293" t="s">
        <v>279</v>
      </c>
      <c r="B111" s="294" t="n">
        <v>19.4</v>
      </c>
      <c r="C111" s="113" t="n">
        <v>864</v>
      </c>
      <c r="D111" s="296" t="n">
        <v>2046</v>
      </c>
      <c r="E111" s="113" t="n">
        <v>1049</v>
      </c>
      <c r="F111" s="297" t="n">
        <v>997</v>
      </c>
      <c r="G111" s="298" t="n">
        <v>105.463917525773</v>
      </c>
    </row>
    <row r="112" customFormat="false" ht="13.35" hidden="false" customHeight="true" outlineLevel="0" collapsed="false">
      <c r="A112" s="293" t="s">
        <v>280</v>
      </c>
      <c r="B112" s="294" t="n">
        <v>12.8</v>
      </c>
      <c r="C112" s="113" t="n">
        <v>660</v>
      </c>
      <c r="D112" s="296" t="n">
        <v>1484</v>
      </c>
      <c r="E112" s="113" t="n">
        <v>762</v>
      </c>
      <c r="F112" s="297" t="n">
        <v>722</v>
      </c>
      <c r="G112" s="298" t="n">
        <v>115.9375</v>
      </c>
    </row>
    <row r="113" customFormat="false" ht="13.35" hidden="false" customHeight="true" outlineLevel="0" collapsed="false">
      <c r="A113" s="293" t="s">
        <v>281</v>
      </c>
      <c r="B113" s="294" t="n">
        <v>15.8</v>
      </c>
      <c r="C113" s="113" t="n">
        <v>932</v>
      </c>
      <c r="D113" s="296" t="n">
        <v>2016</v>
      </c>
      <c r="E113" s="113" t="n">
        <v>1024</v>
      </c>
      <c r="F113" s="297" t="n">
        <v>992</v>
      </c>
      <c r="G113" s="298" t="n">
        <v>127.594936708861</v>
      </c>
    </row>
    <row r="114" customFormat="false" ht="13.35" hidden="false" customHeight="true" outlineLevel="0" collapsed="false">
      <c r="A114" s="293" t="s">
        <v>282</v>
      </c>
      <c r="B114" s="294" t="n">
        <v>26.4</v>
      </c>
      <c r="C114" s="113" t="n">
        <v>2246</v>
      </c>
      <c r="D114" s="296" t="n">
        <v>4671</v>
      </c>
      <c r="E114" s="113" t="n">
        <v>2387</v>
      </c>
      <c r="F114" s="297" t="n">
        <v>2284</v>
      </c>
      <c r="G114" s="298" t="n">
        <v>176.931818181818</v>
      </c>
    </row>
    <row r="115" customFormat="false" ht="13.35" hidden="false" customHeight="true" outlineLevel="0" collapsed="false">
      <c r="A115" s="293" t="s">
        <v>283</v>
      </c>
      <c r="B115" s="294" t="n">
        <v>26.6</v>
      </c>
      <c r="C115" s="113" t="n">
        <v>2509</v>
      </c>
      <c r="D115" s="296" t="n">
        <v>5008</v>
      </c>
      <c r="E115" s="113" t="n">
        <v>2496</v>
      </c>
      <c r="F115" s="297" t="n">
        <v>2512</v>
      </c>
      <c r="G115" s="298" t="n">
        <v>188.270676691729</v>
      </c>
    </row>
    <row r="116" customFormat="false" ht="13.35" hidden="false" customHeight="true" outlineLevel="0" collapsed="false">
      <c r="A116" s="293" t="s">
        <v>284</v>
      </c>
      <c r="B116" s="294" t="n">
        <v>11.1</v>
      </c>
      <c r="C116" s="113" t="n">
        <v>908</v>
      </c>
      <c r="D116" s="296" t="n">
        <v>1593</v>
      </c>
      <c r="E116" s="113" t="n">
        <v>803</v>
      </c>
      <c r="F116" s="297" t="n">
        <v>790</v>
      </c>
      <c r="G116" s="298" t="n">
        <v>143.513513513514</v>
      </c>
    </row>
    <row r="117" customFormat="false" ht="13.35" hidden="false" customHeight="true" outlineLevel="0" collapsed="false">
      <c r="A117" s="293" t="s">
        <v>285</v>
      </c>
      <c r="B117" s="309" t="n">
        <v>10.3</v>
      </c>
      <c r="C117" s="113" t="n">
        <v>744</v>
      </c>
      <c r="D117" s="296" t="n">
        <v>1309</v>
      </c>
      <c r="E117" s="113" t="n">
        <v>678</v>
      </c>
      <c r="F117" s="297" t="n">
        <v>631</v>
      </c>
      <c r="G117" s="298" t="n">
        <v>127.087378640777</v>
      </c>
    </row>
    <row r="118" customFormat="false" ht="13.35" hidden="false" customHeight="true" outlineLevel="0" collapsed="false">
      <c r="A118" s="293" t="s">
        <v>286</v>
      </c>
      <c r="B118" s="309" t="n">
        <v>10.8</v>
      </c>
      <c r="C118" s="113" t="n">
        <v>1000</v>
      </c>
      <c r="D118" s="296" t="n">
        <v>2002</v>
      </c>
      <c r="E118" s="113" t="n">
        <v>984</v>
      </c>
      <c r="F118" s="297" t="n">
        <v>1018</v>
      </c>
      <c r="G118" s="298" t="n">
        <v>185.37037037037</v>
      </c>
    </row>
    <row r="119" customFormat="false" ht="13.35" hidden="false" customHeight="true" outlineLevel="0" collapsed="false">
      <c r="A119" s="293" t="s">
        <v>287</v>
      </c>
      <c r="B119" s="294" t="n">
        <v>9.7</v>
      </c>
      <c r="C119" s="113" t="n">
        <v>1272</v>
      </c>
      <c r="D119" s="296" t="n">
        <v>2316</v>
      </c>
      <c r="E119" s="113" t="n">
        <v>1123</v>
      </c>
      <c r="F119" s="297" t="n">
        <v>1193</v>
      </c>
      <c r="G119" s="298" t="n">
        <v>238.762886597938</v>
      </c>
    </row>
    <row r="120" customFormat="false" ht="13.35" hidden="false" customHeight="true" outlineLevel="0" collapsed="false">
      <c r="A120" s="293" t="s">
        <v>288</v>
      </c>
      <c r="B120" s="294" t="n">
        <v>27.9</v>
      </c>
      <c r="C120" s="113" t="n">
        <v>1283</v>
      </c>
      <c r="D120" s="296" t="n">
        <v>2413</v>
      </c>
      <c r="E120" s="113" t="n">
        <v>1239</v>
      </c>
      <c r="F120" s="297" t="n">
        <v>1174</v>
      </c>
      <c r="G120" s="298" t="n">
        <v>86.4874551971326</v>
      </c>
    </row>
    <row r="121" customFormat="false" ht="13.35" hidden="false" customHeight="true" outlineLevel="0" collapsed="false">
      <c r="A121" s="293" t="s">
        <v>289</v>
      </c>
      <c r="B121" s="294" t="n">
        <v>31.5</v>
      </c>
      <c r="C121" s="113" t="n">
        <v>1923</v>
      </c>
      <c r="D121" s="296" t="n">
        <v>4307</v>
      </c>
      <c r="E121" s="113" t="n">
        <v>2131</v>
      </c>
      <c r="F121" s="297" t="n">
        <v>2176</v>
      </c>
      <c r="G121" s="298" t="n">
        <v>136.730158730159</v>
      </c>
    </row>
    <row r="122" customFormat="false" ht="13.35" hidden="false" customHeight="true" outlineLevel="0" collapsed="false">
      <c r="A122" s="293" t="s">
        <v>290</v>
      </c>
      <c r="B122" s="309" t="n">
        <v>34.1</v>
      </c>
      <c r="C122" s="113" t="n">
        <v>1988</v>
      </c>
      <c r="D122" s="296" t="n">
        <v>3566</v>
      </c>
      <c r="E122" s="113" t="n">
        <v>1753</v>
      </c>
      <c r="F122" s="297" t="n">
        <v>1813</v>
      </c>
      <c r="G122" s="298" t="n">
        <v>104.574780058651</v>
      </c>
    </row>
    <row r="123" customFormat="false" ht="13.35" hidden="false" customHeight="true" outlineLevel="0" collapsed="false">
      <c r="A123" s="299" t="s">
        <v>291</v>
      </c>
      <c r="B123" s="309" t="n">
        <v>11</v>
      </c>
      <c r="C123" s="113" t="n">
        <v>824</v>
      </c>
      <c r="D123" s="296" t="n">
        <v>1656</v>
      </c>
      <c r="E123" s="113" t="n">
        <v>835</v>
      </c>
      <c r="F123" s="297" t="n">
        <v>821</v>
      </c>
      <c r="G123" s="298" t="n">
        <v>150.545454545455</v>
      </c>
    </row>
    <row r="124" customFormat="false" ht="13.35" hidden="false" customHeight="true" outlineLevel="0" collapsed="false">
      <c r="A124" s="299" t="s">
        <v>292</v>
      </c>
      <c r="B124" s="294" t="n">
        <v>14</v>
      </c>
      <c r="C124" s="113" t="n">
        <v>1946</v>
      </c>
      <c r="D124" s="296" t="n">
        <v>4024</v>
      </c>
      <c r="E124" s="113" t="n">
        <v>1971</v>
      </c>
      <c r="F124" s="297" t="n">
        <v>2053</v>
      </c>
      <c r="G124" s="298" t="n">
        <v>287.428571428571</v>
      </c>
    </row>
    <row r="125" customFormat="false" ht="13.35" hidden="false" customHeight="true" outlineLevel="0" collapsed="false">
      <c r="A125" s="293" t="s">
        <v>293</v>
      </c>
      <c r="B125" s="294" t="n">
        <v>33.8</v>
      </c>
      <c r="C125" s="113" t="n">
        <v>1801</v>
      </c>
      <c r="D125" s="296" t="n">
        <v>3620</v>
      </c>
      <c r="E125" s="113" t="n">
        <v>1852</v>
      </c>
      <c r="F125" s="297" t="n">
        <v>1768</v>
      </c>
      <c r="G125" s="298" t="n">
        <v>107.100591715976</v>
      </c>
    </row>
    <row r="126" customFormat="false" ht="13.35" hidden="false" customHeight="true" outlineLevel="0" collapsed="false">
      <c r="A126" s="293" t="s">
        <v>294</v>
      </c>
      <c r="B126" s="294" t="n">
        <v>16.1</v>
      </c>
      <c r="C126" s="113" t="n">
        <v>1678</v>
      </c>
      <c r="D126" s="296" t="n">
        <v>3300</v>
      </c>
      <c r="E126" s="113" t="n">
        <v>1653</v>
      </c>
      <c r="F126" s="297" t="n">
        <v>1647</v>
      </c>
      <c r="G126" s="298" t="n">
        <v>204.968944099379</v>
      </c>
    </row>
    <row r="127" customFormat="false" ht="13.35" hidden="false" customHeight="true" outlineLevel="0" collapsed="false">
      <c r="A127" s="293" t="s">
        <v>295</v>
      </c>
      <c r="B127" s="294" t="n">
        <v>11</v>
      </c>
      <c r="C127" s="113" t="n">
        <v>1666</v>
      </c>
      <c r="D127" s="296" t="n">
        <v>3120</v>
      </c>
      <c r="E127" s="113" t="n">
        <v>1549</v>
      </c>
      <c r="F127" s="297" t="n">
        <v>1571</v>
      </c>
      <c r="G127" s="298" t="n">
        <v>283.636363636364</v>
      </c>
    </row>
    <row r="128" customFormat="false" ht="13.35" hidden="false" customHeight="true" outlineLevel="0" collapsed="false">
      <c r="A128" s="293" t="s">
        <v>296</v>
      </c>
      <c r="B128" s="294" t="n">
        <v>14</v>
      </c>
      <c r="C128" s="113" t="n">
        <v>910</v>
      </c>
      <c r="D128" s="296" t="n">
        <v>1986</v>
      </c>
      <c r="E128" s="113" t="n">
        <v>966</v>
      </c>
      <c r="F128" s="297" t="n">
        <v>1020</v>
      </c>
      <c r="G128" s="298" t="n">
        <v>141.857142857143</v>
      </c>
    </row>
    <row r="129" customFormat="false" ht="13.35" hidden="false" customHeight="true" outlineLevel="0" collapsed="false">
      <c r="A129" s="293" t="s">
        <v>297</v>
      </c>
      <c r="B129" s="294" t="n">
        <v>32</v>
      </c>
      <c r="C129" s="113" t="n">
        <v>1237</v>
      </c>
      <c r="D129" s="296" t="n">
        <v>2367</v>
      </c>
      <c r="E129" s="113" t="n">
        <v>1125</v>
      </c>
      <c r="F129" s="297" t="n">
        <v>1242</v>
      </c>
      <c r="G129" s="298" t="n">
        <v>73.96875</v>
      </c>
    </row>
    <row r="130" customFormat="false" ht="13.35" hidden="false" customHeight="true" outlineLevel="0" collapsed="false">
      <c r="A130" s="293" t="s">
        <v>298</v>
      </c>
      <c r="B130" s="294" t="n">
        <v>32</v>
      </c>
      <c r="C130" s="113" t="n">
        <v>1682</v>
      </c>
      <c r="D130" s="296" t="n">
        <v>4006</v>
      </c>
      <c r="E130" s="113" t="n">
        <v>1970</v>
      </c>
      <c r="F130" s="297" t="n">
        <v>2036</v>
      </c>
      <c r="G130" s="298" t="n">
        <v>125.1875</v>
      </c>
    </row>
    <row r="131" customFormat="false" ht="13.35" hidden="false" customHeight="true" outlineLevel="0" collapsed="false">
      <c r="A131" s="293" t="s">
        <v>299</v>
      </c>
      <c r="B131" s="294" t="n">
        <v>10</v>
      </c>
      <c r="C131" s="113" t="n">
        <v>1018</v>
      </c>
      <c r="D131" s="296" t="n">
        <v>1909</v>
      </c>
      <c r="E131" s="295" t="n">
        <v>972</v>
      </c>
      <c r="F131" s="297" t="n">
        <v>937</v>
      </c>
      <c r="G131" s="298" t="n">
        <v>190.9</v>
      </c>
    </row>
    <row r="132" customFormat="false" ht="13.35" hidden="false" customHeight="true" outlineLevel="0" collapsed="false">
      <c r="A132" s="293" t="s">
        <v>300</v>
      </c>
      <c r="B132" s="294" t="n">
        <v>13</v>
      </c>
      <c r="C132" s="113" t="n">
        <v>1340</v>
      </c>
      <c r="D132" s="296" t="n">
        <v>2544</v>
      </c>
      <c r="E132" s="113" t="n">
        <v>1297</v>
      </c>
      <c r="F132" s="297" t="n">
        <v>1247</v>
      </c>
      <c r="G132" s="298" t="n">
        <v>195.692307692308</v>
      </c>
    </row>
    <row r="133" customFormat="false" ht="13.35" hidden="false" customHeight="true" outlineLevel="0" collapsed="false">
      <c r="A133" s="293" t="s">
        <v>301</v>
      </c>
      <c r="B133" s="294" t="n">
        <v>15.7</v>
      </c>
      <c r="C133" s="113" t="n">
        <v>1978</v>
      </c>
      <c r="D133" s="296" t="n">
        <v>3564</v>
      </c>
      <c r="E133" s="113" t="n">
        <v>1770</v>
      </c>
      <c r="F133" s="297" t="n">
        <v>1794</v>
      </c>
      <c r="G133" s="298" t="n">
        <v>227.006369426752</v>
      </c>
    </row>
    <row r="134" customFormat="false" ht="13.35" hidden="false" customHeight="true" outlineLevel="0" collapsed="false">
      <c r="A134" s="293" t="s">
        <v>302</v>
      </c>
      <c r="B134" s="309" t="n">
        <v>21.8</v>
      </c>
      <c r="C134" s="113" t="n">
        <v>1115</v>
      </c>
      <c r="D134" s="296" t="n">
        <v>2345</v>
      </c>
      <c r="E134" s="113" t="n">
        <v>1173</v>
      </c>
      <c r="F134" s="297" t="n">
        <v>1172</v>
      </c>
      <c r="G134" s="298" t="n">
        <v>107.56880733945</v>
      </c>
    </row>
    <row r="135" customFormat="false" ht="13.35" hidden="false" customHeight="true" outlineLevel="0" collapsed="false">
      <c r="A135" s="293" t="s">
        <v>303</v>
      </c>
      <c r="B135" s="309" t="n">
        <v>15.1</v>
      </c>
      <c r="C135" s="113" t="n">
        <v>258</v>
      </c>
      <c r="D135" s="296" t="n">
        <v>476</v>
      </c>
      <c r="E135" s="113" t="n">
        <v>264</v>
      </c>
      <c r="F135" s="297" t="n">
        <v>212</v>
      </c>
      <c r="G135" s="298" t="n">
        <v>31.523178807947</v>
      </c>
    </row>
    <row r="136" customFormat="false" ht="13.35" hidden="false" customHeight="true" outlineLevel="0" collapsed="false">
      <c r="A136" s="293" t="s">
        <v>304</v>
      </c>
      <c r="B136" s="294" t="n">
        <v>13.4</v>
      </c>
      <c r="C136" s="113" t="n">
        <v>991</v>
      </c>
      <c r="D136" s="296" t="n">
        <v>2112</v>
      </c>
      <c r="E136" s="113" t="n">
        <v>1044</v>
      </c>
      <c r="F136" s="297" t="n">
        <v>1068</v>
      </c>
      <c r="G136" s="298" t="n">
        <v>157.611940298507</v>
      </c>
    </row>
    <row r="137" customFormat="false" ht="13.35" hidden="false" customHeight="true" outlineLevel="0" collapsed="false">
      <c r="A137" s="293" t="s">
        <v>305</v>
      </c>
      <c r="B137" s="294" t="n">
        <v>12.5</v>
      </c>
      <c r="C137" s="113" t="n">
        <v>881</v>
      </c>
      <c r="D137" s="296" t="n">
        <v>1738</v>
      </c>
      <c r="E137" s="113" t="n">
        <v>890</v>
      </c>
      <c r="F137" s="297" t="n">
        <v>848</v>
      </c>
      <c r="G137" s="298" t="n">
        <v>139.04</v>
      </c>
    </row>
    <row r="138" customFormat="false" ht="13.35" hidden="false" customHeight="true" outlineLevel="0" collapsed="false">
      <c r="A138" s="293" t="s">
        <v>306</v>
      </c>
      <c r="B138" s="294" t="n">
        <v>10</v>
      </c>
      <c r="C138" s="113" t="n">
        <v>874</v>
      </c>
      <c r="D138" s="296" t="n">
        <v>1686</v>
      </c>
      <c r="E138" s="113" t="n">
        <v>864</v>
      </c>
      <c r="F138" s="297" t="n">
        <v>822</v>
      </c>
      <c r="G138" s="298" t="n">
        <v>168.6</v>
      </c>
    </row>
    <row r="139" customFormat="false" ht="13.35" hidden="false" customHeight="true" outlineLevel="0" collapsed="false">
      <c r="A139" s="293" t="s">
        <v>307</v>
      </c>
      <c r="B139" s="294" t="n">
        <v>26.2</v>
      </c>
      <c r="C139" s="113" t="n">
        <v>1746</v>
      </c>
      <c r="D139" s="296" t="n">
        <v>3324</v>
      </c>
      <c r="E139" s="113" t="n">
        <v>1591</v>
      </c>
      <c r="F139" s="297" t="n">
        <v>1733</v>
      </c>
      <c r="G139" s="298" t="n">
        <v>126.870229007634</v>
      </c>
    </row>
    <row r="140" customFormat="false" ht="13.35" hidden="false" customHeight="true" outlineLevel="0" collapsed="false">
      <c r="A140" s="293" t="s">
        <v>308</v>
      </c>
      <c r="B140" s="294" t="n">
        <v>8</v>
      </c>
      <c r="C140" s="113" t="n">
        <v>926</v>
      </c>
      <c r="D140" s="296" t="n">
        <v>1759</v>
      </c>
      <c r="E140" s="113" t="n">
        <v>900</v>
      </c>
      <c r="F140" s="297" t="n">
        <v>859</v>
      </c>
      <c r="G140" s="298" t="n">
        <v>219.875</v>
      </c>
    </row>
    <row r="141" customFormat="false" ht="13.35" hidden="false" customHeight="true" outlineLevel="0" collapsed="false">
      <c r="A141" s="293" t="s">
        <v>309</v>
      </c>
      <c r="B141" s="294" t="n">
        <v>26</v>
      </c>
      <c r="C141" s="113" t="n">
        <v>2253</v>
      </c>
      <c r="D141" s="296" t="n">
        <v>4220</v>
      </c>
      <c r="E141" s="113" t="n">
        <v>2066</v>
      </c>
      <c r="F141" s="297" t="n">
        <v>2154</v>
      </c>
      <c r="G141" s="298" t="n">
        <v>162.307692307692</v>
      </c>
    </row>
    <row r="142" customFormat="false" ht="13.35" hidden="false" customHeight="true" outlineLevel="0" collapsed="false">
      <c r="A142" s="293" t="s">
        <v>310</v>
      </c>
      <c r="B142" s="294" t="n">
        <v>17</v>
      </c>
      <c r="C142" s="113" t="n">
        <v>1184</v>
      </c>
      <c r="D142" s="296" t="n">
        <v>2507</v>
      </c>
      <c r="E142" s="113" t="n">
        <v>1293</v>
      </c>
      <c r="F142" s="297" t="n">
        <v>1214</v>
      </c>
      <c r="G142" s="298" t="n">
        <v>147.470588235294</v>
      </c>
    </row>
    <row r="143" customFormat="false" ht="13.35" hidden="false" customHeight="true" outlineLevel="0" collapsed="false">
      <c r="A143" s="293" t="s">
        <v>311</v>
      </c>
      <c r="B143" s="294" t="n">
        <v>20</v>
      </c>
      <c r="C143" s="113" t="n">
        <v>1751</v>
      </c>
      <c r="D143" s="296" t="n">
        <v>3395</v>
      </c>
      <c r="E143" s="113" t="n">
        <v>1687</v>
      </c>
      <c r="F143" s="297" t="n">
        <v>1708</v>
      </c>
      <c r="G143" s="298" t="n">
        <v>169.75</v>
      </c>
    </row>
    <row r="144" customFormat="false" ht="13.35" hidden="false" customHeight="true" outlineLevel="0" collapsed="false">
      <c r="A144" s="293" t="s">
        <v>312</v>
      </c>
      <c r="B144" s="294" t="n">
        <v>10</v>
      </c>
      <c r="C144" s="113" t="n">
        <v>863</v>
      </c>
      <c r="D144" s="296" t="n">
        <v>1554</v>
      </c>
      <c r="E144" s="295" t="n">
        <v>761</v>
      </c>
      <c r="F144" s="297" t="n">
        <v>793</v>
      </c>
      <c r="G144" s="298" t="n">
        <v>155.4</v>
      </c>
    </row>
    <row r="145" customFormat="false" ht="13.35" hidden="false" customHeight="true" outlineLevel="0" collapsed="false">
      <c r="A145" s="293" t="s">
        <v>313</v>
      </c>
      <c r="B145" s="294" t="n">
        <v>18</v>
      </c>
      <c r="C145" s="113" t="n">
        <v>1175</v>
      </c>
      <c r="D145" s="296" t="n">
        <v>2451</v>
      </c>
      <c r="E145" s="113" t="n">
        <v>1213</v>
      </c>
      <c r="F145" s="297" t="n">
        <v>1238</v>
      </c>
      <c r="G145" s="298" t="n">
        <v>136.166666666667</v>
      </c>
    </row>
    <row r="146" customFormat="false" ht="13.35" hidden="false" customHeight="true" outlineLevel="0" collapsed="false">
      <c r="A146" s="293" t="s">
        <v>314</v>
      </c>
      <c r="B146" s="294" t="n">
        <v>14</v>
      </c>
      <c r="C146" s="113" t="n">
        <v>1436</v>
      </c>
      <c r="D146" s="296" t="n">
        <v>2511</v>
      </c>
      <c r="E146" s="113" t="n">
        <v>1153</v>
      </c>
      <c r="F146" s="297" t="n">
        <v>1358</v>
      </c>
      <c r="G146" s="298" t="n">
        <v>179.357142857143</v>
      </c>
    </row>
    <row r="147" customFormat="false" ht="13.35" hidden="false" customHeight="true" outlineLevel="0" collapsed="false">
      <c r="A147" s="293" t="s">
        <v>315</v>
      </c>
      <c r="B147" s="294" t="n">
        <v>13</v>
      </c>
      <c r="C147" s="113" t="n">
        <v>1223</v>
      </c>
      <c r="D147" s="296" t="n">
        <v>2205</v>
      </c>
      <c r="E147" s="113" t="n">
        <v>1017</v>
      </c>
      <c r="F147" s="297" t="n">
        <v>1188</v>
      </c>
      <c r="G147" s="298" t="n">
        <v>169.615384615385</v>
      </c>
    </row>
    <row r="148" customFormat="false" ht="13.35" hidden="false" customHeight="true" outlineLevel="0" collapsed="false">
      <c r="A148" s="293" t="s">
        <v>316</v>
      </c>
      <c r="B148" s="294" t="n">
        <v>8.6</v>
      </c>
      <c r="C148" s="113" t="n">
        <v>983</v>
      </c>
      <c r="D148" s="296" t="n">
        <v>2061</v>
      </c>
      <c r="E148" s="113" t="n">
        <v>965</v>
      </c>
      <c r="F148" s="297" t="n">
        <v>1096</v>
      </c>
      <c r="G148" s="298" t="n">
        <v>239.651162790698</v>
      </c>
    </row>
    <row r="149" customFormat="false" ht="13.35" hidden="false" customHeight="true" outlineLevel="0" collapsed="false">
      <c r="A149" s="293" t="s">
        <v>317</v>
      </c>
      <c r="B149" s="294" t="n">
        <v>15.9</v>
      </c>
      <c r="C149" s="113" t="n">
        <v>976</v>
      </c>
      <c r="D149" s="296" t="n">
        <v>2147</v>
      </c>
      <c r="E149" s="113" t="n">
        <v>1125</v>
      </c>
      <c r="F149" s="297" t="n">
        <v>1022</v>
      </c>
      <c r="G149" s="298" t="n">
        <v>135.031446540881</v>
      </c>
    </row>
    <row r="150" customFormat="false" ht="13.35" hidden="false" customHeight="true" outlineLevel="0" collapsed="false">
      <c r="A150" s="293" t="s">
        <v>318</v>
      </c>
      <c r="B150" s="294" t="n">
        <v>17.1</v>
      </c>
      <c r="C150" s="113" t="n">
        <v>1007</v>
      </c>
      <c r="D150" s="296" t="n">
        <v>2210</v>
      </c>
      <c r="E150" s="295" t="n">
        <v>1073</v>
      </c>
      <c r="F150" s="297" t="n">
        <v>1137</v>
      </c>
      <c r="G150" s="298" t="n">
        <v>129.239766081871</v>
      </c>
    </row>
    <row r="151" customFormat="false" ht="13.35" hidden="false" customHeight="true" outlineLevel="0" collapsed="false">
      <c r="A151" s="293" t="s">
        <v>319</v>
      </c>
      <c r="B151" s="294" t="n">
        <v>17.1</v>
      </c>
      <c r="C151" s="113" t="n">
        <v>1614</v>
      </c>
      <c r="D151" s="296" t="n">
        <v>3227</v>
      </c>
      <c r="E151" s="113" t="n">
        <v>1564</v>
      </c>
      <c r="F151" s="297" t="n">
        <v>1663</v>
      </c>
      <c r="G151" s="298" t="n">
        <v>188.713450292398</v>
      </c>
    </row>
    <row r="152" customFormat="false" ht="13.35" hidden="false" customHeight="true" outlineLevel="0" collapsed="false">
      <c r="A152" s="293" t="s">
        <v>320</v>
      </c>
      <c r="B152" s="294" t="n">
        <v>12.4</v>
      </c>
      <c r="C152" s="113" t="n">
        <v>1300</v>
      </c>
      <c r="D152" s="296" t="n">
        <v>2926</v>
      </c>
      <c r="E152" s="113" t="n">
        <v>1438</v>
      </c>
      <c r="F152" s="297" t="n">
        <v>1488</v>
      </c>
      <c r="G152" s="298" t="n">
        <v>235.967741935484</v>
      </c>
    </row>
    <row r="153" customFormat="false" ht="13.35" hidden="false" customHeight="true" outlineLevel="0" collapsed="false">
      <c r="A153" s="293" t="s">
        <v>321</v>
      </c>
      <c r="B153" s="294" t="n">
        <v>16.7</v>
      </c>
      <c r="C153" s="113" t="n">
        <v>1870</v>
      </c>
      <c r="D153" s="296" t="n">
        <v>4032</v>
      </c>
      <c r="E153" s="113" t="n">
        <v>1947</v>
      </c>
      <c r="F153" s="297" t="n">
        <v>2085</v>
      </c>
      <c r="G153" s="298" t="n">
        <v>241.437125748503</v>
      </c>
    </row>
    <row r="154" customFormat="false" ht="13.35" hidden="false" customHeight="true" outlineLevel="0" collapsed="false">
      <c r="A154" s="293" t="s">
        <v>322</v>
      </c>
      <c r="B154" s="294" t="n">
        <v>11.4</v>
      </c>
      <c r="C154" s="113" t="n">
        <v>961</v>
      </c>
      <c r="D154" s="296" t="n">
        <v>2112</v>
      </c>
      <c r="E154" s="113" t="n">
        <v>1007</v>
      </c>
      <c r="F154" s="297" t="n">
        <v>1105</v>
      </c>
      <c r="G154" s="298" t="n">
        <v>185.263157894737</v>
      </c>
    </row>
    <row r="155" customFormat="false" ht="13.35" hidden="false" customHeight="true" outlineLevel="0" collapsed="false">
      <c r="A155" s="293" t="s">
        <v>323</v>
      </c>
      <c r="B155" s="294" t="n">
        <v>3</v>
      </c>
      <c r="C155" s="113" t="n">
        <v>91</v>
      </c>
      <c r="D155" s="296" t="n">
        <v>210</v>
      </c>
      <c r="E155" s="113" t="n">
        <v>117</v>
      </c>
      <c r="F155" s="297" t="n">
        <v>93</v>
      </c>
      <c r="G155" s="298" t="n">
        <v>70</v>
      </c>
    </row>
    <row r="156" customFormat="false" ht="13.35" hidden="false" customHeight="true" outlineLevel="0" collapsed="false">
      <c r="A156" s="293" t="s">
        <v>324</v>
      </c>
      <c r="B156" s="294" t="n">
        <v>11</v>
      </c>
      <c r="C156" s="113" t="n">
        <v>667</v>
      </c>
      <c r="D156" s="296" t="n">
        <v>1484</v>
      </c>
      <c r="E156" s="113" t="n">
        <v>749</v>
      </c>
      <c r="F156" s="297" t="n">
        <v>735</v>
      </c>
      <c r="G156" s="298" t="n">
        <v>134.909090909091</v>
      </c>
    </row>
    <row r="157" customFormat="false" ht="13.35" hidden="false" customHeight="true" outlineLevel="0" collapsed="false">
      <c r="A157" s="293" t="s">
        <v>325</v>
      </c>
      <c r="B157" s="294" t="n">
        <v>19</v>
      </c>
      <c r="C157" s="113" t="n">
        <v>1480</v>
      </c>
      <c r="D157" s="296" t="n">
        <v>2992</v>
      </c>
      <c r="E157" s="113" t="n">
        <v>1569</v>
      </c>
      <c r="F157" s="297" t="n">
        <v>1423</v>
      </c>
      <c r="G157" s="298" t="n">
        <v>157.473684210526</v>
      </c>
    </row>
    <row r="158" customFormat="false" ht="13.35" hidden="false" customHeight="true" outlineLevel="0" collapsed="false">
      <c r="A158" s="293" t="s">
        <v>326</v>
      </c>
      <c r="B158" s="294" t="n">
        <v>17</v>
      </c>
      <c r="C158" s="113" t="n">
        <v>1685</v>
      </c>
      <c r="D158" s="296" t="n">
        <v>3237</v>
      </c>
      <c r="E158" s="113" t="n">
        <v>1670</v>
      </c>
      <c r="F158" s="297" t="n">
        <v>1567</v>
      </c>
      <c r="G158" s="298" t="n">
        <v>190.411764705882</v>
      </c>
    </row>
    <row r="159" customFormat="false" ht="13.35" hidden="false" customHeight="true" outlineLevel="0" collapsed="false">
      <c r="A159" s="293" t="s">
        <v>327</v>
      </c>
      <c r="B159" s="294" t="n">
        <v>21</v>
      </c>
      <c r="C159" s="113" t="n">
        <v>1995</v>
      </c>
      <c r="D159" s="296" t="n">
        <v>5042</v>
      </c>
      <c r="E159" s="113" t="n">
        <v>2603</v>
      </c>
      <c r="F159" s="297" t="n">
        <v>2439</v>
      </c>
      <c r="G159" s="298" t="n">
        <v>240.095238095238</v>
      </c>
    </row>
    <row r="160" customFormat="false" ht="13.35" hidden="false" customHeight="true" outlineLevel="0" collapsed="false">
      <c r="A160" s="293" t="s">
        <v>328</v>
      </c>
      <c r="B160" s="294" t="n">
        <v>20</v>
      </c>
      <c r="C160" s="113" t="n">
        <v>2195</v>
      </c>
      <c r="D160" s="296" t="n">
        <v>4398</v>
      </c>
      <c r="E160" s="113" t="n">
        <v>2186</v>
      </c>
      <c r="F160" s="297" t="n">
        <v>2212</v>
      </c>
      <c r="G160" s="298" t="n">
        <v>219.9</v>
      </c>
    </row>
    <row r="161" customFormat="false" ht="13.35" hidden="false" customHeight="true" outlineLevel="0" collapsed="false">
      <c r="A161" s="301" t="s">
        <v>329</v>
      </c>
      <c r="B161" s="302" t="n">
        <v>15</v>
      </c>
      <c r="C161" s="67" t="n">
        <v>1840</v>
      </c>
      <c r="D161" s="303" t="n">
        <v>3888</v>
      </c>
      <c r="E161" s="67" t="n">
        <v>2010</v>
      </c>
      <c r="F161" s="304" t="n">
        <v>1878</v>
      </c>
      <c r="G161" s="305" t="n">
        <v>259.2</v>
      </c>
    </row>
    <row r="162" customFormat="false" ht="13.35" hidden="false" customHeight="true" outlineLevel="0" collapsed="false">
      <c r="A162" s="293" t="s">
        <v>330</v>
      </c>
      <c r="B162" s="294" t="n">
        <v>19</v>
      </c>
      <c r="C162" s="113" t="n">
        <v>847</v>
      </c>
      <c r="D162" s="296" t="n">
        <v>1776</v>
      </c>
      <c r="E162" s="113" t="n">
        <v>905</v>
      </c>
      <c r="F162" s="297" t="n">
        <v>871</v>
      </c>
      <c r="G162" s="298" t="n">
        <v>93.4736842105263</v>
      </c>
    </row>
    <row r="163" customFormat="false" ht="13.35" hidden="false" customHeight="true" outlineLevel="0" collapsed="false">
      <c r="A163" s="293" t="s">
        <v>331</v>
      </c>
      <c r="B163" s="294" t="n">
        <v>18.2</v>
      </c>
      <c r="C163" s="113" t="n">
        <v>1065</v>
      </c>
      <c r="D163" s="296" t="n">
        <v>2484</v>
      </c>
      <c r="E163" s="295" t="n">
        <v>1284</v>
      </c>
      <c r="F163" s="295" t="n">
        <v>1200</v>
      </c>
      <c r="G163" s="298" t="n">
        <v>136.483516483517</v>
      </c>
    </row>
    <row r="164" customFormat="false" ht="13.35" hidden="false" customHeight="true" outlineLevel="0" collapsed="false">
      <c r="A164" s="293" t="s">
        <v>332</v>
      </c>
      <c r="B164" s="294" t="n">
        <v>19.1</v>
      </c>
      <c r="C164" s="113" t="n">
        <v>1150</v>
      </c>
      <c r="D164" s="296" t="n">
        <v>2649</v>
      </c>
      <c r="E164" s="113" t="n">
        <v>1367</v>
      </c>
      <c r="F164" s="297" t="n">
        <v>1282</v>
      </c>
      <c r="G164" s="298" t="n">
        <v>138.69109947644</v>
      </c>
    </row>
    <row r="165" customFormat="false" ht="13.35" hidden="false" customHeight="true" outlineLevel="0" collapsed="false">
      <c r="A165" s="293" t="s">
        <v>333</v>
      </c>
      <c r="B165" s="294" t="n">
        <v>10.3</v>
      </c>
      <c r="C165" s="113" t="n">
        <v>584</v>
      </c>
      <c r="D165" s="296" t="n">
        <v>1399</v>
      </c>
      <c r="E165" s="113" t="n">
        <v>736</v>
      </c>
      <c r="F165" s="297" t="n">
        <v>663</v>
      </c>
      <c r="G165" s="298" t="n">
        <v>135.825242718447</v>
      </c>
    </row>
    <row r="166" customFormat="false" ht="13.35" hidden="false" customHeight="true" outlineLevel="0" collapsed="false">
      <c r="A166" s="293" t="s">
        <v>334</v>
      </c>
      <c r="B166" s="294" t="n">
        <v>28.1</v>
      </c>
      <c r="C166" s="113" t="n">
        <v>1639</v>
      </c>
      <c r="D166" s="296" t="n">
        <v>3845</v>
      </c>
      <c r="E166" s="113" t="n">
        <v>1936</v>
      </c>
      <c r="F166" s="297" t="n">
        <v>1909</v>
      </c>
      <c r="G166" s="298" t="n">
        <v>136.832740213523</v>
      </c>
    </row>
    <row r="167" customFormat="false" ht="13.35" hidden="false" customHeight="true" outlineLevel="0" collapsed="false">
      <c r="A167" s="293" t="s">
        <v>335</v>
      </c>
      <c r="B167" s="294" t="n">
        <v>15.3</v>
      </c>
      <c r="C167" s="113" t="n">
        <v>1173</v>
      </c>
      <c r="D167" s="296" t="n">
        <v>2576</v>
      </c>
      <c r="E167" s="113" t="n">
        <v>1194</v>
      </c>
      <c r="F167" s="297" t="n">
        <v>1382</v>
      </c>
      <c r="G167" s="298" t="n">
        <v>168.366013071895</v>
      </c>
    </row>
    <row r="168" customFormat="false" ht="13.35" hidden="false" customHeight="true" outlineLevel="0" collapsed="false">
      <c r="A168" s="293" t="s">
        <v>336</v>
      </c>
      <c r="B168" s="294" t="n">
        <v>18</v>
      </c>
      <c r="C168" s="300" t="s">
        <v>4</v>
      </c>
      <c r="D168" s="307" t="s">
        <v>4</v>
      </c>
      <c r="E168" s="300" t="s">
        <v>4</v>
      </c>
      <c r="F168" s="300" t="s">
        <v>4</v>
      </c>
      <c r="G168" s="308" t="s">
        <v>4</v>
      </c>
    </row>
    <row r="169" customFormat="false" ht="13.35" hidden="false" customHeight="true" outlineLevel="0" collapsed="false">
      <c r="A169" s="293" t="s">
        <v>337</v>
      </c>
      <c r="B169" s="294" t="n">
        <v>16</v>
      </c>
      <c r="C169" s="295" t="n">
        <v>1402</v>
      </c>
      <c r="D169" s="296" t="n">
        <v>3227</v>
      </c>
      <c r="E169" s="113" t="n">
        <v>1578</v>
      </c>
      <c r="F169" s="297" t="n">
        <v>1649</v>
      </c>
      <c r="G169" s="298" t="n">
        <v>201.6875</v>
      </c>
    </row>
    <row r="170" customFormat="false" ht="13.35" hidden="false" customHeight="true" outlineLevel="0" collapsed="false">
      <c r="A170" s="293" t="s">
        <v>338</v>
      </c>
      <c r="B170" s="294" t="n">
        <v>16</v>
      </c>
      <c r="C170" s="113" t="n">
        <v>1269</v>
      </c>
      <c r="D170" s="296" t="n">
        <v>2465</v>
      </c>
      <c r="E170" s="113" t="n">
        <v>1257</v>
      </c>
      <c r="F170" s="297" t="n">
        <v>1208</v>
      </c>
      <c r="G170" s="298" t="n">
        <v>154.0625</v>
      </c>
    </row>
    <row r="171" customFormat="false" ht="13.35" hidden="false" customHeight="true" outlineLevel="0" collapsed="false">
      <c r="A171" s="293" t="s">
        <v>339</v>
      </c>
      <c r="B171" s="294" t="n">
        <v>17</v>
      </c>
      <c r="C171" s="113" t="n">
        <v>1014</v>
      </c>
      <c r="D171" s="296" t="n">
        <v>2023</v>
      </c>
      <c r="E171" s="113" t="n">
        <v>999</v>
      </c>
      <c r="F171" s="297" t="n">
        <v>1024</v>
      </c>
      <c r="G171" s="298" t="n">
        <v>119</v>
      </c>
    </row>
    <row r="172" customFormat="false" ht="13.35" hidden="false" customHeight="true" outlineLevel="0" collapsed="false">
      <c r="A172" s="293" t="s">
        <v>340</v>
      </c>
      <c r="B172" s="294" t="n">
        <v>23</v>
      </c>
      <c r="C172" s="113" t="n">
        <v>1878</v>
      </c>
      <c r="D172" s="296" t="n">
        <v>3850</v>
      </c>
      <c r="E172" s="113" t="n">
        <v>1905</v>
      </c>
      <c r="F172" s="297" t="n">
        <v>1945</v>
      </c>
      <c r="G172" s="298" t="n">
        <v>167.391304347826</v>
      </c>
    </row>
    <row r="173" customFormat="false" ht="13.35" hidden="false" customHeight="true" outlineLevel="0" collapsed="false">
      <c r="A173" s="293" t="s">
        <v>341</v>
      </c>
      <c r="B173" s="294" t="n">
        <v>41</v>
      </c>
      <c r="C173" s="113" t="n">
        <v>459</v>
      </c>
      <c r="D173" s="296" t="n">
        <v>1027</v>
      </c>
      <c r="E173" s="113" t="n">
        <v>529</v>
      </c>
      <c r="F173" s="297" t="n">
        <v>498</v>
      </c>
      <c r="G173" s="298" t="n">
        <v>25.0487804878049</v>
      </c>
    </row>
    <row r="174" customFormat="false" ht="13.35" hidden="false" customHeight="true" outlineLevel="0" collapsed="false">
      <c r="A174" s="293" t="s">
        <v>342</v>
      </c>
      <c r="B174" s="294" t="n">
        <v>6</v>
      </c>
      <c r="C174" s="113" t="n">
        <v>555</v>
      </c>
      <c r="D174" s="296" t="n">
        <v>1142</v>
      </c>
      <c r="E174" s="113" t="n">
        <v>600</v>
      </c>
      <c r="F174" s="297" t="n">
        <v>542</v>
      </c>
      <c r="G174" s="298" t="n">
        <v>190.333333333333</v>
      </c>
    </row>
    <row r="175" customFormat="false" ht="13.35" hidden="false" customHeight="true" outlineLevel="0" collapsed="false">
      <c r="A175" s="293" t="s">
        <v>343</v>
      </c>
      <c r="B175" s="294" t="n">
        <v>14.4</v>
      </c>
      <c r="C175" s="113" t="n">
        <v>1436</v>
      </c>
      <c r="D175" s="296" t="n">
        <v>2901</v>
      </c>
      <c r="E175" s="113" t="n">
        <v>1465</v>
      </c>
      <c r="F175" s="297" t="n">
        <v>1436</v>
      </c>
      <c r="G175" s="298" t="n">
        <v>201.458333333333</v>
      </c>
    </row>
    <row r="176" customFormat="false" ht="13.35" hidden="false" customHeight="true" outlineLevel="0" collapsed="false">
      <c r="A176" s="293" t="s">
        <v>344</v>
      </c>
      <c r="B176" s="294" t="n">
        <v>17.7</v>
      </c>
      <c r="C176" s="113" t="n">
        <v>1633</v>
      </c>
      <c r="D176" s="296" t="n">
        <v>3370</v>
      </c>
      <c r="E176" s="113" t="n">
        <v>1653</v>
      </c>
      <c r="F176" s="297" t="n">
        <v>1717</v>
      </c>
      <c r="G176" s="298" t="n">
        <v>190.395480225989</v>
      </c>
    </row>
    <row r="177" customFormat="false" ht="13.35" hidden="false" customHeight="true" outlineLevel="0" collapsed="false">
      <c r="A177" s="293" t="s">
        <v>345</v>
      </c>
      <c r="B177" s="294" t="n">
        <v>13.4</v>
      </c>
      <c r="C177" s="113" t="n">
        <v>588</v>
      </c>
      <c r="D177" s="296" t="n">
        <v>1236</v>
      </c>
      <c r="E177" s="113" t="n">
        <v>593</v>
      </c>
      <c r="F177" s="297" t="n">
        <v>643</v>
      </c>
      <c r="G177" s="298" t="n">
        <v>92.2388059701493</v>
      </c>
    </row>
    <row r="178" customFormat="false" ht="13.35" hidden="false" customHeight="true" outlineLevel="0" collapsed="false">
      <c r="A178" s="310" t="s">
        <v>346</v>
      </c>
      <c r="B178" s="294" t="n">
        <v>18</v>
      </c>
      <c r="C178" s="295" t="n">
        <v>1323</v>
      </c>
      <c r="D178" s="296" t="n">
        <v>2644</v>
      </c>
      <c r="E178" s="113" t="n">
        <v>1285</v>
      </c>
      <c r="F178" s="297" t="n">
        <v>1359</v>
      </c>
      <c r="G178" s="298" t="n">
        <v>146.888888888889</v>
      </c>
    </row>
    <row r="179" customFormat="false" ht="13.35" hidden="false" customHeight="true" outlineLevel="0" collapsed="false">
      <c r="A179" s="293" t="s">
        <v>347</v>
      </c>
      <c r="B179" s="294" t="n">
        <v>17</v>
      </c>
      <c r="C179" s="113" t="n">
        <v>1304</v>
      </c>
      <c r="D179" s="296" t="n">
        <v>2684</v>
      </c>
      <c r="E179" s="113" t="n">
        <v>1373</v>
      </c>
      <c r="F179" s="297" t="n">
        <v>1311</v>
      </c>
      <c r="G179" s="298" t="n">
        <v>157.882352941176</v>
      </c>
    </row>
    <row r="180" customFormat="false" ht="13.35" hidden="false" customHeight="true" outlineLevel="0" collapsed="false">
      <c r="A180" s="293" t="s">
        <v>348</v>
      </c>
      <c r="B180" s="294" t="n">
        <v>18</v>
      </c>
      <c r="C180" s="113" t="n">
        <v>1427</v>
      </c>
      <c r="D180" s="296" t="n">
        <v>2949</v>
      </c>
      <c r="E180" s="113" t="n">
        <v>1503</v>
      </c>
      <c r="F180" s="297" t="n">
        <v>1446</v>
      </c>
      <c r="G180" s="298" t="n">
        <v>163.833333333333</v>
      </c>
    </row>
    <row r="181" customFormat="false" ht="13.35" hidden="false" customHeight="true" outlineLevel="0" collapsed="false">
      <c r="A181" s="293" t="s">
        <v>349</v>
      </c>
      <c r="B181" s="294" t="n">
        <v>30</v>
      </c>
      <c r="C181" s="113" t="n">
        <v>1702</v>
      </c>
      <c r="D181" s="296" t="n">
        <v>3883</v>
      </c>
      <c r="E181" s="113" t="n">
        <v>1978</v>
      </c>
      <c r="F181" s="297" t="n">
        <v>1905</v>
      </c>
      <c r="G181" s="298" t="n">
        <v>129.433333333333</v>
      </c>
    </row>
    <row r="182" customFormat="false" ht="13.35" hidden="false" customHeight="true" outlineLevel="0" collapsed="false">
      <c r="A182" s="293" t="s">
        <v>350</v>
      </c>
      <c r="B182" s="294" t="n">
        <v>22</v>
      </c>
      <c r="C182" s="113" t="n">
        <v>1257</v>
      </c>
      <c r="D182" s="296" t="n">
        <v>2549</v>
      </c>
      <c r="E182" s="113" t="n">
        <v>1286</v>
      </c>
      <c r="F182" s="297" t="n">
        <v>1263</v>
      </c>
      <c r="G182" s="298" t="n">
        <v>115.863636363636</v>
      </c>
    </row>
    <row r="183" customFormat="false" ht="13.35" hidden="false" customHeight="true" outlineLevel="0" collapsed="false">
      <c r="A183" s="293" t="s">
        <v>351</v>
      </c>
      <c r="B183" s="294" t="n">
        <v>27</v>
      </c>
      <c r="C183" s="113" t="n">
        <v>1703</v>
      </c>
      <c r="D183" s="296" t="n">
        <v>3367</v>
      </c>
      <c r="E183" s="113" t="n">
        <v>1668</v>
      </c>
      <c r="F183" s="297" t="n">
        <v>1699</v>
      </c>
      <c r="G183" s="298" t="n">
        <v>124.703703703704</v>
      </c>
    </row>
    <row r="184" customFormat="false" ht="13.35" hidden="false" customHeight="true" outlineLevel="0" collapsed="false">
      <c r="A184" s="293" t="s">
        <v>352</v>
      </c>
      <c r="B184" s="294" t="n">
        <v>15</v>
      </c>
      <c r="C184" s="113" t="n">
        <v>736</v>
      </c>
      <c r="D184" s="296" t="n">
        <v>1574</v>
      </c>
      <c r="E184" s="113" t="n">
        <v>788</v>
      </c>
      <c r="F184" s="297" t="n">
        <v>786</v>
      </c>
      <c r="G184" s="298" t="n">
        <v>104.933333333333</v>
      </c>
    </row>
    <row r="185" customFormat="false" ht="13.35" hidden="false" customHeight="true" outlineLevel="0" collapsed="false">
      <c r="A185" s="293" t="s">
        <v>353</v>
      </c>
      <c r="B185" s="294" t="n">
        <v>25</v>
      </c>
      <c r="C185" s="113" t="n">
        <v>2847</v>
      </c>
      <c r="D185" s="296" t="n">
        <v>6301</v>
      </c>
      <c r="E185" s="113" t="n">
        <v>3083</v>
      </c>
      <c r="F185" s="297" t="n">
        <v>3218</v>
      </c>
      <c r="G185" s="298" t="n">
        <v>252.04</v>
      </c>
    </row>
    <row r="186" customFormat="false" ht="13.35" hidden="false" customHeight="true" outlineLevel="0" collapsed="false">
      <c r="A186" s="293" t="s">
        <v>354</v>
      </c>
      <c r="B186" s="294" t="n">
        <v>14</v>
      </c>
      <c r="C186" s="113" t="n">
        <v>964</v>
      </c>
      <c r="D186" s="296" t="n">
        <v>1676</v>
      </c>
      <c r="E186" s="113" t="n">
        <v>800</v>
      </c>
      <c r="F186" s="297" t="n">
        <v>876</v>
      </c>
      <c r="G186" s="298" t="n">
        <v>119.714285714286</v>
      </c>
    </row>
    <row r="187" customFormat="false" ht="13.35" hidden="false" customHeight="true" outlineLevel="0" collapsed="false">
      <c r="A187" s="293" t="s">
        <v>355</v>
      </c>
      <c r="B187" s="294" t="n">
        <v>7</v>
      </c>
      <c r="C187" s="113" t="n">
        <v>826</v>
      </c>
      <c r="D187" s="296" t="n">
        <v>1578</v>
      </c>
      <c r="E187" s="113" t="n">
        <v>751</v>
      </c>
      <c r="F187" s="297" t="n">
        <v>827</v>
      </c>
      <c r="G187" s="298" t="n">
        <v>225.428571428571</v>
      </c>
    </row>
    <row r="188" customFormat="false" ht="13.35" hidden="false" customHeight="true" outlineLevel="0" collapsed="false">
      <c r="A188" s="293" t="s">
        <v>356</v>
      </c>
      <c r="B188" s="294" t="n">
        <v>16</v>
      </c>
      <c r="C188" s="113" t="n">
        <v>1632</v>
      </c>
      <c r="D188" s="296" t="n">
        <v>3221</v>
      </c>
      <c r="E188" s="113" t="n">
        <v>1576</v>
      </c>
      <c r="F188" s="297" t="n">
        <v>1645</v>
      </c>
      <c r="G188" s="298" t="n">
        <v>201.3125</v>
      </c>
    </row>
    <row r="189" customFormat="false" ht="13.35" hidden="false" customHeight="true" outlineLevel="0" collapsed="false">
      <c r="A189" s="293" t="s">
        <v>357</v>
      </c>
      <c r="B189" s="294" t="n">
        <v>20.5</v>
      </c>
      <c r="C189" s="113" t="n">
        <v>1728</v>
      </c>
      <c r="D189" s="296" t="n">
        <v>3409</v>
      </c>
      <c r="E189" s="113" t="n">
        <v>1657</v>
      </c>
      <c r="F189" s="297" t="n">
        <v>1752</v>
      </c>
      <c r="G189" s="298" t="n">
        <v>166.292682926829</v>
      </c>
    </row>
    <row r="190" customFormat="false" ht="13.35" hidden="false" customHeight="true" outlineLevel="0" collapsed="false">
      <c r="A190" s="293" t="s">
        <v>358</v>
      </c>
      <c r="B190" s="294" t="n">
        <v>9</v>
      </c>
      <c r="C190" s="113" t="n">
        <v>855</v>
      </c>
      <c r="D190" s="296" t="n">
        <v>1637</v>
      </c>
      <c r="E190" s="113" t="n">
        <v>781</v>
      </c>
      <c r="F190" s="297" t="n">
        <v>856</v>
      </c>
      <c r="G190" s="298" t="n">
        <v>181.888888888889</v>
      </c>
    </row>
    <row r="191" customFormat="false" ht="13.35" hidden="false" customHeight="true" outlineLevel="0" collapsed="false">
      <c r="A191" s="293" t="s">
        <v>359</v>
      </c>
      <c r="B191" s="294" t="n">
        <v>21</v>
      </c>
      <c r="C191" s="113" t="n">
        <v>1959</v>
      </c>
      <c r="D191" s="296" t="n">
        <v>3745</v>
      </c>
      <c r="E191" s="113" t="n">
        <v>1845</v>
      </c>
      <c r="F191" s="297" t="n">
        <v>1900</v>
      </c>
      <c r="G191" s="298" t="n">
        <v>178.333333333333</v>
      </c>
    </row>
    <row r="192" customFormat="false" ht="13.35" hidden="false" customHeight="true" outlineLevel="0" collapsed="false">
      <c r="A192" s="293" t="s">
        <v>360</v>
      </c>
      <c r="B192" s="294" t="n">
        <v>10</v>
      </c>
      <c r="C192" s="113" t="n">
        <v>1043</v>
      </c>
      <c r="D192" s="296" t="n">
        <v>2404</v>
      </c>
      <c r="E192" s="113" t="n">
        <v>1182</v>
      </c>
      <c r="F192" s="297" t="n">
        <v>1222</v>
      </c>
      <c r="G192" s="298" t="n">
        <v>240.4</v>
      </c>
    </row>
    <row r="193" customFormat="false" ht="13.35" hidden="false" customHeight="true" outlineLevel="0" collapsed="false">
      <c r="A193" s="293" t="s">
        <v>361</v>
      </c>
      <c r="B193" s="294" t="n">
        <v>25.6</v>
      </c>
      <c r="C193" s="113" t="n">
        <v>1210</v>
      </c>
      <c r="D193" s="296" t="n">
        <v>2889</v>
      </c>
      <c r="E193" s="113" t="n">
        <v>1511</v>
      </c>
      <c r="F193" s="297" t="n">
        <v>1378</v>
      </c>
      <c r="G193" s="298" t="n">
        <v>112.8515625</v>
      </c>
    </row>
    <row r="194" customFormat="false" ht="13.35" hidden="false" customHeight="true" outlineLevel="0" collapsed="false">
      <c r="A194" s="293" t="s">
        <v>362</v>
      </c>
      <c r="B194" s="294" t="n">
        <v>14.5</v>
      </c>
      <c r="C194" s="113" t="n">
        <v>792</v>
      </c>
      <c r="D194" s="296" t="n">
        <v>1969</v>
      </c>
      <c r="E194" s="113" t="n">
        <v>1021</v>
      </c>
      <c r="F194" s="297" t="n">
        <v>948</v>
      </c>
      <c r="G194" s="298" t="n">
        <v>135.793103448276</v>
      </c>
    </row>
    <row r="195" customFormat="false" ht="13.35" hidden="false" customHeight="true" outlineLevel="0" collapsed="false">
      <c r="A195" s="293" t="s">
        <v>363</v>
      </c>
      <c r="B195" s="294" t="n">
        <v>19.8</v>
      </c>
      <c r="C195" s="113" t="n">
        <v>886</v>
      </c>
      <c r="D195" s="296" t="n">
        <v>2072</v>
      </c>
      <c r="E195" s="113" t="n">
        <v>1081</v>
      </c>
      <c r="F195" s="297" t="n">
        <v>991</v>
      </c>
      <c r="G195" s="298" t="n">
        <v>104.646464646465</v>
      </c>
    </row>
    <row r="196" customFormat="false" ht="13.35" hidden="false" customHeight="true" outlineLevel="0" collapsed="false">
      <c r="A196" s="293" t="s">
        <v>364</v>
      </c>
      <c r="B196" s="294" t="n">
        <v>15.8</v>
      </c>
      <c r="C196" s="113" t="n">
        <v>637</v>
      </c>
      <c r="D196" s="296" t="n">
        <v>1572</v>
      </c>
      <c r="E196" s="113" t="n">
        <v>811</v>
      </c>
      <c r="F196" s="297" t="n">
        <v>761</v>
      </c>
      <c r="G196" s="298" t="n">
        <v>99.493670886076</v>
      </c>
    </row>
    <row r="197" customFormat="false" ht="13.35" hidden="false" customHeight="true" outlineLevel="0" collapsed="false">
      <c r="A197" s="293" t="s">
        <v>365</v>
      </c>
      <c r="B197" s="294" t="n">
        <v>4.5</v>
      </c>
      <c r="C197" s="306" t="s">
        <v>4</v>
      </c>
      <c r="D197" s="307" t="s">
        <v>4</v>
      </c>
      <c r="E197" s="306" t="s">
        <v>4</v>
      </c>
      <c r="F197" s="300" t="s">
        <v>4</v>
      </c>
      <c r="G197" s="308" t="s">
        <v>4</v>
      </c>
    </row>
    <row r="198" customFormat="false" ht="13.35" hidden="false" customHeight="true" outlineLevel="0" collapsed="false">
      <c r="A198" s="293" t="s">
        <v>366</v>
      </c>
      <c r="B198" s="294" t="n">
        <v>10</v>
      </c>
      <c r="C198" s="113" t="n">
        <v>79</v>
      </c>
      <c r="D198" s="296" t="n">
        <v>173</v>
      </c>
      <c r="E198" s="113" t="n">
        <v>83</v>
      </c>
      <c r="F198" s="297" t="n">
        <v>90</v>
      </c>
      <c r="G198" s="298" t="n">
        <v>17.3</v>
      </c>
    </row>
    <row r="199" customFormat="false" ht="13.35" hidden="false" customHeight="true" outlineLevel="0" collapsed="false">
      <c r="A199" s="293" t="s">
        <v>367</v>
      </c>
      <c r="B199" s="294" t="n">
        <v>13</v>
      </c>
      <c r="C199" s="113" t="n">
        <v>257</v>
      </c>
      <c r="D199" s="296" t="n">
        <v>502</v>
      </c>
      <c r="E199" s="113" t="n">
        <v>271</v>
      </c>
      <c r="F199" s="297" t="n">
        <v>231</v>
      </c>
      <c r="G199" s="298" t="n">
        <v>38.6153846153846</v>
      </c>
    </row>
    <row r="200" customFormat="false" ht="13.35" hidden="false" customHeight="true" outlineLevel="0" collapsed="false">
      <c r="A200" s="293" t="s">
        <v>368</v>
      </c>
      <c r="B200" s="294" t="n">
        <v>18.6</v>
      </c>
      <c r="C200" s="113" t="n">
        <v>947</v>
      </c>
      <c r="D200" s="296" t="n">
        <v>1906</v>
      </c>
      <c r="E200" s="113" t="n">
        <v>908</v>
      </c>
      <c r="F200" s="297" t="n">
        <v>998</v>
      </c>
      <c r="G200" s="298" t="n">
        <v>102.47311827957</v>
      </c>
    </row>
    <row r="201" customFormat="false" ht="13.35" hidden="false" customHeight="true" outlineLevel="0" collapsed="false">
      <c r="A201" s="293" t="s">
        <v>369</v>
      </c>
      <c r="B201" s="294" t="n">
        <v>11.4</v>
      </c>
      <c r="C201" s="113" t="n">
        <v>673</v>
      </c>
      <c r="D201" s="296" t="n">
        <v>1212</v>
      </c>
      <c r="E201" s="113" t="n">
        <v>620</v>
      </c>
      <c r="F201" s="297" t="n">
        <v>592</v>
      </c>
      <c r="G201" s="298" t="n">
        <v>106.315789473684</v>
      </c>
    </row>
    <row r="202" customFormat="false" ht="13.35" hidden="false" customHeight="true" outlineLevel="0" collapsed="false">
      <c r="A202" s="293" t="s">
        <v>370</v>
      </c>
      <c r="B202" s="294" t="n">
        <v>13</v>
      </c>
      <c r="C202" s="113" t="n">
        <v>987</v>
      </c>
      <c r="D202" s="296" t="n">
        <v>2039</v>
      </c>
      <c r="E202" s="113" t="n">
        <v>1011</v>
      </c>
      <c r="F202" s="297" t="n">
        <v>1028</v>
      </c>
      <c r="G202" s="298" t="n">
        <v>156.846153846154</v>
      </c>
    </row>
    <row r="203" customFormat="false" ht="13.35" hidden="false" customHeight="true" outlineLevel="0" collapsed="false">
      <c r="A203" s="293" t="s">
        <v>371</v>
      </c>
      <c r="B203" s="294" t="n">
        <v>19</v>
      </c>
      <c r="C203" s="113" t="n">
        <v>1722</v>
      </c>
      <c r="D203" s="296" t="n">
        <v>3704</v>
      </c>
      <c r="E203" s="113" t="n">
        <v>1841</v>
      </c>
      <c r="F203" s="297" t="n">
        <v>1863</v>
      </c>
      <c r="G203" s="298" t="n">
        <v>194.947368421053</v>
      </c>
    </row>
    <row r="204" customFormat="false" ht="13.35" hidden="false" customHeight="true" outlineLevel="0" collapsed="false">
      <c r="A204" s="293" t="s">
        <v>372</v>
      </c>
      <c r="B204" s="294" t="n">
        <v>10</v>
      </c>
      <c r="C204" s="113" t="n">
        <v>1193</v>
      </c>
      <c r="D204" s="296" t="n">
        <v>2459</v>
      </c>
      <c r="E204" s="113" t="n">
        <v>1182</v>
      </c>
      <c r="F204" s="297" t="n">
        <v>1277</v>
      </c>
      <c r="G204" s="298" t="n">
        <v>245.9</v>
      </c>
    </row>
    <row r="205" customFormat="false" ht="13.35" hidden="false" customHeight="true" outlineLevel="0" collapsed="false">
      <c r="A205" s="293" t="s">
        <v>373</v>
      </c>
      <c r="B205" s="294" t="n">
        <v>18</v>
      </c>
      <c r="C205" s="113" t="n">
        <v>1498</v>
      </c>
      <c r="D205" s="296" t="n">
        <v>2972</v>
      </c>
      <c r="E205" s="113" t="n">
        <v>1427</v>
      </c>
      <c r="F205" s="297" t="n">
        <v>1545</v>
      </c>
      <c r="G205" s="298" t="n">
        <v>165.111111111111</v>
      </c>
    </row>
    <row r="206" customFormat="false" ht="13.35" hidden="false" customHeight="true" outlineLevel="0" collapsed="false">
      <c r="A206" s="293" t="s">
        <v>374</v>
      </c>
      <c r="B206" s="294" t="n">
        <v>20</v>
      </c>
      <c r="C206" s="113" t="n">
        <v>881</v>
      </c>
      <c r="D206" s="296" t="n">
        <v>1963</v>
      </c>
      <c r="E206" s="113" t="n">
        <v>995</v>
      </c>
      <c r="F206" s="297" t="n">
        <v>968</v>
      </c>
      <c r="G206" s="298" t="n">
        <v>98.15</v>
      </c>
    </row>
    <row r="207" customFormat="false" ht="13.35" hidden="false" customHeight="true" outlineLevel="0" collapsed="false">
      <c r="A207" s="293" t="s">
        <v>375</v>
      </c>
      <c r="B207" s="294" t="n">
        <v>17</v>
      </c>
      <c r="C207" s="113" t="n">
        <v>648</v>
      </c>
      <c r="D207" s="296" t="n">
        <v>1561</v>
      </c>
      <c r="E207" s="113" t="n">
        <v>764</v>
      </c>
      <c r="F207" s="297" t="n">
        <v>797</v>
      </c>
      <c r="G207" s="298" t="n">
        <v>91.8235294117647</v>
      </c>
    </row>
    <row r="208" customFormat="false" ht="13.35" hidden="false" customHeight="true" outlineLevel="0" collapsed="false">
      <c r="A208" s="293" t="s">
        <v>376</v>
      </c>
      <c r="B208" s="294" t="n">
        <v>21.8</v>
      </c>
      <c r="C208" s="295" t="n">
        <v>1145</v>
      </c>
      <c r="D208" s="296" t="n">
        <v>2488</v>
      </c>
      <c r="E208" s="113" t="n">
        <v>1316</v>
      </c>
      <c r="F208" s="297" t="n">
        <v>1172</v>
      </c>
      <c r="G208" s="298" t="n">
        <v>114.128440366972</v>
      </c>
    </row>
    <row r="209" customFormat="false" ht="13.35" hidden="false" customHeight="true" outlineLevel="0" collapsed="false">
      <c r="A209" s="293" t="s">
        <v>377</v>
      </c>
      <c r="B209" s="294" t="n">
        <v>24.9</v>
      </c>
      <c r="C209" s="113" t="n">
        <v>1427</v>
      </c>
      <c r="D209" s="296" t="n">
        <v>2675</v>
      </c>
      <c r="E209" s="113" t="n">
        <v>1288</v>
      </c>
      <c r="F209" s="297" t="n">
        <v>1387</v>
      </c>
      <c r="G209" s="298" t="n">
        <v>107.429718875502</v>
      </c>
    </row>
    <row r="210" customFormat="false" ht="13.35" hidden="false" customHeight="true" outlineLevel="0" collapsed="false">
      <c r="A210" s="293" t="s">
        <v>378</v>
      </c>
      <c r="B210" s="294" t="n">
        <v>30.2</v>
      </c>
      <c r="C210" s="113" t="n">
        <v>1859</v>
      </c>
      <c r="D210" s="296" t="n">
        <v>3355</v>
      </c>
      <c r="E210" s="113" t="n">
        <v>1709</v>
      </c>
      <c r="F210" s="297" t="n">
        <v>1646</v>
      </c>
      <c r="G210" s="298" t="n">
        <v>111.092715231788</v>
      </c>
    </row>
    <row r="211" customFormat="false" ht="13.35" hidden="false" customHeight="true" outlineLevel="0" collapsed="false">
      <c r="A211" s="293" t="s">
        <v>379</v>
      </c>
      <c r="B211" s="294" t="n">
        <v>26.1</v>
      </c>
      <c r="C211" s="113" t="n">
        <v>1009</v>
      </c>
      <c r="D211" s="296" t="n">
        <v>2502</v>
      </c>
      <c r="E211" s="113" t="n">
        <v>1268</v>
      </c>
      <c r="F211" s="297" t="n">
        <v>1234</v>
      </c>
      <c r="G211" s="298" t="n">
        <v>95.8620689655172</v>
      </c>
    </row>
    <row r="212" customFormat="false" ht="13.35" hidden="false" customHeight="true" outlineLevel="0" collapsed="false">
      <c r="A212" s="293" t="s">
        <v>380</v>
      </c>
      <c r="B212" s="294" t="n">
        <v>16.8</v>
      </c>
      <c r="C212" s="113" t="n">
        <v>510</v>
      </c>
      <c r="D212" s="296" t="n">
        <v>1158</v>
      </c>
      <c r="E212" s="113" t="n">
        <v>592</v>
      </c>
      <c r="F212" s="297" t="n">
        <v>566</v>
      </c>
      <c r="G212" s="298" t="n">
        <v>68.9285714285714</v>
      </c>
    </row>
    <row r="213" customFormat="false" ht="13.35" hidden="false" customHeight="true" outlineLevel="0" collapsed="false">
      <c r="A213" s="293" t="s">
        <v>381</v>
      </c>
      <c r="B213" s="294" t="n">
        <v>18.8</v>
      </c>
      <c r="C213" s="113" t="n">
        <v>1251</v>
      </c>
      <c r="D213" s="296" t="n">
        <v>2683</v>
      </c>
      <c r="E213" s="113" t="n">
        <v>1257</v>
      </c>
      <c r="F213" s="297" t="n">
        <v>1426</v>
      </c>
      <c r="G213" s="298" t="n">
        <v>142.712765957447</v>
      </c>
    </row>
    <row r="214" customFormat="false" ht="13.35" hidden="false" customHeight="true" outlineLevel="0" collapsed="false">
      <c r="A214" s="293" t="s">
        <v>382</v>
      </c>
      <c r="B214" s="294" t="n">
        <v>20</v>
      </c>
      <c r="C214" s="113" t="n">
        <v>1947</v>
      </c>
      <c r="D214" s="296" t="n">
        <v>3935</v>
      </c>
      <c r="E214" s="113" t="n">
        <v>2013</v>
      </c>
      <c r="F214" s="297" t="n">
        <v>1922</v>
      </c>
      <c r="G214" s="298" t="n">
        <v>196.75</v>
      </c>
    </row>
    <row r="215" customFormat="false" ht="13.35" hidden="false" customHeight="true" outlineLevel="0" collapsed="false">
      <c r="A215" s="301" t="s">
        <v>383</v>
      </c>
      <c r="B215" s="302" t="n">
        <v>16</v>
      </c>
      <c r="C215" s="67" t="n">
        <v>1747</v>
      </c>
      <c r="D215" s="303" t="n">
        <v>3459</v>
      </c>
      <c r="E215" s="67" t="n">
        <v>1736</v>
      </c>
      <c r="F215" s="304" t="n">
        <v>1723</v>
      </c>
      <c r="G215" s="305" t="n">
        <v>216.1875</v>
      </c>
    </row>
    <row r="216" customFormat="false" ht="13.35" hidden="false" customHeight="true" outlineLevel="0" collapsed="false">
      <c r="A216" s="293" t="s">
        <v>384</v>
      </c>
      <c r="B216" s="294" t="n">
        <v>16</v>
      </c>
      <c r="C216" s="113" t="n">
        <v>769</v>
      </c>
      <c r="D216" s="296" t="n">
        <v>1708</v>
      </c>
      <c r="E216" s="113" t="n">
        <v>892</v>
      </c>
      <c r="F216" s="297" t="n">
        <v>816</v>
      </c>
      <c r="G216" s="298" t="n">
        <v>106.75</v>
      </c>
    </row>
    <row r="217" customFormat="false" ht="13.35" hidden="false" customHeight="true" outlineLevel="0" collapsed="false">
      <c r="A217" s="293" t="s">
        <v>385</v>
      </c>
      <c r="B217" s="294" t="n">
        <v>15.9</v>
      </c>
      <c r="C217" s="113" t="n">
        <v>779</v>
      </c>
      <c r="D217" s="296" t="n">
        <v>1789</v>
      </c>
      <c r="E217" s="113" t="n">
        <v>931</v>
      </c>
      <c r="F217" s="297" t="n">
        <v>858</v>
      </c>
      <c r="G217" s="298" t="n">
        <v>112.51572327044</v>
      </c>
    </row>
    <row r="218" customFormat="false" ht="13.35" hidden="false" customHeight="true" outlineLevel="0" collapsed="false">
      <c r="A218" s="293" t="s">
        <v>386</v>
      </c>
      <c r="B218" s="294" t="n">
        <v>15.5</v>
      </c>
      <c r="C218" s="113" t="n">
        <v>837</v>
      </c>
      <c r="D218" s="296" t="n">
        <v>1827</v>
      </c>
      <c r="E218" s="113" t="n">
        <v>960</v>
      </c>
      <c r="F218" s="297" t="n">
        <v>867</v>
      </c>
      <c r="G218" s="298" t="n">
        <v>117.870967741935</v>
      </c>
    </row>
    <row r="219" customFormat="false" ht="13.35" hidden="false" customHeight="true" outlineLevel="0" collapsed="false">
      <c r="A219" s="293" t="s">
        <v>387</v>
      </c>
      <c r="B219" s="294" t="n">
        <v>23</v>
      </c>
      <c r="C219" s="113" t="n">
        <v>1258</v>
      </c>
      <c r="D219" s="296" t="n">
        <v>2751</v>
      </c>
      <c r="E219" s="113" t="n">
        <v>1413</v>
      </c>
      <c r="F219" s="297" t="n">
        <v>1338</v>
      </c>
      <c r="G219" s="298" t="n">
        <v>119.608695652174</v>
      </c>
    </row>
    <row r="220" customFormat="false" ht="13.35" hidden="false" customHeight="true" outlineLevel="0" collapsed="false">
      <c r="A220" s="293" t="s">
        <v>388</v>
      </c>
      <c r="B220" s="294" t="n">
        <v>7.4</v>
      </c>
      <c r="C220" s="113" t="n">
        <v>199</v>
      </c>
      <c r="D220" s="296" t="n">
        <v>435</v>
      </c>
      <c r="E220" s="113" t="n">
        <v>218</v>
      </c>
      <c r="F220" s="297" t="n">
        <v>217</v>
      </c>
      <c r="G220" s="298" t="n">
        <v>58.7837837837838</v>
      </c>
    </row>
    <row r="221" customFormat="false" ht="13.35" hidden="false" customHeight="true" outlineLevel="0" collapsed="false">
      <c r="A221" s="293" t="s">
        <v>389</v>
      </c>
      <c r="B221" s="294" t="n">
        <v>21.1</v>
      </c>
      <c r="C221" s="113" t="n">
        <v>1925</v>
      </c>
      <c r="D221" s="296" t="n">
        <v>4002</v>
      </c>
      <c r="E221" s="113" t="n">
        <v>1914</v>
      </c>
      <c r="F221" s="297" t="n">
        <v>2088</v>
      </c>
      <c r="G221" s="298" t="n">
        <v>189.668246445498</v>
      </c>
    </row>
    <row r="222" customFormat="false" ht="13.35" hidden="false" customHeight="true" outlineLevel="0" collapsed="false">
      <c r="A222" s="293" t="s">
        <v>390</v>
      </c>
      <c r="B222" s="294" t="n">
        <v>24.3</v>
      </c>
      <c r="C222" s="113" t="n">
        <v>924</v>
      </c>
      <c r="D222" s="296" t="n">
        <v>2210</v>
      </c>
      <c r="E222" s="295" t="n">
        <v>1120</v>
      </c>
      <c r="F222" s="297" t="n">
        <v>1090</v>
      </c>
      <c r="G222" s="298" t="n">
        <v>90.9465020576132</v>
      </c>
    </row>
    <row r="223" customFormat="false" ht="13.35" hidden="false" customHeight="true" outlineLevel="0" collapsed="false">
      <c r="A223" s="293" t="s">
        <v>391</v>
      </c>
      <c r="B223" s="294" t="n">
        <v>16.2</v>
      </c>
      <c r="C223" s="113" t="n">
        <v>779</v>
      </c>
      <c r="D223" s="296" t="n">
        <v>1756</v>
      </c>
      <c r="E223" s="113" t="n">
        <v>874</v>
      </c>
      <c r="F223" s="297" t="n">
        <v>882</v>
      </c>
      <c r="G223" s="298" t="n">
        <v>108.395061728395</v>
      </c>
    </row>
    <row r="224" customFormat="false" ht="13.35" hidden="false" customHeight="true" outlineLevel="0" collapsed="false">
      <c r="A224" s="293" t="s">
        <v>392</v>
      </c>
      <c r="B224" s="294" t="n">
        <v>14</v>
      </c>
      <c r="C224" s="113" t="n">
        <v>707</v>
      </c>
      <c r="D224" s="296" t="n">
        <v>1673</v>
      </c>
      <c r="E224" s="113" t="n">
        <v>876</v>
      </c>
      <c r="F224" s="297" t="n">
        <v>797</v>
      </c>
      <c r="G224" s="298" t="n">
        <v>119.5</v>
      </c>
    </row>
    <row r="225" customFormat="false" ht="13.35" hidden="false" customHeight="true" outlineLevel="0" collapsed="false">
      <c r="A225" s="293" t="s">
        <v>393</v>
      </c>
      <c r="B225" s="294" t="n">
        <v>16</v>
      </c>
      <c r="C225" s="113" t="n">
        <v>1605</v>
      </c>
      <c r="D225" s="296" t="n">
        <v>3318</v>
      </c>
      <c r="E225" s="113" t="n">
        <v>1681</v>
      </c>
      <c r="F225" s="297" t="n">
        <v>1637</v>
      </c>
      <c r="G225" s="298" t="n">
        <v>207.375</v>
      </c>
    </row>
    <row r="226" customFormat="false" ht="13.35" hidden="false" customHeight="true" outlineLevel="0" collapsed="false">
      <c r="A226" s="293" t="s">
        <v>394</v>
      </c>
      <c r="B226" s="294" t="n">
        <v>15</v>
      </c>
      <c r="C226" s="113" t="n">
        <v>791</v>
      </c>
      <c r="D226" s="296" t="n">
        <v>1842</v>
      </c>
      <c r="E226" s="113" t="n">
        <v>969</v>
      </c>
      <c r="F226" s="297" t="n">
        <v>873</v>
      </c>
      <c r="G226" s="298" t="n">
        <v>122.8</v>
      </c>
    </row>
    <row r="227" customFormat="false" ht="13.35" hidden="false" customHeight="true" outlineLevel="0" collapsed="false">
      <c r="A227" s="293" t="s">
        <v>395</v>
      </c>
      <c r="B227" s="294" t="n">
        <v>8</v>
      </c>
      <c r="C227" s="113" t="n">
        <v>272</v>
      </c>
      <c r="D227" s="296" t="n">
        <v>687</v>
      </c>
      <c r="E227" s="113" t="n">
        <v>362</v>
      </c>
      <c r="F227" s="297" t="n">
        <v>325</v>
      </c>
      <c r="G227" s="298" t="n">
        <v>85.875</v>
      </c>
    </row>
    <row r="228" customFormat="false" ht="13.35" hidden="false" customHeight="true" outlineLevel="0" collapsed="false">
      <c r="A228" s="293" t="s">
        <v>396</v>
      </c>
      <c r="B228" s="294" t="n">
        <v>41.9</v>
      </c>
      <c r="C228" s="113" t="n">
        <v>2231</v>
      </c>
      <c r="D228" s="296" t="n">
        <v>3984</v>
      </c>
      <c r="E228" s="113" t="n">
        <v>1937</v>
      </c>
      <c r="F228" s="297" t="n">
        <v>2047</v>
      </c>
      <c r="G228" s="298" t="n">
        <v>95.0835322195704</v>
      </c>
    </row>
    <row r="229" customFormat="false" ht="13.35" hidden="false" customHeight="true" outlineLevel="0" collapsed="false">
      <c r="A229" s="293" t="s">
        <v>397</v>
      </c>
      <c r="B229" s="294" t="n">
        <v>18</v>
      </c>
      <c r="C229" s="113" t="n">
        <v>844</v>
      </c>
      <c r="D229" s="296" t="n">
        <v>2058</v>
      </c>
      <c r="E229" s="113" t="n">
        <v>1027</v>
      </c>
      <c r="F229" s="297" t="n">
        <v>1031</v>
      </c>
      <c r="G229" s="298" t="n">
        <v>114.333333333333</v>
      </c>
    </row>
    <row r="230" customFormat="false" ht="13.35" hidden="false" customHeight="true" outlineLevel="0" collapsed="false">
      <c r="A230" s="293" t="s">
        <v>398</v>
      </c>
      <c r="B230" s="294" t="n">
        <v>11</v>
      </c>
      <c r="C230" s="113" t="n">
        <v>365</v>
      </c>
      <c r="D230" s="296" t="n">
        <v>947</v>
      </c>
      <c r="E230" s="113" t="n">
        <v>489</v>
      </c>
      <c r="F230" s="297" t="n">
        <v>458</v>
      </c>
      <c r="G230" s="298" t="n">
        <v>86.0909090909091</v>
      </c>
    </row>
    <row r="231" customFormat="false" ht="13.35" hidden="false" customHeight="true" outlineLevel="0" collapsed="false">
      <c r="A231" s="293" t="s">
        <v>399</v>
      </c>
      <c r="B231" s="294" t="n">
        <v>16</v>
      </c>
      <c r="C231" s="113" t="n">
        <v>872</v>
      </c>
      <c r="D231" s="296" t="n">
        <v>1919</v>
      </c>
      <c r="E231" s="113" t="n">
        <v>935</v>
      </c>
      <c r="F231" s="297" t="n">
        <v>984</v>
      </c>
      <c r="G231" s="298" t="n">
        <v>119.9375</v>
      </c>
    </row>
    <row r="232" customFormat="false" ht="13.35" hidden="false" customHeight="true" outlineLevel="0" collapsed="false">
      <c r="A232" s="293" t="s">
        <v>400</v>
      </c>
      <c r="B232" s="294" t="n">
        <v>26.5</v>
      </c>
      <c r="C232" s="113" t="n">
        <v>2112</v>
      </c>
      <c r="D232" s="296" t="n">
        <v>4623</v>
      </c>
      <c r="E232" s="113" t="n">
        <v>2311</v>
      </c>
      <c r="F232" s="297" t="n">
        <v>2312</v>
      </c>
      <c r="G232" s="298" t="n">
        <v>174.452830188679</v>
      </c>
    </row>
    <row r="233" customFormat="false" ht="13.35" hidden="false" customHeight="true" outlineLevel="0" collapsed="false">
      <c r="A233" s="293" t="s">
        <v>401</v>
      </c>
      <c r="B233" s="294" t="n">
        <v>20.6</v>
      </c>
      <c r="C233" s="113" t="n">
        <v>1014</v>
      </c>
      <c r="D233" s="296" t="n">
        <v>2387</v>
      </c>
      <c r="E233" s="295" t="n">
        <v>1220</v>
      </c>
      <c r="F233" s="295" t="n">
        <v>1167</v>
      </c>
      <c r="G233" s="298" t="n">
        <v>115.873786407767</v>
      </c>
    </row>
    <row r="234" customFormat="false" ht="13.35" hidden="false" customHeight="true" outlineLevel="0" collapsed="false">
      <c r="A234" s="293" t="s">
        <v>402</v>
      </c>
      <c r="B234" s="294" t="n">
        <v>21.1</v>
      </c>
      <c r="C234" s="113" t="n">
        <v>1116</v>
      </c>
      <c r="D234" s="296" t="n">
        <v>2488</v>
      </c>
      <c r="E234" s="113" t="n">
        <v>1276</v>
      </c>
      <c r="F234" s="297" t="n">
        <v>1212</v>
      </c>
      <c r="G234" s="298" t="n">
        <v>117.914691943128</v>
      </c>
    </row>
    <row r="235" customFormat="false" ht="13.35" hidden="false" customHeight="true" outlineLevel="0" collapsed="false">
      <c r="A235" s="293" t="s">
        <v>403</v>
      </c>
      <c r="B235" s="294" t="n">
        <v>24.4</v>
      </c>
      <c r="C235" s="113" t="n">
        <v>1144</v>
      </c>
      <c r="D235" s="296" t="n">
        <v>2614</v>
      </c>
      <c r="E235" s="113" t="n">
        <v>1315</v>
      </c>
      <c r="F235" s="297" t="n">
        <v>1299</v>
      </c>
      <c r="G235" s="298" t="n">
        <v>107.131147540984</v>
      </c>
    </row>
    <row r="236" customFormat="false" ht="13.35" hidden="false" customHeight="true" outlineLevel="0" collapsed="false">
      <c r="A236" s="293" t="s">
        <v>404</v>
      </c>
      <c r="B236" s="294" t="n">
        <v>27.4</v>
      </c>
      <c r="C236" s="113" t="n">
        <v>1463</v>
      </c>
      <c r="D236" s="296" t="n">
        <v>3248</v>
      </c>
      <c r="E236" s="113" t="n">
        <v>1611</v>
      </c>
      <c r="F236" s="297" t="n">
        <v>1637</v>
      </c>
      <c r="G236" s="298" t="n">
        <v>118.540145985401</v>
      </c>
    </row>
    <row r="237" customFormat="false" ht="13.35" hidden="false" customHeight="true" outlineLevel="0" collapsed="false">
      <c r="A237" s="293" t="s">
        <v>405</v>
      </c>
      <c r="B237" s="294" t="n">
        <v>21.4</v>
      </c>
      <c r="C237" s="295" t="n">
        <v>1296</v>
      </c>
      <c r="D237" s="296" t="n">
        <v>2932</v>
      </c>
      <c r="E237" s="113" t="n">
        <v>1524</v>
      </c>
      <c r="F237" s="297" t="n">
        <v>1408</v>
      </c>
      <c r="G237" s="298" t="n">
        <v>137.009345794393</v>
      </c>
    </row>
    <row r="238" customFormat="false" ht="13.35" hidden="false" customHeight="true" outlineLevel="0" collapsed="false">
      <c r="A238" s="293" t="s">
        <v>406</v>
      </c>
      <c r="B238" s="294" t="n">
        <v>38</v>
      </c>
      <c r="C238" s="113" t="n">
        <v>280</v>
      </c>
      <c r="D238" s="296" t="n">
        <v>592</v>
      </c>
      <c r="E238" s="113" t="n">
        <v>304</v>
      </c>
      <c r="F238" s="297" t="n">
        <v>288</v>
      </c>
      <c r="G238" s="298" t="n">
        <v>15.5789473684211</v>
      </c>
    </row>
    <row r="239" customFormat="false" ht="13.35" hidden="false" customHeight="true" outlineLevel="0" collapsed="false">
      <c r="A239" s="293" t="s">
        <v>407</v>
      </c>
      <c r="B239" s="294" t="n">
        <v>12</v>
      </c>
      <c r="C239" s="113" t="n">
        <v>326</v>
      </c>
      <c r="D239" s="296" t="n">
        <v>700</v>
      </c>
      <c r="E239" s="113" t="n">
        <v>357</v>
      </c>
      <c r="F239" s="297" t="n">
        <v>343</v>
      </c>
      <c r="G239" s="298" t="n">
        <v>58.3333333333333</v>
      </c>
    </row>
    <row r="240" customFormat="false" ht="13.35" hidden="false" customHeight="true" outlineLevel="0" collapsed="false">
      <c r="A240" s="293" t="s">
        <v>408</v>
      </c>
      <c r="B240" s="294" t="n">
        <v>17.3</v>
      </c>
      <c r="C240" s="113" t="n">
        <v>977</v>
      </c>
      <c r="D240" s="296" t="n">
        <v>2183</v>
      </c>
      <c r="E240" s="113" t="n">
        <v>1116</v>
      </c>
      <c r="F240" s="297" t="n">
        <v>1067</v>
      </c>
      <c r="G240" s="298" t="n">
        <v>126.184971098266</v>
      </c>
    </row>
    <row r="241" customFormat="false" ht="13.35" hidden="false" customHeight="true" outlineLevel="0" collapsed="false">
      <c r="A241" s="293" t="s">
        <v>409</v>
      </c>
      <c r="B241" s="294" t="n">
        <v>32.1</v>
      </c>
      <c r="C241" s="113" t="n">
        <v>1884</v>
      </c>
      <c r="D241" s="296" t="n">
        <v>4171</v>
      </c>
      <c r="E241" s="113" t="n">
        <v>2160</v>
      </c>
      <c r="F241" s="297" t="n">
        <v>2011</v>
      </c>
      <c r="G241" s="298" t="n">
        <v>129.93769470405</v>
      </c>
    </row>
    <row r="242" customFormat="false" ht="13.35" hidden="false" customHeight="true" outlineLevel="0" collapsed="false">
      <c r="A242" s="293" t="s">
        <v>410</v>
      </c>
      <c r="B242" s="294" t="n">
        <v>25.3</v>
      </c>
      <c r="C242" s="113" t="n">
        <v>1366</v>
      </c>
      <c r="D242" s="296" t="n">
        <v>2959</v>
      </c>
      <c r="E242" s="113" t="n">
        <v>1538</v>
      </c>
      <c r="F242" s="297" t="n">
        <v>1421</v>
      </c>
      <c r="G242" s="298" t="n">
        <v>116.95652173913</v>
      </c>
    </row>
    <row r="243" customFormat="false" ht="13.35" hidden="false" customHeight="true" outlineLevel="0" collapsed="false">
      <c r="A243" s="293" t="s">
        <v>411</v>
      </c>
      <c r="B243" s="294" t="n">
        <v>27</v>
      </c>
      <c r="C243" s="113" t="n">
        <v>1703</v>
      </c>
      <c r="D243" s="296" t="n">
        <v>3339</v>
      </c>
      <c r="E243" s="113" t="n">
        <v>1584</v>
      </c>
      <c r="F243" s="297" t="n">
        <v>1755</v>
      </c>
      <c r="G243" s="298" t="n">
        <v>123.666666666667</v>
      </c>
    </row>
    <row r="244" customFormat="false" ht="13.35" hidden="false" customHeight="true" outlineLevel="0" collapsed="false">
      <c r="A244" s="293" t="s">
        <v>412</v>
      </c>
      <c r="B244" s="294" t="n">
        <v>23.9</v>
      </c>
      <c r="C244" s="113" t="n">
        <v>1471</v>
      </c>
      <c r="D244" s="296" t="n">
        <v>2993</v>
      </c>
      <c r="E244" s="113" t="n">
        <v>1396</v>
      </c>
      <c r="F244" s="297" t="n">
        <v>1597</v>
      </c>
      <c r="G244" s="298" t="n">
        <v>125.230125523013</v>
      </c>
    </row>
    <row r="245" customFormat="false" ht="13.35" hidden="false" customHeight="true" outlineLevel="0" collapsed="false">
      <c r="A245" s="293" t="s">
        <v>413</v>
      </c>
      <c r="B245" s="294" t="n">
        <v>40.5</v>
      </c>
      <c r="C245" s="113" t="n">
        <v>1935</v>
      </c>
      <c r="D245" s="296" t="n">
        <v>3988</v>
      </c>
      <c r="E245" s="113" t="n">
        <v>1991</v>
      </c>
      <c r="F245" s="297" t="n">
        <v>1997</v>
      </c>
      <c r="G245" s="298" t="n">
        <v>98.4691358024691</v>
      </c>
    </row>
    <row r="246" customFormat="false" ht="13.35" hidden="false" customHeight="true" outlineLevel="0" collapsed="false">
      <c r="A246" s="293" t="s">
        <v>414</v>
      </c>
      <c r="B246" s="294" t="n">
        <v>38</v>
      </c>
      <c r="C246" s="113" t="n">
        <v>222</v>
      </c>
      <c r="D246" s="296" t="n">
        <v>434</v>
      </c>
      <c r="E246" s="113" t="n">
        <v>238</v>
      </c>
      <c r="F246" s="297" t="n">
        <v>196</v>
      </c>
      <c r="G246" s="298" t="n">
        <v>11.4210526315789</v>
      </c>
    </row>
    <row r="247" customFormat="false" ht="13.35" hidden="false" customHeight="true" outlineLevel="0" collapsed="false">
      <c r="A247" s="293" t="s">
        <v>415</v>
      </c>
      <c r="B247" s="294" t="n">
        <v>20.4</v>
      </c>
      <c r="C247" s="113" t="n">
        <v>1713</v>
      </c>
      <c r="D247" s="296" t="n">
        <v>3475</v>
      </c>
      <c r="E247" s="113" t="n">
        <v>1661</v>
      </c>
      <c r="F247" s="297" t="n">
        <v>1814</v>
      </c>
      <c r="G247" s="298" t="n">
        <v>170.343137254902</v>
      </c>
    </row>
    <row r="248" customFormat="false" ht="13.35" hidden="false" customHeight="true" outlineLevel="0" collapsed="false">
      <c r="A248" s="293" t="s">
        <v>416</v>
      </c>
      <c r="B248" s="294" t="n">
        <v>14.6</v>
      </c>
      <c r="C248" s="113" t="n">
        <v>316</v>
      </c>
      <c r="D248" s="296" t="n">
        <v>813</v>
      </c>
      <c r="E248" s="113" t="n">
        <v>423</v>
      </c>
      <c r="F248" s="297" t="n">
        <v>390</v>
      </c>
      <c r="G248" s="298" t="n">
        <v>55.6849315068493</v>
      </c>
    </row>
    <row r="249" customFormat="false" ht="13.35" hidden="false" customHeight="true" outlineLevel="0" collapsed="false">
      <c r="A249" s="293" t="s">
        <v>417</v>
      </c>
      <c r="B249" s="294" t="n">
        <v>33.1</v>
      </c>
      <c r="C249" s="113" t="n">
        <v>1198</v>
      </c>
      <c r="D249" s="296" t="n">
        <v>3064</v>
      </c>
      <c r="E249" s="113" t="n">
        <v>1525</v>
      </c>
      <c r="F249" s="297" t="n">
        <v>1539</v>
      </c>
      <c r="G249" s="298" t="n">
        <v>92.5679758308157</v>
      </c>
    </row>
    <row r="250" customFormat="false" ht="13.35" hidden="false" customHeight="true" outlineLevel="0" collapsed="false">
      <c r="A250" s="293" t="s">
        <v>418</v>
      </c>
      <c r="B250" s="294" t="n">
        <v>12.2</v>
      </c>
      <c r="C250" s="113" t="n">
        <v>692</v>
      </c>
      <c r="D250" s="296" t="n">
        <v>1660</v>
      </c>
      <c r="E250" s="113" t="n">
        <v>870</v>
      </c>
      <c r="F250" s="297" t="n">
        <v>790</v>
      </c>
      <c r="G250" s="298" t="n">
        <v>136.065573770492</v>
      </c>
    </row>
    <row r="251" customFormat="false" ht="13.35" hidden="false" customHeight="true" outlineLevel="0" collapsed="false">
      <c r="A251" s="293" t="s">
        <v>419</v>
      </c>
      <c r="B251" s="294" t="n">
        <v>29.4</v>
      </c>
      <c r="C251" s="113" t="n">
        <v>823</v>
      </c>
      <c r="D251" s="296" t="n">
        <v>1812</v>
      </c>
      <c r="E251" s="113" t="n">
        <v>904</v>
      </c>
      <c r="F251" s="297" t="n">
        <v>908</v>
      </c>
      <c r="G251" s="298" t="n">
        <v>61.6326530612245</v>
      </c>
    </row>
    <row r="252" customFormat="false" ht="13.35" hidden="false" customHeight="true" outlineLevel="0" collapsed="false">
      <c r="A252" s="293" t="s">
        <v>420</v>
      </c>
      <c r="B252" s="294" t="n">
        <v>15.8</v>
      </c>
      <c r="C252" s="113" t="n">
        <v>1051</v>
      </c>
      <c r="D252" s="296" t="n">
        <v>2284</v>
      </c>
      <c r="E252" s="113" t="n">
        <v>1102</v>
      </c>
      <c r="F252" s="297" t="n">
        <v>1182</v>
      </c>
      <c r="G252" s="298" t="n">
        <v>144.556962025316</v>
      </c>
    </row>
    <row r="253" customFormat="false" ht="13.35" hidden="false" customHeight="true" outlineLevel="0" collapsed="false">
      <c r="A253" s="293" t="s">
        <v>421</v>
      </c>
      <c r="B253" s="294" t="n">
        <v>10</v>
      </c>
      <c r="C253" s="113" t="n">
        <v>611</v>
      </c>
      <c r="D253" s="296" t="n">
        <v>1479</v>
      </c>
      <c r="E253" s="113" t="n">
        <v>733</v>
      </c>
      <c r="F253" s="297" t="n">
        <v>746</v>
      </c>
      <c r="G253" s="298" t="n">
        <v>147.9</v>
      </c>
    </row>
    <row r="254" customFormat="false" ht="13.35" hidden="false" customHeight="true" outlineLevel="0" collapsed="false">
      <c r="A254" s="293" t="s">
        <v>422</v>
      </c>
      <c r="B254" s="294" t="n">
        <v>16.6</v>
      </c>
      <c r="C254" s="113" t="n">
        <v>493</v>
      </c>
      <c r="D254" s="296" t="n">
        <v>1073</v>
      </c>
      <c r="E254" s="113" t="n">
        <v>546</v>
      </c>
      <c r="F254" s="297" t="n">
        <v>527</v>
      </c>
      <c r="G254" s="298" t="n">
        <v>64.6385542168675</v>
      </c>
    </row>
    <row r="255" customFormat="false" ht="13.35" hidden="false" customHeight="true" outlineLevel="0" collapsed="false">
      <c r="A255" s="293" t="s">
        <v>423</v>
      </c>
      <c r="B255" s="294" t="n">
        <v>10</v>
      </c>
      <c r="C255" s="113" t="n">
        <v>786</v>
      </c>
      <c r="D255" s="296" t="n">
        <v>1652</v>
      </c>
      <c r="E255" s="113" t="n">
        <v>847</v>
      </c>
      <c r="F255" s="297" t="n">
        <v>805</v>
      </c>
      <c r="G255" s="298" t="n">
        <v>165.2</v>
      </c>
    </row>
    <row r="256" customFormat="false" ht="13.35" hidden="false" customHeight="true" outlineLevel="0" collapsed="false">
      <c r="A256" s="293" t="s">
        <v>424</v>
      </c>
      <c r="B256" s="294" t="n">
        <v>18.6</v>
      </c>
      <c r="C256" s="113" t="n">
        <v>832</v>
      </c>
      <c r="D256" s="296" t="n">
        <v>1744</v>
      </c>
      <c r="E256" s="113" t="n">
        <v>931</v>
      </c>
      <c r="F256" s="297" t="n">
        <v>813</v>
      </c>
      <c r="G256" s="298" t="n">
        <v>93.763440860215</v>
      </c>
    </row>
    <row r="257" customFormat="false" ht="13.35" hidden="false" customHeight="true" outlineLevel="0" collapsed="false">
      <c r="A257" s="293" t="s">
        <v>425</v>
      </c>
      <c r="B257" s="294" t="n">
        <v>12</v>
      </c>
      <c r="C257" s="113" t="n">
        <v>741</v>
      </c>
      <c r="D257" s="296" t="n">
        <v>1756</v>
      </c>
      <c r="E257" s="113" t="n">
        <v>884</v>
      </c>
      <c r="F257" s="297" t="n">
        <v>872</v>
      </c>
      <c r="G257" s="298" t="n">
        <v>146.333333333333</v>
      </c>
    </row>
    <row r="258" customFormat="false" ht="13.35" hidden="false" customHeight="true" outlineLevel="0" collapsed="false">
      <c r="A258" s="293" t="s">
        <v>426</v>
      </c>
      <c r="B258" s="294" t="n">
        <v>14</v>
      </c>
      <c r="C258" s="113" t="n">
        <v>621</v>
      </c>
      <c r="D258" s="296" t="n">
        <v>1372</v>
      </c>
      <c r="E258" s="113" t="n">
        <v>704</v>
      </c>
      <c r="F258" s="297" t="n">
        <v>668</v>
      </c>
      <c r="G258" s="298" t="n">
        <v>98</v>
      </c>
    </row>
    <row r="259" customFormat="false" ht="13.35" hidden="false" customHeight="true" outlineLevel="0" collapsed="false">
      <c r="A259" s="293" t="s">
        <v>427</v>
      </c>
      <c r="B259" s="294" t="n">
        <v>20</v>
      </c>
      <c r="C259" s="113" t="n">
        <v>1324</v>
      </c>
      <c r="D259" s="296" t="n">
        <v>2788</v>
      </c>
      <c r="E259" s="113" t="n">
        <v>1353</v>
      </c>
      <c r="F259" s="297" t="n">
        <v>1435</v>
      </c>
      <c r="G259" s="298" t="n">
        <v>139.4</v>
      </c>
    </row>
    <row r="260" customFormat="false" ht="13.35" hidden="false" customHeight="true" outlineLevel="0" collapsed="false">
      <c r="A260" s="293" t="s">
        <v>428</v>
      </c>
      <c r="B260" s="294" t="n">
        <v>18</v>
      </c>
      <c r="C260" s="113" t="n">
        <v>1466</v>
      </c>
      <c r="D260" s="296" t="n">
        <v>2947</v>
      </c>
      <c r="E260" s="113" t="n">
        <v>1502</v>
      </c>
      <c r="F260" s="297" t="n">
        <v>1445</v>
      </c>
      <c r="G260" s="298" t="n">
        <v>163.722222222222</v>
      </c>
    </row>
    <row r="261" customFormat="false" ht="13.35" hidden="false" customHeight="true" outlineLevel="0" collapsed="false">
      <c r="A261" s="293" t="s">
        <v>429</v>
      </c>
      <c r="B261" s="294" t="n">
        <v>16</v>
      </c>
      <c r="C261" s="113" t="n">
        <v>928</v>
      </c>
      <c r="D261" s="296" t="n">
        <v>1770</v>
      </c>
      <c r="E261" s="113" t="n">
        <v>909</v>
      </c>
      <c r="F261" s="297" t="n">
        <v>861</v>
      </c>
      <c r="G261" s="298" t="n">
        <v>110.625</v>
      </c>
    </row>
    <row r="262" customFormat="false" ht="13.35" hidden="false" customHeight="true" outlineLevel="0" collapsed="false">
      <c r="A262" s="293" t="s">
        <v>430</v>
      </c>
      <c r="B262" s="294" t="n">
        <v>12</v>
      </c>
      <c r="C262" s="113" t="n">
        <v>923</v>
      </c>
      <c r="D262" s="296" t="n">
        <v>1963</v>
      </c>
      <c r="E262" s="113" t="n">
        <v>1058</v>
      </c>
      <c r="F262" s="297" t="n">
        <v>905</v>
      </c>
      <c r="G262" s="298" t="n">
        <v>163.583333333333</v>
      </c>
    </row>
    <row r="263" customFormat="false" ht="13.35" hidden="false" customHeight="true" outlineLevel="0" collapsed="false">
      <c r="A263" s="293" t="s">
        <v>431</v>
      </c>
      <c r="B263" s="294" t="n">
        <v>26.6</v>
      </c>
      <c r="C263" s="113" t="n">
        <v>870</v>
      </c>
      <c r="D263" s="296" t="n">
        <v>1586</v>
      </c>
      <c r="E263" s="113" t="n">
        <v>866</v>
      </c>
      <c r="F263" s="297" t="n">
        <v>720</v>
      </c>
      <c r="G263" s="298" t="n">
        <v>59.6240601503759</v>
      </c>
    </row>
    <row r="264" customFormat="false" ht="13.35" hidden="false" customHeight="true" outlineLevel="0" collapsed="false">
      <c r="A264" s="293" t="s">
        <v>432</v>
      </c>
      <c r="B264" s="294" t="n">
        <v>9.2</v>
      </c>
      <c r="C264" s="113" t="n">
        <v>886</v>
      </c>
      <c r="D264" s="296" t="n">
        <v>1755</v>
      </c>
      <c r="E264" s="113" t="n">
        <v>924</v>
      </c>
      <c r="F264" s="297" t="n">
        <v>831</v>
      </c>
      <c r="G264" s="298" t="n">
        <v>190.760869565217</v>
      </c>
    </row>
    <row r="265" customFormat="false" ht="13.35" hidden="false" customHeight="true" outlineLevel="0" collapsed="false">
      <c r="A265" s="299" t="s">
        <v>433</v>
      </c>
      <c r="B265" s="294" t="n">
        <v>32.6</v>
      </c>
      <c r="C265" s="113" t="n">
        <v>1214</v>
      </c>
      <c r="D265" s="296" t="n">
        <v>2379</v>
      </c>
      <c r="E265" s="113" t="n">
        <v>1158</v>
      </c>
      <c r="F265" s="297" t="n">
        <v>1221</v>
      </c>
      <c r="G265" s="298" t="n">
        <v>72.9754601226994</v>
      </c>
    </row>
    <row r="266" customFormat="false" ht="13.35" hidden="false" customHeight="true" outlineLevel="0" collapsed="false">
      <c r="A266" s="299" t="s">
        <v>434</v>
      </c>
      <c r="B266" s="294" t="n">
        <v>32.2</v>
      </c>
      <c r="C266" s="113" t="n">
        <v>1450</v>
      </c>
      <c r="D266" s="296" t="n">
        <v>2694</v>
      </c>
      <c r="E266" s="113" t="n">
        <v>1380</v>
      </c>
      <c r="F266" s="297" t="n">
        <v>1314</v>
      </c>
      <c r="G266" s="298" t="n">
        <v>83.6645962732919</v>
      </c>
    </row>
    <row r="267" customFormat="false" ht="13.35" hidden="false" customHeight="true" outlineLevel="0" collapsed="false">
      <c r="A267" s="293" t="s">
        <v>435</v>
      </c>
      <c r="B267" s="294" t="n">
        <v>20</v>
      </c>
      <c r="C267" s="113" t="n">
        <v>1459</v>
      </c>
      <c r="D267" s="296" t="n">
        <v>3106</v>
      </c>
      <c r="E267" s="113" t="n">
        <v>1469</v>
      </c>
      <c r="F267" s="297" t="n">
        <v>1637</v>
      </c>
      <c r="G267" s="298" t="n">
        <v>155.3</v>
      </c>
    </row>
    <row r="268" customFormat="false" ht="13.35" hidden="false" customHeight="true" outlineLevel="0" collapsed="false">
      <c r="A268" s="293" t="s">
        <v>436</v>
      </c>
      <c r="B268" s="294" t="n">
        <v>18</v>
      </c>
      <c r="C268" s="113" t="n">
        <v>1260</v>
      </c>
      <c r="D268" s="296" t="n">
        <v>2904</v>
      </c>
      <c r="E268" s="113" t="n">
        <v>1364</v>
      </c>
      <c r="F268" s="297" t="n">
        <v>1540</v>
      </c>
      <c r="G268" s="298" t="n">
        <v>161.333333333333</v>
      </c>
    </row>
    <row r="269" customFormat="false" ht="13.35" hidden="false" customHeight="true" outlineLevel="0" collapsed="false">
      <c r="A269" s="301" t="s">
        <v>437</v>
      </c>
      <c r="B269" s="302" t="n">
        <v>11</v>
      </c>
      <c r="C269" s="67" t="n">
        <v>863</v>
      </c>
      <c r="D269" s="303" t="n">
        <v>1729</v>
      </c>
      <c r="E269" s="67" t="n">
        <v>872</v>
      </c>
      <c r="F269" s="304" t="n">
        <v>857</v>
      </c>
      <c r="G269" s="305" t="n">
        <v>157.181818181818</v>
      </c>
    </row>
    <row r="270" customFormat="false" ht="13.35" hidden="false" customHeight="true" outlineLevel="0" collapsed="false">
      <c r="A270" s="293" t="s">
        <v>438</v>
      </c>
      <c r="B270" s="294" t="n">
        <v>16</v>
      </c>
      <c r="C270" s="113" t="n">
        <v>743</v>
      </c>
      <c r="D270" s="296" t="n">
        <v>1522</v>
      </c>
      <c r="E270" s="113" t="n">
        <v>794</v>
      </c>
      <c r="F270" s="297" t="n">
        <v>728</v>
      </c>
      <c r="G270" s="298" t="n">
        <v>95.125</v>
      </c>
    </row>
    <row r="271" customFormat="false" ht="13.35" hidden="false" customHeight="true" outlineLevel="0" collapsed="false">
      <c r="A271" s="293" t="s">
        <v>439</v>
      </c>
      <c r="B271" s="294" t="n">
        <v>13</v>
      </c>
      <c r="C271" s="113" t="n">
        <v>389</v>
      </c>
      <c r="D271" s="296" t="n">
        <v>772</v>
      </c>
      <c r="E271" s="113" t="n">
        <v>401</v>
      </c>
      <c r="F271" s="297" t="n">
        <v>371</v>
      </c>
      <c r="G271" s="298" t="n">
        <v>59.3846153846154</v>
      </c>
    </row>
    <row r="272" customFormat="false" ht="13.35" hidden="false" customHeight="true" outlineLevel="0" collapsed="false">
      <c r="A272" s="293" t="s">
        <v>440</v>
      </c>
      <c r="B272" s="294" t="n">
        <v>13.7</v>
      </c>
      <c r="C272" s="113" t="n">
        <v>620</v>
      </c>
      <c r="D272" s="296" t="n">
        <v>1281</v>
      </c>
      <c r="E272" s="113" t="n">
        <v>647</v>
      </c>
      <c r="F272" s="297" t="n">
        <v>634</v>
      </c>
      <c r="G272" s="298" t="n">
        <v>93.5036496350365</v>
      </c>
    </row>
    <row r="273" customFormat="false" ht="13.35" hidden="false" customHeight="true" outlineLevel="0" collapsed="false">
      <c r="A273" s="293" t="s">
        <v>441</v>
      </c>
      <c r="B273" s="311" t="n">
        <v>14.1</v>
      </c>
      <c r="C273" s="113" t="n">
        <v>664</v>
      </c>
      <c r="D273" s="296" t="n">
        <v>1156</v>
      </c>
      <c r="E273" s="113" t="n">
        <v>599</v>
      </c>
      <c r="F273" s="297" t="n">
        <v>557</v>
      </c>
      <c r="G273" s="298" t="n">
        <v>81.9858156028369</v>
      </c>
    </row>
    <row r="274" customFormat="false" ht="13.35" hidden="false" customHeight="true" outlineLevel="0" collapsed="false">
      <c r="A274" s="293" t="s">
        <v>442</v>
      </c>
      <c r="B274" s="312" t="n">
        <v>2.8</v>
      </c>
      <c r="C274" s="300" t="n">
        <v>0</v>
      </c>
      <c r="D274" s="313" t="n">
        <v>0</v>
      </c>
      <c r="E274" s="313" t="n">
        <v>0</v>
      </c>
      <c r="F274" s="300" t="n">
        <v>0</v>
      </c>
      <c r="G274" s="314" t="s">
        <v>4</v>
      </c>
    </row>
    <row r="275" customFormat="false" ht="13.35" hidden="false" customHeight="true" outlineLevel="0" collapsed="false">
      <c r="A275" s="315" t="s">
        <v>443</v>
      </c>
      <c r="B275" s="316"/>
      <c r="C275" s="317"/>
      <c r="D275" s="318"/>
      <c r="F275" s="319"/>
      <c r="G275" s="320" t="s">
        <v>444</v>
      </c>
    </row>
    <row r="276" customFormat="false" ht="13.35" hidden="false" customHeight="true" outlineLevel="0" collapsed="false">
      <c r="D276" s="318"/>
      <c r="F276" s="321"/>
      <c r="G276" s="322" t="s">
        <v>445</v>
      </c>
    </row>
    <row r="277" customFormat="false" ht="13.35" hidden="false" customHeight="true" outlineLevel="0" collapsed="false">
      <c r="D277" s="318"/>
      <c r="G277" s="322" t="s">
        <v>446</v>
      </c>
    </row>
    <row r="278" customFormat="false" ht="13.35" hidden="false" customHeight="true" outlineLevel="0" collapsed="false"/>
    <row r="279" customFormat="false" ht="13.35" hidden="false" customHeight="true" outlineLevel="0" collapsed="false"/>
    <row r="280" customFormat="false" ht="13.35" hidden="false" customHeight="true" outlineLevel="0" collapsed="false"/>
    <row r="281" customFormat="false" ht="13.35" hidden="false" customHeight="true" outlineLevel="0" collapsed="false"/>
    <row r="282" customFormat="false" ht="13.35" hidden="false" customHeight="true" outlineLevel="0" collapsed="false"/>
    <row r="283" customFormat="false" ht="13.35" hidden="false" customHeight="true" outlineLevel="0" collapsed="false"/>
    <row r="284" customFormat="false" ht="13.35" hidden="false" customHeight="true" outlineLevel="0" collapsed="false"/>
    <row r="285" customFormat="false" ht="13.35" hidden="false" customHeight="true" outlineLevel="0" collapsed="false"/>
    <row r="286" customFormat="false" ht="13.35" hidden="false" customHeight="true" outlineLevel="0" collapsed="false"/>
    <row r="287" customFormat="false" ht="13.35" hidden="false" customHeight="true" outlineLevel="0" collapsed="false"/>
    <row r="288" customFormat="false" ht="13.35" hidden="false" customHeight="true" outlineLevel="0" collapsed="false"/>
    <row r="289" customFormat="false" ht="13.35" hidden="false" customHeight="true" outlineLevel="0" collapsed="false"/>
    <row r="290" customFormat="false" ht="13.35" hidden="false" customHeight="true" outlineLevel="0" collapsed="false"/>
    <row r="291" customFormat="false" ht="13.35" hidden="false" customHeight="true" outlineLevel="0" collapsed="false"/>
    <row r="292" customFormat="false" ht="13.35" hidden="false" customHeight="true" outlineLevel="0" collapsed="false"/>
    <row r="293" customFormat="false" ht="13.35" hidden="false" customHeight="true" outlineLevel="0" collapsed="false"/>
    <row r="294" customFormat="false" ht="13.35" hidden="false" customHeight="true" outlineLevel="0" collapsed="false"/>
    <row r="295" customFormat="false" ht="13.35" hidden="false" customHeight="true" outlineLevel="0" collapsed="false"/>
    <row r="296" customFormat="false" ht="13.35" hidden="false" customHeight="true" outlineLevel="0" collapsed="false"/>
    <row r="297" customFormat="false" ht="13.35" hidden="false" customHeight="true" outlineLevel="0" collapsed="false"/>
    <row r="298" customFormat="false" ht="13.35" hidden="false" customHeight="true" outlineLevel="0" collapsed="false"/>
    <row r="299" customFormat="false" ht="13.35" hidden="false" customHeight="true" outlineLevel="0" collapsed="false"/>
    <row r="300" customFormat="false" ht="13.35" hidden="false" customHeight="true" outlineLevel="0" collapsed="false"/>
    <row r="301" customFormat="false" ht="13.35" hidden="false" customHeight="true" outlineLevel="0" collapsed="false"/>
    <row r="302" customFormat="false" ht="13.35" hidden="false" customHeight="true" outlineLevel="0" collapsed="false"/>
    <row r="303" customFormat="false" ht="13.35" hidden="false" customHeight="true" outlineLevel="0" collapsed="false"/>
    <row r="304" customFormat="false" ht="13.35" hidden="false" customHeight="true" outlineLevel="0" collapsed="false"/>
    <row r="305" customFormat="false" ht="13.35" hidden="false" customHeight="true" outlineLevel="0" collapsed="false"/>
    <row r="306" customFormat="false" ht="13.35" hidden="false" customHeight="true" outlineLevel="0" collapsed="false"/>
    <row r="307" customFormat="false" ht="13.35" hidden="false" customHeight="true" outlineLevel="0" collapsed="false"/>
    <row r="308" customFormat="false" ht="13.35" hidden="false" customHeight="true" outlineLevel="0" collapsed="false"/>
    <row r="309" customFormat="false" ht="13.35" hidden="false" customHeight="true" outlineLevel="0" collapsed="false"/>
    <row r="310" customFormat="false" ht="13.35" hidden="false" customHeight="true" outlineLevel="0" collapsed="false"/>
    <row r="311" customFormat="false" ht="13.35" hidden="false" customHeight="true" outlineLevel="0" collapsed="false"/>
    <row r="312" customFormat="false" ht="13.35" hidden="false" customHeight="true" outlineLevel="0" collapsed="false"/>
    <row r="313" customFormat="false" ht="13.35" hidden="false" customHeight="true" outlineLevel="0" collapsed="false"/>
    <row r="314" customFormat="false" ht="13.35" hidden="false" customHeight="true" outlineLevel="0" collapsed="false"/>
    <row r="315" customFormat="false" ht="13.35" hidden="false" customHeight="true" outlineLevel="0" collapsed="false"/>
    <row r="316" customFormat="false" ht="13.35" hidden="false" customHeight="true" outlineLevel="0" collapsed="false"/>
    <row r="317" customFormat="false" ht="13.35" hidden="false" customHeight="true" outlineLevel="0" collapsed="false"/>
    <row r="318" customFormat="false" ht="13.35" hidden="false" customHeight="true" outlineLevel="0" collapsed="false"/>
  </sheetData>
  <mergeCells count="3">
    <mergeCell ref="A3:A4"/>
    <mergeCell ref="C3:C4"/>
    <mergeCell ref="D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107" man="true" max="16383" min="0"/>
    <brk id="161" man="true" max="16383" min="0"/>
    <brk id="215" man="true" max="16383" min="0"/>
    <brk id="2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2" activeCellId="0" sqref="A2"/>
    </sheetView>
  </sheetViews>
  <sheetFormatPr defaultColWidth="13.1171875" defaultRowHeight="18" zeroHeight="false" outlineLevelRow="0" outlineLevelCol="0"/>
  <cols>
    <col collapsed="false" customWidth="true" hidden="false" outlineLevel="0" max="1" min="1" style="323" width="9.37"/>
    <col collapsed="false" customWidth="true" hidden="false" outlineLevel="0" max="3" min="2" style="323" width="9.49"/>
    <col collapsed="false" customWidth="true" hidden="false" outlineLevel="0" max="4" min="4" style="323" width="8.37"/>
    <col collapsed="false" customWidth="true" hidden="false" outlineLevel="0" max="5" min="5" style="323" width="8.62"/>
    <col collapsed="false" customWidth="true" hidden="false" outlineLevel="0" max="6" min="6" style="323" width="9.49"/>
    <col collapsed="false" customWidth="true" hidden="false" outlineLevel="0" max="7" min="7" style="323" width="7.87"/>
    <col collapsed="false" customWidth="true" hidden="false" outlineLevel="0" max="8" min="8" style="323" width="7.74"/>
    <col collapsed="false" customWidth="true" hidden="false" outlineLevel="0" max="10" min="9" style="323" width="8.25"/>
    <col collapsed="false" customWidth="false" hidden="false" outlineLevel="0" max="257" min="11" style="323" width="13.11"/>
  </cols>
  <sheetData>
    <row r="1" s="325" customFormat="true" ht="15" hidden="false" customHeight="true" outlineLevel="0" collapsed="false">
      <c r="A1" s="324" t="s">
        <v>447</v>
      </c>
    </row>
    <row r="2" customFormat="false" ht="12.95" hidden="false" customHeight="true" outlineLevel="0" collapsed="false">
      <c r="A2" s="324"/>
      <c r="B2" s="326"/>
      <c r="C2" s="326"/>
      <c r="D2" s="326"/>
      <c r="E2" s="326"/>
      <c r="F2" s="326"/>
      <c r="G2" s="326"/>
      <c r="H2" s="326"/>
      <c r="I2" s="326"/>
      <c r="J2" s="327" t="s">
        <v>68</v>
      </c>
    </row>
    <row r="3" s="332" customFormat="true" ht="15" hidden="false" customHeight="true" outlineLevel="0" collapsed="false">
      <c r="A3" s="328" t="s">
        <v>21</v>
      </c>
      <c r="B3" s="329" t="s">
        <v>116</v>
      </c>
      <c r="C3" s="329" t="s">
        <v>448</v>
      </c>
      <c r="D3" s="329"/>
      <c r="E3" s="329"/>
      <c r="F3" s="329"/>
      <c r="G3" s="329" t="s">
        <v>449</v>
      </c>
      <c r="H3" s="329" t="s">
        <v>450</v>
      </c>
      <c r="I3" s="330" t="s">
        <v>451</v>
      </c>
      <c r="J3" s="331" t="s">
        <v>452</v>
      </c>
    </row>
    <row r="4" s="332" customFormat="true" ht="15" hidden="false" customHeight="true" outlineLevel="0" collapsed="false">
      <c r="A4" s="333" t="s">
        <v>75</v>
      </c>
      <c r="B4" s="329"/>
      <c r="C4" s="334" t="s">
        <v>116</v>
      </c>
      <c r="D4" s="334" t="s">
        <v>453</v>
      </c>
      <c r="E4" s="334" t="s">
        <v>454</v>
      </c>
      <c r="F4" s="335" t="s">
        <v>455</v>
      </c>
      <c r="G4" s="329"/>
      <c r="H4" s="329"/>
      <c r="I4" s="336" t="s">
        <v>456</v>
      </c>
      <c r="J4" s="331"/>
      <c r="K4" s="323"/>
    </row>
    <row r="5" s="332" customFormat="true" ht="18" hidden="false" customHeight="true" outlineLevel="0" collapsed="false">
      <c r="A5" s="337" t="n">
        <v>24</v>
      </c>
      <c r="B5" s="338" t="n">
        <v>2870.33</v>
      </c>
      <c r="C5" s="338" t="n">
        <v>2733.63</v>
      </c>
      <c r="D5" s="338" t="n">
        <v>34.46</v>
      </c>
      <c r="E5" s="339" t="n">
        <v>219.72</v>
      </c>
      <c r="F5" s="340" t="n">
        <v>2479.44</v>
      </c>
      <c r="G5" s="338" t="n">
        <v>0.87</v>
      </c>
      <c r="H5" s="340" t="n">
        <v>65.51</v>
      </c>
      <c r="I5" s="338" t="n">
        <v>0.02</v>
      </c>
      <c r="J5" s="341" t="n">
        <v>70.28</v>
      </c>
    </row>
    <row r="6" s="347" customFormat="true" ht="18" hidden="false" customHeight="true" outlineLevel="0" collapsed="false">
      <c r="A6" s="342" t="n">
        <v>25</v>
      </c>
      <c r="B6" s="343" t="n">
        <v>2864.82</v>
      </c>
      <c r="C6" s="343" t="n">
        <v>2730.91</v>
      </c>
      <c r="D6" s="343" t="n">
        <v>34.52</v>
      </c>
      <c r="E6" s="344" t="n">
        <v>217.73</v>
      </c>
      <c r="F6" s="345" t="n">
        <v>2478.65</v>
      </c>
      <c r="G6" s="343" t="n">
        <v>0.87</v>
      </c>
      <c r="H6" s="345" t="n">
        <v>62.84</v>
      </c>
      <c r="I6" s="343" t="n">
        <v>0.02</v>
      </c>
      <c r="J6" s="346" t="n">
        <v>70.17</v>
      </c>
    </row>
    <row r="7" s="347" customFormat="true" ht="18" hidden="false" customHeight="true" outlineLevel="0" collapsed="false">
      <c r="A7" s="348" t="n">
        <v>26</v>
      </c>
      <c r="B7" s="349" t="n">
        <v>2863.84</v>
      </c>
      <c r="C7" s="349" t="n">
        <v>2733.92</v>
      </c>
      <c r="D7" s="349" t="n">
        <v>34.5</v>
      </c>
      <c r="E7" s="350" t="n">
        <v>217.76</v>
      </c>
      <c r="F7" s="351" t="n">
        <v>2481.66</v>
      </c>
      <c r="G7" s="349" t="n">
        <v>0.53</v>
      </c>
      <c r="H7" s="351" t="n">
        <v>60.33</v>
      </c>
      <c r="I7" s="349" t="n">
        <v>0.02</v>
      </c>
      <c r="J7" s="352" t="n">
        <v>69.54</v>
      </c>
    </row>
    <row r="8" s="353" customFormat="true" ht="12" hidden="false" customHeight="true" outlineLevel="0" collapsed="false">
      <c r="A8" s="353" t="s">
        <v>457</v>
      </c>
      <c r="J8" s="354" t="s">
        <v>458</v>
      </c>
    </row>
    <row r="9" customFormat="false" ht="12" hidden="false" customHeight="true" outlineLevel="0" collapsed="false">
      <c r="C9" s="354"/>
      <c r="E9" s="355"/>
      <c r="F9" s="355"/>
      <c r="G9" s="355"/>
      <c r="H9" s="355"/>
      <c r="J9" s="356" t="s">
        <v>459</v>
      </c>
    </row>
    <row r="10" customFormat="false" ht="12" hidden="false" customHeight="true" outlineLevel="0" collapsed="false">
      <c r="C10" s="356"/>
      <c r="E10" s="355"/>
      <c r="F10" s="355"/>
      <c r="G10" s="355"/>
      <c r="H10" s="355"/>
      <c r="J10" s="356" t="s">
        <v>460</v>
      </c>
    </row>
    <row r="11" customFormat="false" ht="12" hidden="false" customHeight="true" outlineLevel="0" collapsed="false">
      <c r="C11" s="356"/>
      <c r="E11" s="355"/>
      <c r="F11" s="355"/>
      <c r="G11" s="355"/>
      <c r="H11" s="355"/>
      <c r="J11" s="356" t="s">
        <v>461</v>
      </c>
    </row>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c r="D17" s="357"/>
    </row>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sheetData>
  <mergeCells count="5">
    <mergeCell ref="B3:B4"/>
    <mergeCell ref="C3:F3"/>
    <mergeCell ref="G3:G4"/>
    <mergeCell ref="H3:H4"/>
    <mergeCell ref="J3: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0:21:03Z</dcterms:created>
  <dc:creator/>
  <dc:description/>
  <dc:language>en-US</dc:language>
  <cp:lastModifiedBy/>
  <dcterms:modified xsi:type="dcterms:W3CDTF">2014-11-18T06:02:26Z</dcterms:modified>
  <cp:revision>0</cp:revision>
  <dc:subject/>
  <dc:title/>
</cp:coreProperties>
</file>