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7-1" sheetId="2" state="visible" r:id="rId3"/>
    <sheet name="17-2" sheetId="3" state="visible" r:id="rId4"/>
    <sheet name="17-3" sheetId="4" state="visible" r:id="rId5"/>
    <sheet name="17-4" sheetId="5" state="visible" r:id="rId6"/>
    <sheet name="17-5" sheetId="6" state="visible" r:id="rId7"/>
    <sheet name="17-6" sheetId="7" state="visible" r:id="rId8"/>
    <sheet name="17-7" sheetId="8" state="visible" r:id="rId9"/>
    <sheet name="17-8" sheetId="9" state="visible" r:id="rId10"/>
    <sheet name="17-9" sheetId="10" state="visible" r:id="rId11"/>
    <sheet name="17-10" sheetId="11" state="visible" r:id="rId12"/>
    <sheet name="17-11(1)" sheetId="12" state="visible" r:id="rId13"/>
    <sheet name="17-11(2)" sheetId="13" state="visible" r:id="rId14"/>
    <sheet name="17-11(3)" sheetId="14" state="visible" r:id="rId15"/>
    <sheet name="17-11(4)" sheetId="15" state="visible" r:id="rId16"/>
    <sheet name="17-11(5)" sheetId="16" state="visible" r:id="rId17"/>
    <sheet name="17-12" sheetId="17" state="visible" r:id="rId18"/>
    <sheet name="17-13(1)" sheetId="18" state="visible" r:id="rId19"/>
    <sheet name="17-13(2)" sheetId="19" state="visible" r:id="rId20"/>
    <sheet name="17-13(3)" sheetId="20" state="visible" r:id="rId21"/>
    <sheet name="17-13(4)" sheetId="21" state="visible" r:id="rId22"/>
    <sheet name="17-14" sheetId="22" state="visible" r:id="rId23"/>
    <sheet name="17-15" sheetId="23" state="visible" r:id="rId24"/>
    <sheet name="17-16(1)" sheetId="24" state="visible" r:id="rId25"/>
    <sheet name="17-16(2)" sheetId="25" state="visible" r:id="rId26"/>
    <sheet name="17-16(3)" sheetId="26" state="visible" r:id="rId27"/>
    <sheet name="17-17" sheetId="27" state="visible" r:id="rId28"/>
    <sheet name="17-18" sheetId="28" state="visible" r:id="rId29"/>
    <sheet name="17-19" sheetId="29" state="visible" r:id="rId30"/>
    <sheet name="17-20" sheetId="30" state="visible" r:id="rId31"/>
    <sheet name="17-21" sheetId="31" state="visible" r:id="rId32"/>
    <sheet name="17-22" sheetId="32" state="visible" r:id="rId33"/>
    <sheet name="17-23" sheetId="33" state="visible" r:id="rId34"/>
    <sheet name="17-24" sheetId="34" state="visible" r:id="rId35"/>
    <sheet name="17-25" sheetId="35" state="visible" r:id="rId36"/>
    <sheet name="17-26" sheetId="36" state="visible" r:id="rId37"/>
    <sheet name="17-27" sheetId="37" state="visible" r:id="rId38"/>
    <sheet name="17-28" sheetId="38" state="visible" r:id="rId39"/>
    <sheet name="17-29" sheetId="39" state="visible" r:id="rId40"/>
    <sheet name="17-30" sheetId="40" state="visible" r:id="rId41"/>
    <sheet name="17-31" sheetId="41" state="visible" r:id="rId42"/>
  </sheets>
  <externalReferences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</externalReferences>
  <definedNames>
    <definedName function="false" hidden="false" localSheetId="20" name="_xlnm.Print_Area" vbProcedure="false">'17-13(4)'!$A$3:$I$16</definedName>
    <definedName function="false" hidden="false" localSheetId="22" name="_xlnm.Print_Area" vbProcedure="false">'17-15'!$A$1:$D$18</definedName>
    <definedName function="false" hidden="false" localSheetId="25" name="_xlnm.Print_Area" vbProcedure="false">'17-16(3)'!$A$1:$L$9</definedName>
    <definedName function="false" hidden="false" localSheetId="2" name="_xlnm.Print_Area" vbProcedure="false">'17-2'!$A$1:$F$19</definedName>
    <definedName function="false" hidden="false" localSheetId="5" name="_xlnm.Print_Titles" vbProcedure="false">'17-5'!$1:$2</definedName>
    <definedName function="false" hidden="false" name="aiu" vbProcedure="false">[7]主要一覧!$A$5:$XFD$5,[7]主要一覧!$A$25:$XFD$25,[7]主要一覧!$A$33:$XFD$33,[7]主要一覧!$A$58:$XFD$58,[7]主要一覧!$BB$54,[7]主要一覧!$AT$46</definedName>
    <definedName function="false" hidden="false" name="bm" vbProcedure="false">#REF!</definedName>
    <definedName function="false" hidden="false" name="Excel_BuiltIn_Print_Titles" vbProcedure="false">'[9]拡充事業 '!$A$1:$XFD$3</definedName>
    <definedName function="false" hidden="false" name="I25600" vbProcedure="false">#REF!</definedName>
    <definedName function="false" hidden="false" name="こども" vbProcedure="false">'[12]'!$A$43,'[12]'!$A$85,'[12]'!$A$127,'[12]'!$A$169,'[12]'!$A$211,'[12]'!$A$253,'[12]'!$A$295,'[12]'!$A$337,'[12]'!$A$379,'[12]'!$A$421,'[12]'!$A$463,'[12]'!$A$505,'[12]'!$A$547,'[12]'!$A$589</definedName>
    <definedName function="false" hidden="false" name="だぶり" vbProcedure="false">#REF!</definedName>
    <definedName function="false" hidden="false" name="主要一覧" vbProcedure="false">'[6]'!$B$5,'[6]'!$B$25,'[6]'!$B$33,'[6]'!$B$58,'[6]'!$B$67,'[6]'!$AT$11566</definedName>
    <definedName function="false" hidden="false" name="国保過誤" vbProcedure="false">[10]３月診療!$AM$9767</definedName>
    <definedName function="false" hidden="false" name="安全" vbProcedure="false">'[13]'!$A$43,'[13]'!$A$85,'[13]'!$A$127,'[13]'!$A$169,'[13]'!$A$211,'[13]'!$A$253,'[13]'!$A$295,'[13]'!$A$337,'[13]'!$A$379,'[13]'!$A$421,'[13]'!$A$463,'[13]'!$A$505,'[13]'!$A$547,'[13]'!$A$589</definedName>
    <definedName function="false" hidden="false" name="安全と安心" vbProcedure="false">'[6]'!$B$5,'[6]'!$B$25,'[6]'!$B$33,'[6]'!$B$58,'[6]'!$B$67,'[6]'!$AT$11566</definedName>
    <definedName function="false" hidden="false" name="安心" vbProcedure="false">'[6]'!$B$5,'[6]'!$B$25,'[6]'!$B$33,'[6]'!$B$58,'[6]'!$B$67,'[6]'!$AT$11566</definedName>
    <definedName function="false" hidden="false" name="帯" vbProcedure="false">'[6]'!$A$5:$XFD$5,'[6]'!$A$25:$XFD$25,'[6]'!$A$33:$XFD$33,'[6]'!$A$58:$XFD$58,'[6]'!$BB$54,'[6]'!$AT$46</definedName>
    <definedName function="false" hidden="false" name="帯左" vbProcedure="false">'[6]'!$B$5,'[6]'!$B$25,'[6]'!$B$33,'[6]'!$B$58,'[6]'!$B$67,'[6]'!$AT$11566</definedName>
    <definedName function="false" hidden="false" name="施策" vbProcedure="false">'[12]'!$A$43,'[12]'!$A$85,'[12]'!$A$127,'[12]'!$A$169,'[12]'!$A$211,'[12]'!$A$253,'[12]'!$A$295,'[12]'!$A$337,'[12]'!$A$379,'[12]'!$A$421,'[12]'!$A$463,'[12]'!$A$505,'[12]'!$A$547,'[12]'!$A$589</definedName>
    <definedName function="false" hidden="false" name="施策3" vbProcedure="false">'[14]'!$A$43,'[14]'!$A$85,'[14]'!$A$127,'[14]'!$A$169,'[14]'!$A$211,'[14]'!$A$253,'[14]'!$A$295,'[14]'!$A$337,'[14]'!$A$379,'[14]'!$A$421,'[14]'!$A$463,'[14]'!$A$505,'[14]'!$A$547,'[14]'!$A$589</definedName>
    <definedName function="false" hidden="false" name="施策〆" vbProcedure="false">'[13]'!$A$43,'[13]'!$A$85,'[13]'!$A$127,'[13]'!$A$169,'[13]'!$A$211,'[13]'!$A$253,'[13]'!$A$295,'[13]'!$A$337,'[13]'!$A$379,'[13]'!$A$421,'[13]'!$A$463,'[13]'!$A$505,'[13]'!$A$547,'[13]'!$A$589</definedName>
    <definedName function="false" hidden="false" name="都市型" vbProcedure="false">[8]主要一覧!$A$5:$XFD$5,[8]主要一覧!$A$25:$XFD$25,[8]主要一覧!$A$33:$XFD$33,[8]主要一覧!$A$58:$XFD$58,[8]主要一覧!$BB$54,[8]主要一覧!$AT$46</definedName>
    <definedName function="false" hidden="false" localSheetId="0" name="Excel_BuiltIn_Print_Titles" vbProcedure="false">#REF!</definedName>
    <definedName function="false" hidden="false" localSheetId="11" name="I25600" vbProcedure="false">'[1]'!$H$30</definedName>
    <definedName function="false" hidden="false" localSheetId="11" name="だぶり" vbProcedure="false">'[1]'!$H$28</definedName>
    <definedName function="false" hidden="false" localSheetId="16" name="I25600" vbProcedure="false">'[2]'!$H$28</definedName>
    <definedName function="false" hidden="false" localSheetId="16" name="だぶり" vbProcedure="false">'[2]'!$H$28</definedName>
    <definedName function="false" hidden="false" localSheetId="17" name="I25600" vbProcedure="false">'[4]'!$H$30</definedName>
    <definedName function="false" hidden="false" localSheetId="17" name="だぶり" vbProcedure="false">'[4]'!$H$28</definedName>
    <definedName function="false" hidden="false" localSheetId="18" name="I25600" vbProcedure="false">'[4]'!$H$30</definedName>
    <definedName function="false" hidden="false" localSheetId="18" name="だぶり" vbProcedure="false">'[4]'!$H$28</definedName>
    <definedName function="false" hidden="false" localSheetId="19" name="I25600" vbProcedure="false">'[4]'!$H$30</definedName>
    <definedName function="false" hidden="false" localSheetId="19" name="だぶり" vbProcedure="false">'[4]'!$H$28</definedName>
    <definedName function="false" hidden="false" localSheetId="20" name="I25600" vbProcedure="false">#REF!</definedName>
    <definedName function="false" hidden="false" localSheetId="20" name="だぶり" vbProcedure="false">#REF!</definedName>
    <definedName function="false" hidden="false" localSheetId="21" name="I25600" vbProcedure="false">'[3]'!$H$28</definedName>
    <definedName function="false" hidden="false" localSheetId="21" name="だぶり" vbProcedure="false">#REF!</definedName>
    <definedName function="false" hidden="false" localSheetId="22" name="I25600" vbProcedure="false">'[3]'!$H$28</definedName>
    <definedName function="false" hidden="false" localSheetId="23" name="I25600" vbProcedure="false">'[5]'!$H$28</definedName>
    <definedName function="false" hidden="false" localSheetId="23" name="だぶり" vbProcedure="false">'[5]'!$H$28</definedName>
    <definedName function="false" hidden="false" localSheetId="24" name="I25600" vbProcedure="false">'[5]'!$H$28</definedName>
    <definedName function="false" hidden="false" localSheetId="24" name="だぶり" vbProcedure="false">'[5]'!$H$28</definedName>
    <definedName function="false" hidden="false" localSheetId="25" name="I25600" vbProcedure="false">#REF!</definedName>
    <definedName function="false" hidden="false" localSheetId="26" name="I25600" vbProcedure="false">#REF!</definedName>
    <definedName function="false" hidden="false" localSheetId="27" name="I25600" vbProcedure="false">'[11]'!$H$28</definedName>
    <definedName function="false" hidden="false" localSheetId="30" name="I25600" vbProcedure="false">#REF!</definedName>
    <definedName function="false" hidden="false" localSheetId="36" name="I25600" vbProcedure="false">'[1]'!$H$28</definedName>
    <definedName function="false" hidden="false" localSheetId="37" name="I25600" vbProcedure="false">'[1]'!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529">
  <si>
    <t xml:space="preserve">目　　次</t>
  </si>
  <si>
    <r>
      <rPr>
        <sz val="11"/>
        <rFont val="Noto Sans"/>
        <family val="2"/>
      </rPr>
      <t xml:space="preserve">＜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　施設利用＞</t>
    </r>
  </si>
  <si>
    <t xml:space="preserve">シート番号</t>
  </si>
  <si>
    <t xml:space="preserve">表　　題　　名</t>
  </si>
  <si>
    <t xml:space="preserve">-</t>
  </si>
  <si>
    <t xml:space="preserve">勤労福祉会館利用状況</t>
  </si>
  <si>
    <t xml:space="preserve">集会所利用状況　</t>
  </si>
  <si>
    <t xml:space="preserve">児童館利用状況　</t>
  </si>
  <si>
    <t xml:space="preserve">直営高齢者施設利用状況</t>
  </si>
  <si>
    <t xml:space="preserve">住区センター・生活館利用状況</t>
  </si>
  <si>
    <t xml:space="preserve">学童保育室数及び在籍状況　</t>
  </si>
  <si>
    <t xml:space="preserve">ＮＰＯ活動支援センター利用状況</t>
  </si>
  <si>
    <t xml:space="preserve">竹の塚障がい福祉館利用状況</t>
  </si>
  <si>
    <t xml:space="preserve">生涯学習センター利用状況</t>
  </si>
  <si>
    <t xml:space="preserve">地域学習センター利用状況　</t>
  </si>
  <si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(5)</t>
    </r>
  </si>
  <si>
    <t xml:space="preserve">公園内施設利用状況　</t>
  </si>
  <si>
    <t xml:space="preserve">教育相談センター利用状況　</t>
  </si>
  <si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(4)</t>
    </r>
  </si>
  <si>
    <t xml:space="preserve">こども科学館利用状況</t>
  </si>
  <si>
    <t xml:space="preserve">西新井文化ホール利用状況　</t>
  </si>
  <si>
    <t xml:space="preserve">ホール等利用状況</t>
  </si>
  <si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(3)</t>
    </r>
  </si>
  <si>
    <t xml:space="preserve">学校開放利用状況</t>
  </si>
  <si>
    <t xml:space="preserve">学校開放登録団体数　</t>
  </si>
  <si>
    <t xml:space="preserve">自然教室参加状況　</t>
  </si>
  <si>
    <t xml:space="preserve">放課後子ども教室実施状況</t>
  </si>
  <si>
    <t xml:space="preserve">体育館利用状況　</t>
  </si>
  <si>
    <t xml:space="preserve">野球場利用状況　</t>
  </si>
  <si>
    <t xml:space="preserve">庭球場利用状況　</t>
  </si>
  <si>
    <t xml:space="preserve">温水プール利用状況　</t>
  </si>
  <si>
    <t xml:space="preserve">屋外プール利用状況　</t>
  </si>
  <si>
    <t xml:space="preserve">総合スポーツセンター利用状況</t>
  </si>
  <si>
    <t xml:space="preserve">千住スポーツ公園利用状況　</t>
  </si>
  <si>
    <t xml:space="preserve">郷土博物館利用状況　</t>
  </si>
  <si>
    <t xml:space="preserve">伊興遺跡公園展示館利用状況　</t>
  </si>
  <si>
    <t xml:space="preserve">エル・ソフィア利用状況　</t>
  </si>
  <si>
    <t xml:space="preserve">リサイクルセンター（あだち再生館）利用状況　</t>
  </si>
  <si>
    <t xml:space="preserve">関原の森・愛恵記念館・工房館利用状況　</t>
  </si>
  <si>
    <r>
      <rPr>
        <b val="true"/>
        <sz val="24"/>
        <rFont val="ＭＳ ゴシック"/>
        <family val="3"/>
        <charset val="128"/>
      </rPr>
      <t xml:space="preserve">17 </t>
    </r>
    <r>
      <rPr>
        <b val="true"/>
        <sz val="24"/>
        <rFont val="Noto Sans"/>
        <family val="2"/>
      </rPr>
      <t xml:space="preserve">施設利用</t>
    </r>
  </si>
  <si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．勤労福祉会館利用状況</t>
    </r>
  </si>
  <si>
    <t xml:space="preserve">区分</t>
  </si>
  <si>
    <t xml:space="preserve">総　数</t>
  </si>
  <si>
    <t xml:space="preserve">利　用　者　別</t>
  </si>
  <si>
    <t xml:space="preserve">目　　的　　別</t>
  </si>
  <si>
    <t xml:space="preserve">年度</t>
  </si>
  <si>
    <t xml:space="preserve">事業所</t>
  </si>
  <si>
    <t xml:space="preserve">官公署</t>
  </si>
  <si>
    <t xml:space="preserve">その他</t>
  </si>
  <si>
    <t xml:space="preserve">会議</t>
  </si>
  <si>
    <t xml:space="preserve">研修</t>
  </si>
  <si>
    <t xml:space="preserve">組合活動</t>
  </si>
  <si>
    <t xml:space="preserve">ｻｰｸﾙ活動</t>
  </si>
  <si>
    <t xml:space="preserve">披露宴等</t>
  </si>
  <si>
    <t xml:space="preserve">区事業</t>
  </si>
  <si>
    <t xml:space="preserve">資料：産業経済部産業政策課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件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東日本大震災による計画停電のため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日から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日まで一部貸出中止。</t>
    </r>
  </si>
  <si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．集会所利用状況</t>
    </r>
  </si>
  <si>
    <t xml:space="preserve">施設名</t>
  </si>
  <si>
    <t xml:space="preserve">地　域　集　会　所</t>
  </si>
  <si>
    <t xml:space="preserve">老  人  集  会  所</t>
  </si>
  <si>
    <t xml:space="preserve">中央南</t>
  </si>
  <si>
    <t xml:space="preserve">桑袋</t>
  </si>
  <si>
    <t xml:space="preserve">老人会館（悠々会館）</t>
  </si>
  <si>
    <t xml:space="preserve">千住東</t>
  </si>
  <si>
    <t xml:space="preserve">資料：地域のちから推進部住区推進課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東日本大震災による計画停電のため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日から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まで休館。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千住東老人集会所は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日廃止。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悠々会館は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より老人会館の愛称として使用。 </t>
    </r>
  </si>
  <si>
    <t xml:space="preserve"> </t>
  </si>
  <si>
    <r>
      <rPr>
        <b val="true"/>
        <sz val="11"/>
        <rFont val="ＭＳ 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．児童館利用状況</t>
    </r>
  </si>
  <si>
    <t xml:space="preserve">利用者総数</t>
  </si>
  <si>
    <t xml:space="preserve">住区センター</t>
  </si>
  <si>
    <t xml:space="preserve">年度　</t>
  </si>
  <si>
    <t xml:space="preserve">乳幼児</t>
  </si>
  <si>
    <t xml:space="preserve">小学生</t>
  </si>
  <si>
    <t xml:space="preserve">中高生</t>
  </si>
  <si>
    <t xml:space="preserve">一般</t>
  </si>
  <si>
    <t xml:space="preserve">直　営　児　童　館</t>
  </si>
  <si>
    <t xml:space="preserve">合計</t>
  </si>
  <si>
    <t xml:space="preserve">西保木間</t>
  </si>
  <si>
    <t xml:space="preserve">鹿浜いきいき館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東日本大震災による計画停電のため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日から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まで休館。</t>
    </r>
  </si>
  <si>
    <r>
      <rPr>
        <b val="true"/>
        <sz val="11"/>
        <rFont val="ＭＳ 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．直営高齢者施設利用状況</t>
    </r>
  </si>
  <si>
    <r>
      <rPr>
        <sz val="9"/>
        <rFont val="Noto Sans"/>
        <family val="2"/>
      </rPr>
      <t xml:space="preserve">老人会館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悠々会館</t>
    </r>
    <r>
      <rPr>
        <sz val="9"/>
        <rFont val="ＭＳ 明朝"/>
        <family val="1"/>
        <charset val="128"/>
      </rPr>
      <t xml:space="preserve">)</t>
    </r>
  </si>
  <si>
    <t xml:space="preserve">利用者数</t>
  </si>
  <si>
    <t xml:space="preserve">貸出施設利用者数</t>
  </si>
  <si>
    <t xml:space="preserve">入浴者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老人会館の利用者数は入浴者数を含む。 　　　　　　　　　　　　　　　 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東日本大震災による計画停電のため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日から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まで休館。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悠々会館は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より老人会館の愛称として使用。                  </t>
    </r>
  </si>
  <si>
    <r>
      <rPr>
        <b val="true"/>
        <sz val="11"/>
        <rFont val="ＭＳ 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．住区センター・生活館利用状況</t>
    </r>
  </si>
  <si>
    <t xml:space="preserve">総　　数</t>
  </si>
  <si>
    <t xml:space="preserve">梅　　島</t>
  </si>
  <si>
    <t xml:space="preserve">江　　北</t>
  </si>
  <si>
    <t xml:space="preserve">青　　井</t>
  </si>
  <si>
    <t xml:space="preserve">中央本町</t>
  </si>
  <si>
    <t xml:space="preserve">六　　木</t>
  </si>
  <si>
    <t xml:space="preserve">渕　　江</t>
  </si>
  <si>
    <t xml:space="preserve">六　　月</t>
  </si>
  <si>
    <t xml:space="preserve">西 新 井</t>
  </si>
  <si>
    <t xml:space="preserve">加　　賀</t>
  </si>
  <si>
    <t xml:space="preserve">年度･区分</t>
  </si>
  <si>
    <t xml:space="preserve">児童館</t>
  </si>
  <si>
    <t xml:space="preserve">一　般</t>
  </si>
  <si>
    <t xml:space="preserve">悠々館</t>
  </si>
  <si>
    <t xml:space="preserve">集会施設</t>
  </si>
  <si>
    <t xml:space="preserve">五 反 野</t>
  </si>
  <si>
    <t xml:space="preserve">花　　保</t>
  </si>
  <si>
    <t xml:space="preserve">東　　和</t>
  </si>
  <si>
    <t xml:space="preserve">佐　　野</t>
  </si>
  <si>
    <t xml:space="preserve">弘　　道</t>
  </si>
  <si>
    <t xml:space="preserve">島　　根</t>
  </si>
  <si>
    <t xml:space="preserve">西 新 井
本　　町</t>
  </si>
  <si>
    <t xml:space="preserve">扇</t>
  </si>
  <si>
    <t xml:space="preserve">伊　　興</t>
  </si>
  <si>
    <t xml:space="preserve">舎　　人</t>
  </si>
  <si>
    <t xml:space="preserve">本　　町</t>
  </si>
  <si>
    <t xml:space="preserve">南 花 畑</t>
  </si>
  <si>
    <t xml:space="preserve">保　　塚</t>
  </si>
  <si>
    <t xml:space="preserve">綾　　瀬</t>
  </si>
  <si>
    <t xml:space="preserve">千住本町</t>
  </si>
  <si>
    <t xml:space="preserve">加　　平</t>
  </si>
  <si>
    <t xml:space="preserve">栗 原 北</t>
  </si>
  <si>
    <t xml:space="preserve">梅　　田</t>
  </si>
  <si>
    <t xml:space="preserve">江　　南</t>
  </si>
  <si>
    <t xml:space="preserve">興　　本</t>
  </si>
  <si>
    <t xml:space="preserve">鹿　　浜</t>
  </si>
  <si>
    <t xml:space="preserve">新　　田</t>
  </si>
  <si>
    <t xml:space="preserve">入　　谷</t>
  </si>
  <si>
    <t xml:space="preserve">大 谷 田</t>
  </si>
  <si>
    <t xml:space="preserve">栗　　島</t>
  </si>
  <si>
    <t xml:space="preserve">長　　門</t>
  </si>
  <si>
    <t xml:space="preserve">平　　野</t>
  </si>
  <si>
    <t xml:space="preserve">大 谷 田
谷　　中</t>
  </si>
  <si>
    <t xml:space="preserve">東 綾 瀬</t>
  </si>
  <si>
    <t xml:space="preserve">千　　住
あ ず ま</t>
  </si>
  <si>
    <t xml:space="preserve">神　　明</t>
  </si>
  <si>
    <t xml:space="preserve">谷　　中</t>
  </si>
  <si>
    <t xml:space="preserve">あ ず ま</t>
  </si>
  <si>
    <t xml:space="preserve">千　  住
河 原 町</t>
  </si>
  <si>
    <t xml:space="preserve">西 伊 興</t>
  </si>
  <si>
    <t xml:space="preserve">本木関原</t>
  </si>
  <si>
    <t xml:space="preserve">東 伊 興</t>
  </si>
  <si>
    <t xml:space="preserve">押 皿 谷</t>
  </si>
  <si>
    <t xml:space="preserve">花　　畑</t>
  </si>
  <si>
    <t xml:space="preserve">西 新 井
栄　  町</t>
  </si>
  <si>
    <t xml:space="preserve">千住柳町</t>
  </si>
  <si>
    <t xml:space="preserve">東 伊 興
生 活 館</t>
  </si>
  <si>
    <t xml:space="preserve">中川地域
センター</t>
  </si>
  <si>
    <t xml:space="preserve">河 原 町</t>
  </si>
  <si>
    <t xml:space="preserve">栄　町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悠々館は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より老人館の愛称として使用。 　　　　　   　　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押皿谷は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より押部皿沼谷在家から名称変更。 　　　　　   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東日本大震災による計画停電のため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日から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まで休館。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4)</t>
    </r>
    <r>
      <rPr>
        <sz val="8"/>
        <rFont val="Noto Sans"/>
        <family val="2"/>
      </rPr>
      <t xml:space="preserve">中川地域センターは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より開館。                          </t>
    </r>
  </si>
  <si>
    <r>
      <rPr>
        <b val="true"/>
        <sz val="11"/>
        <rFont val="ＭＳ 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．学童保育室数及び在籍状況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4.1</t>
    </r>
    <r>
      <rPr>
        <sz val="8"/>
        <rFont val="Noto Sans"/>
        <family val="2"/>
      </rPr>
      <t xml:space="preserve">現在</t>
    </r>
    <r>
      <rPr>
        <sz val="8"/>
        <rFont val="ＭＳ 明朝"/>
        <family val="1"/>
        <charset val="128"/>
      </rPr>
      <t xml:space="preserve">)</t>
    </r>
  </si>
  <si>
    <t xml:space="preserve">保 育 室 数</t>
  </si>
  <si>
    <r>
      <rPr>
        <sz val="9"/>
        <rFont val="Noto Sans"/>
        <family val="2"/>
      </rPr>
      <t xml:space="preserve">在　籍　児　童　数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年　</t>
  </si>
  <si>
    <t xml:space="preserve">１　年</t>
  </si>
  <si>
    <t xml:space="preserve">２　年</t>
  </si>
  <si>
    <t xml:space="preserve">３　年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民間保育室を含む。</t>
    </r>
  </si>
  <si>
    <r>
      <rPr>
        <b val="true"/>
        <sz val="11"/>
        <rFont val="ＭＳ 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．ＮＰＯ活動支援センター利用状況</t>
    </r>
  </si>
  <si>
    <t xml:space="preserve">総人数</t>
  </si>
  <si>
    <t xml:space="preserve">利用人数</t>
  </si>
  <si>
    <t xml:space="preserve">総件数</t>
  </si>
  <si>
    <t xml:space="preserve">会議室</t>
  </si>
  <si>
    <t xml:space="preserve">印刷室</t>
  </si>
  <si>
    <t xml:space="preserve">相談</t>
  </si>
  <si>
    <t xml:space="preserve">講座等</t>
  </si>
  <si>
    <t xml:space="preserve">ＭＴＧ</t>
  </si>
  <si>
    <t xml:space="preserve">サロン</t>
  </si>
  <si>
    <t xml:space="preserve">端末</t>
  </si>
  <si>
    <t xml:space="preserve">件数</t>
  </si>
  <si>
    <t xml:space="preserve">資料：地域のちから推進部区民参画推進課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ＭＴＧはミーティングルームのことをいう。　　　　　　　　　　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総人数は利用人数及び会議室、印刷室の利用人数をカウントする。</t>
    </r>
  </si>
  <si>
    <r>
      <rPr>
        <b val="true"/>
        <sz val="11"/>
        <rFont val="ＭＳ 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．竹の塚障がい福祉館利用状況</t>
    </r>
  </si>
  <si>
    <t xml:space="preserve">訓　練　室</t>
  </si>
  <si>
    <t xml:space="preserve">視覚障がい者
研   究   室</t>
  </si>
  <si>
    <t xml:space="preserve">視 聴 覚 室</t>
  </si>
  <si>
    <t xml:space="preserve">娯　楽　室</t>
  </si>
  <si>
    <t xml:space="preserve">料理研究室</t>
  </si>
  <si>
    <t xml:space="preserve">会　議　室</t>
  </si>
  <si>
    <t xml:space="preserve">資料：福祉部障がい福祉課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節電と安全確保のため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日から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まで原則貸出中止。</t>
    </r>
  </si>
  <si>
    <r>
      <rPr>
        <b val="true"/>
        <sz val="11"/>
        <rFont val="ＭＳ 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．生涯学習センター利用状況</t>
    </r>
  </si>
  <si>
    <t xml:space="preserve">総　　数 </t>
  </si>
  <si>
    <t xml:space="preserve">団    体 </t>
  </si>
  <si>
    <t xml:space="preserve">個    人</t>
  </si>
  <si>
    <t xml:space="preserve">館主催事業等</t>
  </si>
  <si>
    <t xml:space="preserve">放送大学利用</t>
  </si>
  <si>
    <t xml:space="preserve">施設利用率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</si>
  <si>
    <t xml:space="preserve">資料：地域のちから推進部地域文化課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東日本大震災による計画停電のため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日から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まで貸出中止。   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東日本大震災による節電対策のため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から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日まで一部貸出中止。</t>
    </r>
  </si>
  <si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．地域学習センター利用状況</t>
    </r>
  </si>
  <si>
    <t xml:space="preserve">総　　　数</t>
  </si>
  <si>
    <t xml:space="preserve">社会教育団体</t>
  </si>
  <si>
    <t xml:space="preserve">その他団体</t>
  </si>
  <si>
    <t xml:space="preserve">社会教育団体数</t>
  </si>
  <si>
    <t xml:space="preserve">年度・区分</t>
  </si>
  <si>
    <t xml:space="preserve">　　　　（人）</t>
  </si>
  <si>
    <t xml:space="preserve">　　　　 （人）</t>
  </si>
  <si>
    <t xml:space="preserve">　　　　（％）</t>
  </si>
  <si>
    <t xml:space="preserve">竹の塚</t>
  </si>
  <si>
    <t xml:space="preserve">中 央 本 町</t>
  </si>
  <si>
    <t xml:space="preserve">東　  和</t>
  </si>
  <si>
    <t xml:space="preserve">佐  　野</t>
  </si>
  <si>
    <t xml:space="preserve">舎  　人</t>
  </si>
  <si>
    <t xml:space="preserve">保  　塚</t>
  </si>
  <si>
    <t xml:space="preserve">江  　北</t>
  </si>
  <si>
    <t xml:space="preserve">興　  本</t>
  </si>
  <si>
    <t xml:space="preserve">伊　  興</t>
  </si>
  <si>
    <t xml:space="preserve">鹿  　浜</t>
  </si>
  <si>
    <t xml:space="preserve">梅　  田</t>
  </si>
  <si>
    <t xml:space="preserve">花　  畑</t>
  </si>
  <si>
    <t xml:space="preserve">新　  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竹の塚はホールを除く。　　　　　　　　　　　　　　　　　　　　　　　　　　　　　　　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佐野地域学習センターは改修工事のため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日から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まで貸出中止。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東日本大震災による計画停電のため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日から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まで貸出中止。　　　　　　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4)</t>
    </r>
    <r>
      <rPr>
        <sz val="8"/>
        <rFont val="Noto Sans"/>
        <family val="2"/>
      </rPr>
      <t xml:space="preserve">東日本大震災による節電対策のため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から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日まで一部貸出中止。         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5)</t>
    </r>
    <r>
      <rPr>
        <sz val="8"/>
        <rFont val="Noto Sans"/>
        <family val="2"/>
      </rPr>
      <t xml:space="preserve">舎人地域学習センターは改修工事のため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日から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日まで貸出中止。</t>
    </r>
  </si>
  <si>
    <r>
      <rPr>
        <b val="true"/>
        <sz val="11"/>
        <rFont val="ＭＳ 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．公園内施設利用状況</t>
    </r>
    <r>
      <rPr>
        <b val="true"/>
        <sz val="11"/>
        <rFont val="ＭＳ ゴシック"/>
        <family val="3"/>
        <charset val="128"/>
      </rPr>
      <t xml:space="preserve">(1)</t>
    </r>
  </si>
  <si>
    <r>
      <rPr>
        <sz val="10"/>
        <rFont val="Noto Sans"/>
        <family val="2"/>
      </rPr>
      <t xml:space="preserve">＜東渕江庭園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臨渕亭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＞</t>
    </r>
  </si>
  <si>
    <t xml:space="preserve">和　　　　室</t>
  </si>
  <si>
    <t xml:space="preserve">利　用　人　数</t>
  </si>
  <si>
    <t xml:space="preserve">利　用　件　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東日本大震災の影響により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日から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日まで貸出中止。</t>
    </r>
  </si>
  <si>
    <r>
      <rPr>
        <b val="true"/>
        <sz val="11"/>
        <rFont val="ＭＳ 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．公園内施設利用状況</t>
    </r>
    <r>
      <rPr>
        <b val="true"/>
        <sz val="11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＜花畑公園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桜花亭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＞</t>
    </r>
  </si>
  <si>
    <t xml:space="preserve">区 分 </t>
  </si>
  <si>
    <t xml:space="preserve">利　　　用　　　件　　　数</t>
  </si>
  <si>
    <t xml:space="preserve"> 年 度</t>
  </si>
  <si>
    <t xml:space="preserve">和　　室</t>
  </si>
  <si>
    <t xml:space="preserve">洋　　室</t>
  </si>
  <si>
    <t xml:space="preserve">茶　　室</t>
  </si>
  <si>
    <t xml:space="preserve">資料：みどりと公園推進室公園管理課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東日本大震災の影響により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日から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まで貸出中止。</t>
    </r>
  </si>
  <si>
    <r>
      <rPr>
        <b val="true"/>
        <sz val="11"/>
        <rFont val="ＭＳ 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．公園内施設利用状況</t>
    </r>
    <r>
      <rPr>
        <b val="true"/>
        <sz val="11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＜元渕江公園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生物園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＞</t>
    </r>
  </si>
  <si>
    <t xml:space="preserve">総 　数</t>
  </si>
  <si>
    <t xml:space="preserve">個　人　利　用</t>
  </si>
  <si>
    <t xml:space="preserve">団　体　利　用</t>
  </si>
  <si>
    <t xml:space="preserve">一　　般</t>
  </si>
  <si>
    <t xml:space="preserve">小・中学生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東日本大震災による計画停電のため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日から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まで閉館。</t>
    </r>
  </si>
  <si>
    <r>
      <rPr>
        <b val="true"/>
        <sz val="11"/>
        <rFont val="ＭＳ 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．公園内施設利用状況</t>
    </r>
    <r>
      <rPr>
        <b val="true"/>
        <sz val="11"/>
        <rFont val="ＭＳ ゴシック"/>
        <family val="3"/>
        <charset val="128"/>
      </rPr>
      <t xml:space="preserve">(4)</t>
    </r>
  </si>
  <si>
    <r>
      <rPr>
        <sz val="10"/>
        <rFont val="Noto Sans"/>
        <family val="2"/>
      </rPr>
      <t xml:space="preserve">＜大谷田南公園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ミニ列車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＞</t>
    </r>
  </si>
  <si>
    <t xml:space="preserve"> 区 分 </t>
  </si>
  <si>
    <t xml:space="preserve">総　 数</t>
  </si>
  <si>
    <t xml:space="preserve">中学生以上</t>
  </si>
  <si>
    <t xml:space="preserve">小　学　生</t>
  </si>
  <si>
    <t xml:space="preserve">幼　　　児</t>
  </si>
  <si>
    <t xml:space="preserve"> 年 度     </t>
  </si>
  <si>
    <r>
      <rPr>
        <b val="true"/>
        <sz val="11"/>
        <rFont val="ＭＳ 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．公園内施設利用状況</t>
    </r>
    <r>
      <rPr>
        <b val="true"/>
        <sz val="11"/>
        <rFont val="ＭＳ ゴシック"/>
        <family val="3"/>
        <charset val="128"/>
      </rPr>
      <t xml:space="preserve">(5)</t>
    </r>
  </si>
  <si>
    <r>
      <rPr>
        <sz val="10"/>
        <rFont val="Noto Sans"/>
        <family val="2"/>
      </rPr>
      <t xml:space="preserve">＜北鹿浜公園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ミニ列車、バッテリーカー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＞</t>
    </r>
  </si>
  <si>
    <t xml:space="preserve">ミ　ニ　列　車</t>
  </si>
  <si>
    <t xml:space="preserve">バッテリーカー</t>
  </si>
  <si>
    <r>
      <rPr>
        <b val="true"/>
        <sz val="11"/>
        <rFont val="ＭＳ 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．教育相談センター利用状況</t>
    </r>
  </si>
  <si>
    <t xml:space="preserve">総　　　　数</t>
  </si>
  <si>
    <t xml:space="preserve">教相センター・学校</t>
  </si>
  <si>
    <t xml:space="preserve">区・区出資法人</t>
  </si>
  <si>
    <t xml:space="preserve">一　　　　般</t>
  </si>
  <si>
    <t xml:space="preserve">件  数</t>
  </si>
  <si>
    <t xml:space="preserve">人　数</t>
  </si>
  <si>
    <t xml:space="preserve">資料：子ども家庭部こども支援センターげんき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より教育相談センターとこども家庭支援センターが統合。</t>
    </r>
  </si>
  <si>
    <r>
      <rPr>
        <b val="true"/>
        <sz val="11"/>
        <rFont val="ＭＳ 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．こども科学館利用状況</t>
    </r>
    <r>
      <rPr>
        <b val="true"/>
        <sz val="11"/>
        <rFont val="ＭＳ ゴシック"/>
        <family val="3"/>
        <charset val="128"/>
      </rPr>
      <t xml:space="preserve">(1)</t>
    </r>
  </si>
  <si>
    <t xml:space="preserve">＜入場者＞</t>
  </si>
  <si>
    <r>
      <rPr>
        <sz val="9"/>
        <rFont val="Noto Sans"/>
        <family val="2"/>
      </rPr>
      <t xml:space="preserve">プラネタリウム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駐　車　場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ＭＳ 明朝"/>
        <family val="1"/>
        <charset val="128"/>
      </rPr>
      <t xml:space="preserve">)</t>
    </r>
  </si>
  <si>
    <t xml:space="preserve">資料：子ども家庭部青少年課  </t>
  </si>
  <si>
    <r>
      <rPr>
        <b val="true"/>
        <sz val="11"/>
        <rFont val="ＭＳ 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．こども科学館利用状況</t>
    </r>
    <r>
      <rPr>
        <b val="true"/>
        <sz val="11"/>
        <rFont val="ＭＳ ゴシック"/>
        <family val="3"/>
        <charset val="128"/>
      </rPr>
      <t xml:space="preserve">(2)</t>
    </r>
  </si>
  <si>
    <t xml:space="preserve">＜事業別利用状況＞</t>
  </si>
  <si>
    <r>
      <rPr>
        <sz val="9"/>
        <rFont val="Noto Sans"/>
        <family val="2"/>
      </rPr>
      <t xml:space="preserve">総　数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星空コンサート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コンピュータルーム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星空観望会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．こども科学館利用状況</t>
    </r>
    <r>
      <rPr>
        <b val="true"/>
        <sz val="11"/>
        <rFont val="ＭＳ ゴシック"/>
        <family val="3"/>
        <charset val="128"/>
      </rPr>
      <t xml:space="preserve">(3)</t>
    </r>
  </si>
  <si>
    <t xml:space="preserve">＜研修室・イベントホール＞</t>
  </si>
  <si>
    <r>
      <rPr>
        <sz val="9"/>
        <rFont val="Noto Sans"/>
        <family val="2"/>
      </rPr>
      <t xml:space="preserve">館主催事業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団体利用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利用率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58.0</t>
  </si>
  <si>
    <t xml:space="preserve">37.0</t>
  </si>
  <si>
    <r>
      <rPr>
        <b val="true"/>
        <sz val="11"/>
        <rFont val="ＭＳ 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．こども科学館利用状況</t>
    </r>
    <r>
      <rPr>
        <b val="true"/>
        <sz val="11"/>
        <rFont val="ＭＳ ゴシック"/>
        <family val="3"/>
        <charset val="128"/>
      </rPr>
      <t xml:space="preserve">(4)</t>
    </r>
  </si>
  <si>
    <t xml:space="preserve">＜音楽室、レクリエーションホール＞</t>
  </si>
  <si>
    <t xml:space="preserve">青少年団体</t>
  </si>
  <si>
    <t xml:space="preserve">一般団体</t>
  </si>
  <si>
    <t xml:space="preserve">官　公　署</t>
  </si>
  <si>
    <t xml:space="preserve">件 数</t>
  </si>
  <si>
    <t xml:space="preserve">人 数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東日本大震災の影響により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日から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まで利用中止。     </t>
    </r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から青少年センターはこども科学館施設の一部となった。      </t>
    </r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改修工事のため、プラネタリウム、コンピュータルームは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から、</t>
    </r>
  </si>
  <si>
    <t xml:space="preserve">　　  駐車場、研修室、イベントホール、音楽室、レクリエーションホールは平成 </t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から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まで利用中止。ただし、プラネタリウムと駐車</t>
    </r>
  </si>
  <si>
    <r>
      <rPr>
        <sz val="8"/>
        <rFont val="Noto Sans"/>
        <family val="2"/>
      </rPr>
      <t xml:space="preserve">　　　場については、ギャラクシティリニューアルオープニングイベン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、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の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日間のみ利用。                                   </t>
    </r>
  </si>
  <si>
    <r>
      <rPr>
        <b val="true"/>
        <sz val="11"/>
        <rFont val="ＭＳ 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．西新井文化ホール利用状況</t>
    </r>
  </si>
  <si>
    <t xml:space="preserve">館 主 催 事 業</t>
  </si>
  <si>
    <t xml:space="preserve">利　　用　　率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 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 </t>
    </r>
  </si>
  <si>
    <t xml:space="preserve">資料：子ども家庭部青少年課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東日本大震災の影響により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日から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まで利用中止。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改修工事のため、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から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まで利用中止。</t>
    </r>
  </si>
  <si>
    <r>
      <rPr>
        <sz val="8"/>
        <rFont val="Noto Sans"/>
        <family val="2"/>
      </rPr>
      <t xml:space="preserve">     ただし、ギャラクシティリニューアルオープニングイベン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 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、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の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日間のみ利用。</t>
    </r>
  </si>
  <si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．ホール等利用状況</t>
    </r>
  </si>
  <si>
    <t xml:space="preserve">22</t>
  </si>
  <si>
    <t xml:space="preserve">23</t>
  </si>
  <si>
    <t xml:space="preserve">24</t>
  </si>
  <si>
    <t xml:space="preserve">竹の塚地域学習センターホール</t>
  </si>
  <si>
    <t xml:space="preserve">庁舎ホール</t>
  </si>
  <si>
    <t xml:space="preserve">資料：地域のちから推進部地域文化課、資産管理部庁舎管理課</t>
  </si>
  <si>
    <r>
      <rPr>
        <sz val="8"/>
        <rFont val="ＭＳ 明朝"/>
        <family val="1"/>
        <charset val="128"/>
      </rPr>
      <t xml:space="preserve">     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竹の塚地域学習センターホールは東日本大震災による計画停電のため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日から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まで貸出中止。</t>
    </r>
  </si>
  <si>
    <r>
      <rPr>
        <sz val="8"/>
        <rFont val="Noto Sans"/>
        <family val="2"/>
      </rPr>
      <t xml:space="preserve">　 　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竹の塚地域学習センターホールは東日本大震災の影響による節電対策のため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から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日まで一部</t>
    </r>
  </si>
  <si>
    <t xml:space="preserve">　　　　　　　貸出中止。</t>
  </si>
  <si>
    <r>
      <rPr>
        <sz val="8"/>
        <rFont val="Noto Sans"/>
        <family val="2"/>
      </rPr>
      <t xml:space="preserve">　 　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庁舎ホールは東日本大震災の影響による節電対策のため、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日から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まで一部貸出中止。　　　　　　　　　　　　　</t>
    </r>
  </si>
  <si>
    <r>
      <rPr>
        <sz val="8"/>
        <rFont val="ＭＳ 明朝"/>
        <family val="1"/>
        <charset val="128"/>
      </rPr>
      <t xml:space="preserve">     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4)</t>
    </r>
    <r>
      <rPr>
        <sz val="8"/>
        <rFont val="Noto Sans"/>
        <family val="2"/>
      </rPr>
      <t xml:space="preserve">竹の塚地域学習センターホールは舞台床改修工事のため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日から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日まで貸出中止。</t>
    </r>
  </si>
  <si>
    <r>
      <rPr>
        <b val="true"/>
        <sz val="11"/>
        <rFont val="ＭＳ 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．学校開放利用状況</t>
    </r>
    <r>
      <rPr>
        <b val="true"/>
        <sz val="11"/>
        <rFont val="ＭＳ ゴシック"/>
        <family val="3"/>
        <charset val="128"/>
      </rPr>
      <t xml:space="preserve">(1)</t>
    </r>
  </si>
  <si>
    <t xml:space="preserve">施 設 利 用</t>
  </si>
  <si>
    <t xml:space="preserve">施　設　利　用　回　数</t>
  </si>
  <si>
    <t xml:space="preserve">学校数</t>
  </si>
  <si>
    <t xml:space="preserve">平均日数</t>
  </si>
  <si>
    <t xml:space="preserve">体育館</t>
  </si>
  <si>
    <t xml:space="preserve">校　庭</t>
  </si>
  <si>
    <t xml:space="preserve">教　室</t>
  </si>
  <si>
    <t xml:space="preserve">プール</t>
  </si>
  <si>
    <t xml:space="preserve">資料：地域のちから推進部スポーツ振興課</t>
  </si>
  <si>
    <r>
      <rPr>
        <b val="true"/>
        <sz val="11"/>
        <rFont val="ＭＳ 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．学校開放利用状況</t>
    </r>
    <r>
      <rPr>
        <b val="true"/>
        <sz val="11"/>
        <rFont val="ＭＳ ゴシック"/>
        <family val="3"/>
        <charset val="128"/>
      </rPr>
      <t xml:space="preserve">(2)</t>
    </r>
  </si>
  <si>
    <t xml:space="preserve">団　体　利　用　回　数</t>
  </si>
  <si>
    <t xml:space="preserve">少  年</t>
  </si>
  <si>
    <t xml:space="preserve">青　年</t>
  </si>
  <si>
    <t xml:space="preserve">障がい者</t>
  </si>
  <si>
    <t xml:space="preserve">生涯学習</t>
  </si>
  <si>
    <t xml:space="preserve">生涯スポーツ</t>
  </si>
  <si>
    <t xml:space="preserve">地　域</t>
  </si>
  <si>
    <t xml:space="preserve">高齢者</t>
  </si>
  <si>
    <r>
      <rPr>
        <b val="true"/>
        <sz val="11"/>
        <rFont val="ＭＳ 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．学校開放利用状況</t>
    </r>
    <r>
      <rPr>
        <b val="true"/>
        <sz val="11"/>
        <rFont val="ＭＳ ゴシック"/>
        <family val="3"/>
        <charset val="128"/>
      </rPr>
      <t xml:space="preserve">(3)</t>
    </r>
  </si>
  <si>
    <r>
      <rPr>
        <sz val="8.5"/>
        <rFont val="Noto Sans"/>
        <family val="2"/>
      </rPr>
      <t xml:space="preserve">遊び場開放校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個人利用</t>
    </r>
    <r>
      <rPr>
        <sz val="8.5"/>
        <rFont val="ＭＳ 明朝"/>
        <family val="1"/>
        <charset val="128"/>
      </rPr>
      <t xml:space="preserve">)</t>
    </r>
  </si>
  <si>
    <t xml:space="preserve">生涯
スポーツ</t>
  </si>
  <si>
    <t xml:space="preserve">開放日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の学校開放有料化に伴い区分変更。　　　　　　　　　　　</t>
    </r>
  </si>
  <si>
    <r>
      <rPr>
        <b val="true"/>
        <sz val="11"/>
        <rFont val="ＭＳ 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．学校開放登録団体数</t>
    </r>
  </si>
  <si>
    <t xml:space="preserve">　　　区分</t>
  </si>
  <si>
    <t xml:space="preserve">総数</t>
  </si>
  <si>
    <t xml:space="preserve">文化開放</t>
  </si>
  <si>
    <t xml:space="preserve">スポーツ開放</t>
  </si>
  <si>
    <t xml:space="preserve">コミュニティ育成</t>
  </si>
  <si>
    <t xml:space="preserve">少年</t>
  </si>
  <si>
    <t xml:space="preserve">青年</t>
  </si>
  <si>
    <t xml:space="preserve">生涯
ｽﾎﾟｰﾂ</t>
  </si>
  <si>
    <t xml:space="preserve">地域</t>
  </si>
  <si>
    <t xml:space="preserve">高齢者　</t>
  </si>
  <si>
    <t xml:space="preserve">生涯
学習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の学校開放有料化に伴い区分変更。</t>
    </r>
  </si>
  <si>
    <r>
      <rPr>
        <b val="true"/>
        <sz val="11"/>
        <rFont val="ＭＳ 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．自然教室参加状況</t>
    </r>
  </si>
  <si>
    <t xml:space="preserve">区 分</t>
  </si>
  <si>
    <t xml:space="preserve">鋸南自然教室</t>
  </si>
  <si>
    <t xml:space="preserve">日光自然教室</t>
  </si>
  <si>
    <t xml:space="preserve">魚沼自然教室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小五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小六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中一または中二</t>
    </r>
    <r>
      <rPr>
        <sz val="9"/>
        <rFont val="ＭＳ 明朝"/>
        <family val="1"/>
        <charset val="128"/>
      </rPr>
      <t xml:space="preserve">)</t>
    </r>
  </si>
  <si>
    <t xml:space="preserve">年 度</t>
  </si>
  <si>
    <t xml:space="preserve">参加校</t>
  </si>
  <si>
    <t xml:space="preserve">児童数</t>
  </si>
  <si>
    <t xml:space="preserve">生徒数</t>
  </si>
  <si>
    <t xml:space="preserve">資料：学校教育部学校支援課</t>
  </si>
  <si>
    <r>
      <rPr>
        <b val="true"/>
        <sz val="11"/>
        <rFont val="ＭＳ 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．放課後子ども教室実施状況</t>
    </r>
  </si>
  <si>
    <t xml:space="preserve">登録児童数</t>
  </si>
  <si>
    <t xml:space="preserve">延参加児童数</t>
  </si>
  <si>
    <t xml:space="preserve">週５日開催校数</t>
  </si>
  <si>
    <t xml:space="preserve">図書室使用数</t>
  </si>
  <si>
    <t xml:space="preserve">資料：学校教育部放課後子ども教室担当課 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全校で開催。</t>
    </r>
  </si>
  <si>
    <r>
      <rPr>
        <b val="true"/>
        <sz val="11"/>
        <rFont val="ＭＳ 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．体育館利用状況</t>
    </r>
  </si>
  <si>
    <r>
      <rPr>
        <sz val="9"/>
        <rFont val="Noto Sans"/>
        <family val="2"/>
      </rPr>
      <t xml:space="preserve">総　　数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個人利用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館主催事業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施設利用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年度･体育館</t>
  </si>
  <si>
    <t xml:space="preserve">竹　　の　　塚</t>
  </si>
  <si>
    <t xml:space="preserve">中　央　本　町</t>
  </si>
  <si>
    <t xml:space="preserve">東　　　　　和</t>
  </si>
  <si>
    <t xml:space="preserve">佐　　　　　野</t>
  </si>
  <si>
    <t xml:space="preserve">江　　　　　北</t>
  </si>
  <si>
    <t xml:space="preserve">興　　　　　本</t>
  </si>
  <si>
    <t xml:space="preserve">伊　　　　　興</t>
  </si>
  <si>
    <t xml:space="preserve">鹿　　　　　浜</t>
  </si>
  <si>
    <t xml:space="preserve">梅　　　　　田</t>
  </si>
  <si>
    <t xml:space="preserve">花　　　　　畑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佐野体育館は改修工事のため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日から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まで貸出中止。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東日本大震災による計画停電のため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日から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まで貸出中止。　</t>
    </r>
  </si>
  <si>
    <r>
      <rPr>
        <b val="true"/>
        <sz val="11"/>
        <rFont val="ＭＳ 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．野球場利用状況</t>
    </r>
  </si>
  <si>
    <t xml:space="preserve">面数</t>
  </si>
  <si>
    <t xml:space="preserve">総  　　　　  数</t>
  </si>
  <si>
    <t xml:space="preserve">平　日　利　用</t>
  </si>
  <si>
    <t xml:space="preserve">土曜･日曜･祝日利用</t>
  </si>
  <si>
    <t xml:space="preserve">年度･
グランド</t>
  </si>
  <si>
    <t xml:space="preserve">使用可能  回　　数</t>
  </si>
  <si>
    <t xml:space="preserve">使用申請  回　　数</t>
  </si>
  <si>
    <r>
      <rPr>
        <sz val="9"/>
        <rFont val="Noto Sans"/>
        <family val="2"/>
      </rPr>
      <t xml:space="preserve">利 用 率
  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千住新橋</t>
  </si>
  <si>
    <t xml:space="preserve">五反野高砂</t>
  </si>
  <si>
    <t xml:space="preserve">平野</t>
  </si>
  <si>
    <t xml:space="preserve">保木間公園</t>
  </si>
  <si>
    <t xml:space="preserve">谷中公園</t>
  </si>
  <si>
    <t xml:space="preserve">上沼田東公園</t>
  </si>
  <si>
    <t xml:space="preserve">西新井橋緑地</t>
  </si>
  <si>
    <t xml:space="preserve">鹿浜橋緑地</t>
  </si>
  <si>
    <t xml:space="preserve">江北橋緑地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有料施設のみ掲載。 　　　　　　　　　　　　　　　　　　　　　　 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東日本大震災の影響により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日から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まで貸出中止。</t>
    </r>
  </si>
  <si>
    <r>
      <rPr>
        <b val="true"/>
        <sz val="11"/>
        <rFont val="ＭＳ 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．庭球場利用状況</t>
    </r>
  </si>
  <si>
    <t xml:space="preserve">総　　　　　　数</t>
  </si>
  <si>
    <t xml:space="preserve">平  日  利  用</t>
  </si>
  <si>
    <t xml:space="preserve">土曜･日曜・祝日利用</t>
  </si>
  <si>
    <t xml:space="preserve">年度･
テニスコート</t>
  </si>
  <si>
    <t xml:space="preserve">使用可能</t>
  </si>
  <si>
    <t xml:space="preserve">使用申請</t>
  </si>
  <si>
    <t xml:space="preserve">利 用 率</t>
  </si>
  <si>
    <t xml:space="preserve">回　　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t xml:space="preserve">尾竹橋</t>
  </si>
  <si>
    <t xml:space="preserve">宮元</t>
  </si>
  <si>
    <r>
      <rPr>
        <sz val="9"/>
        <rFont val="Noto Sans"/>
        <family val="2"/>
      </rPr>
      <t xml:space="preserve">竹の塚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号</t>
    </r>
  </si>
  <si>
    <t xml:space="preserve">上沼田東</t>
  </si>
  <si>
    <t xml:space="preserve">総合ｽﾎﾟｰﾂｾﾝﾀｰ</t>
  </si>
  <si>
    <t xml:space="preserve">江北</t>
  </si>
  <si>
    <t xml:space="preserve">千住ｽﾎﾟｰﾂ公園</t>
  </si>
  <si>
    <r>
      <rPr>
        <b val="true"/>
        <sz val="11"/>
        <rFont val="ＭＳ 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．温水プール利用状況</t>
    </r>
  </si>
  <si>
    <t xml:space="preserve">プ　　　　ー　　　　ル</t>
  </si>
  <si>
    <t xml:space="preserve">会 議 室
利用者数</t>
  </si>
  <si>
    <t xml:space="preserve">開館日数</t>
  </si>
  <si>
    <t xml:space="preserve">個人利用</t>
  </si>
  <si>
    <t xml:space="preserve">団体利用</t>
  </si>
  <si>
    <t xml:space="preserve">施設主催
事　　業</t>
  </si>
  <si>
    <t xml:space="preserve">一日平均
利用者数</t>
  </si>
  <si>
    <t xml:space="preserve">駐 車 場</t>
  </si>
  <si>
    <t xml:space="preserve">年度･プール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ＭＳ 明朝"/>
        <family val="1"/>
        <charset val="128"/>
      </rPr>
      <t xml:space="preserve">)</t>
    </r>
  </si>
  <si>
    <t xml:space="preserve">竹の塚温水プール</t>
  </si>
  <si>
    <t xml:space="preserve">東綾瀬温水プール</t>
  </si>
  <si>
    <t xml:space="preserve">千住温水プール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駐車場は体育館付帯設備。　　　　　　　　　　　　　　　　　　　　　　　　　　　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竹の塚温水プールはタイル改修工事のため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日から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日まで利用中止。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東日本大震災の影響により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日から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日まで利用中止。　　　　　　　</t>
    </r>
  </si>
  <si>
    <r>
      <rPr>
        <b val="true"/>
        <sz val="11"/>
        <rFont val="ＭＳ 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．屋外プール利用状況</t>
    </r>
  </si>
  <si>
    <t xml:space="preserve">施設数</t>
  </si>
  <si>
    <t xml:space="preserve">開設日数</t>
  </si>
  <si>
    <t xml:space="preserve">個　人</t>
  </si>
  <si>
    <t xml:space="preserve">団　体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平均利用者数</t>
    </r>
  </si>
  <si>
    <t xml:space="preserve"> 年度・プール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t xml:space="preserve">中央本町プール</t>
  </si>
  <si>
    <t xml:space="preserve">総合スポーツセンタープール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は東日本大震災による節電対応のため夜間利用中止。</t>
    </r>
  </si>
  <si>
    <r>
      <rPr>
        <b val="true"/>
        <sz val="11"/>
        <rFont val="ＭＳ 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．総合スポーツセンター利用状況</t>
    </r>
  </si>
  <si>
    <t xml:space="preserve">大体育室</t>
  </si>
  <si>
    <t xml:space="preserve">小体育室</t>
  </si>
  <si>
    <t xml:space="preserve">剣　道　場</t>
  </si>
  <si>
    <t xml:space="preserve">柔　道　場</t>
  </si>
  <si>
    <t xml:space="preserve">アーチェリー場</t>
  </si>
  <si>
    <t xml:space="preserve">エアライフル場</t>
  </si>
  <si>
    <t xml:space="preserve">アスレチック</t>
  </si>
  <si>
    <t xml:space="preserve">多目的広場</t>
  </si>
  <si>
    <t xml:space="preserve">駐　車　場</t>
  </si>
  <si>
    <r>
      <rPr>
        <sz val="9"/>
        <rFont val="Noto Sans"/>
        <family val="2"/>
      </rPr>
      <t xml:space="preserve">ルーム 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人数は各種スポーツ大会・区民無料公開・スポーツ教室等の利用人数を含む。総数には</t>
    </r>
  </si>
  <si>
    <t xml:space="preserve">多目的広場・駐車場利用者は含まない。                                          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大体育館は耐震補強工事のため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日から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日まで貸出中止。 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東日本大震災による計画停電のため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日から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まで貸出中止。  　　</t>
    </r>
  </si>
  <si>
    <r>
      <rPr>
        <b val="true"/>
        <sz val="11"/>
        <rFont val="ＭＳ 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．千住スポーツ公園利用状況</t>
    </r>
  </si>
  <si>
    <t xml:space="preserve">弓 道 場</t>
  </si>
  <si>
    <t xml:space="preserve">相 撲 場</t>
  </si>
  <si>
    <t xml:space="preserve">ホ ー ル</t>
  </si>
  <si>
    <t xml:space="preserve">会 議 室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東日本大震災による計画停電のため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日から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まで貸出中止。</t>
    </r>
  </si>
  <si>
    <r>
      <rPr>
        <b val="true"/>
        <sz val="11"/>
        <rFont val="ＭＳ 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．郷土博物館利用状況</t>
    </r>
  </si>
  <si>
    <t xml:space="preserve">有料入館者数</t>
  </si>
  <si>
    <t xml:space="preserve">無料入館者数</t>
  </si>
  <si>
    <t xml:space="preserve">入館者総数</t>
  </si>
  <si>
    <t xml:space="preserve">団　　体</t>
  </si>
  <si>
    <t xml:space="preserve">一　　　般</t>
  </si>
  <si>
    <t xml:space="preserve">学　　　　校</t>
  </si>
  <si>
    <t xml:space="preserve">大　人</t>
  </si>
  <si>
    <t xml:space="preserve">小　人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東日本大震災の影響により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日から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日までの期間</t>
    </r>
  </si>
  <si>
    <r>
      <rPr>
        <sz val="8"/>
        <rFont val="Noto Sans"/>
        <family val="2"/>
      </rPr>
      <t xml:space="preserve">および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日は休館。　　　　　　　　　　　　　　　　　　　</t>
    </r>
  </si>
  <si>
    <r>
      <rPr>
        <b val="true"/>
        <sz val="11"/>
        <rFont val="ＭＳ 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．伊興遺跡公園展示館利用状況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東日本大震災の影響により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日から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日まで休館。</t>
    </r>
  </si>
  <si>
    <r>
      <rPr>
        <b val="true"/>
        <sz val="11"/>
        <rFont val="ＭＳ 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．エル･ソフィア利用状況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男女参画プラザ・梅田地域学習センターの利用件数・利用人数の合計である。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東日本大震災のため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日から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まで貸出中止。　　　　　　</t>
    </r>
  </si>
  <si>
    <r>
      <rPr>
        <b val="true"/>
        <sz val="11"/>
        <rFont val="ＭＳ 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．リサイクルセンター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あだち再生館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利用状況</t>
    </r>
  </si>
  <si>
    <r>
      <rPr>
        <sz val="9"/>
        <rFont val="Noto Sans"/>
        <family val="2"/>
      </rPr>
      <t xml:space="preserve">入館者数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リフォーム作業室</t>
  </si>
  <si>
    <t xml:space="preserve">りさいくる工房</t>
  </si>
  <si>
    <t xml:space="preserve">図書コーナー</t>
  </si>
  <si>
    <t xml:space="preserve">不用品交換情報</t>
  </si>
  <si>
    <r>
      <rPr>
        <sz val="9"/>
        <rFont val="Noto Sans"/>
        <family val="2"/>
      </rPr>
      <t xml:space="preserve">利用者数  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利用者数 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登録者数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登録件数</t>
  </si>
  <si>
    <t xml:space="preserve">成立件数</t>
  </si>
  <si>
    <t xml:space="preserve">資料：環境部環境政策課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東日本大震災以降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末まで全館閉館。｢再生館ショップ｣は</t>
    </r>
  </si>
  <si>
    <r>
      <rPr>
        <sz val="8"/>
        <rFont val="Noto Sans"/>
        <family val="2"/>
      </rPr>
      <t xml:space="preserve">リニューアルのため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日まで利用中止。      　　　　</t>
    </r>
  </si>
  <si>
    <r>
      <rPr>
        <b val="true"/>
        <sz val="11"/>
        <rFont val="ＭＳ 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．関原の森・愛恵記念館・工房館利用状況</t>
    </r>
  </si>
  <si>
    <t xml:space="preserve">関原の森</t>
  </si>
  <si>
    <t xml:space="preserve">愛恵まちづくり記念館</t>
  </si>
  <si>
    <r>
      <rPr>
        <sz val="9"/>
        <rFont val="Noto Sans"/>
        <family val="2"/>
      </rPr>
      <t xml:space="preserve">まちづくり工房館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会議室</t>
    </r>
    <r>
      <rPr>
        <sz val="9"/>
        <rFont val="ＭＳ 明朝"/>
        <family val="1"/>
        <charset val="128"/>
      </rPr>
      <t xml:space="preserve">) </t>
    </r>
  </si>
  <si>
    <t xml:space="preserve">資料：市街地整備室密集地域整備課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関原の森はイベント等の参加者数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[$-409]#,##0_);[RED]\(#,##0\)"/>
    <numFmt numFmtId="167" formatCode="#,##0"/>
    <numFmt numFmtId="168" formatCode="_ * #,##0_ ;_ * \-#,##0_ ;_ * \-_ ;_ @_ "/>
    <numFmt numFmtId="169" formatCode="#,##0_);\(#,##0\)"/>
    <numFmt numFmtId="170" formatCode="0%"/>
    <numFmt numFmtId="171" formatCode="[$-409]#,##0"/>
    <numFmt numFmtId="172" formatCode="[$-409]@"/>
    <numFmt numFmtId="173" formatCode="0_);[RED]\(0\)"/>
    <numFmt numFmtId="174" formatCode="#,##0.00_);\(#,##0.00\)"/>
    <numFmt numFmtId="175" formatCode="#,##0.0_);\(#,##0.0\)"/>
    <numFmt numFmtId="176" formatCode="0.0_ "/>
    <numFmt numFmtId="177" formatCode="0_);\(0\)"/>
    <numFmt numFmtId="178" formatCode="#,##0_ "/>
  </numFmts>
  <fonts count="4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.5"/>
      <name val="Noto Sans"/>
      <family val="2"/>
    </font>
    <font>
      <b val="true"/>
      <sz val="24"/>
      <name val="ＭＳ ゴシック"/>
      <family val="3"/>
      <charset val="128"/>
    </font>
    <font>
      <b val="true"/>
      <sz val="24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7"/>
      <name val="Noto Sans"/>
      <family val="2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1"/>
      <color rgb="FF3366FF"/>
      <name val="ＭＳ 明朝"/>
      <family val="1"/>
      <charset val="128"/>
    </font>
    <font>
      <sz val="8"/>
      <color rgb="FFFF0000"/>
      <name val="ＭＳ 明朝"/>
      <family val="1"/>
      <charset val="128"/>
    </font>
    <font>
      <b val="true"/>
      <sz val="8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b val="true"/>
      <sz val="8.5"/>
      <name val="ＭＳ ゴシック"/>
      <family val="3"/>
      <charset val="128"/>
    </font>
    <font>
      <strike val="true"/>
      <sz val="9"/>
      <name val="ＭＳ Ｐゴシック"/>
      <family val="3"/>
      <charset val="128"/>
    </font>
    <font>
      <strike val="true"/>
      <sz val="8"/>
      <name val="ＭＳ 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5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5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8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9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5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9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2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2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4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4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0" xfId="4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8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9" xfId="4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6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1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8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1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22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1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12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8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9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4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8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8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6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9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8" fillId="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8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9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9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7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文書管理システム" xfId="20"/>
    <cellStyle name="標準 2" xfId="21"/>
    <cellStyle name="標準_11-38" xfId="22"/>
    <cellStyle name="標準_11-39_文化課" xfId="23"/>
    <cellStyle name="標準_169" xfId="24"/>
    <cellStyle name="標準_16生涯学習振興公社" xfId="25"/>
    <cellStyle name="標準_17-1016" xfId="26"/>
    <cellStyle name="標準_17-15" xfId="27"/>
    <cellStyle name="標準_17-1525" xfId="28"/>
    <cellStyle name="標準_17-2535" xfId="29"/>
    <cellStyle name="標準_17-28(1)" xfId="30"/>
    <cellStyle name="標準_17-28(1)_17-1617" xfId="31"/>
    <cellStyle name="標準_17-28(2)" xfId="32"/>
    <cellStyle name="標準_17-29(3)" xfId="33"/>
    <cellStyle name="標準_17-29(4)" xfId="34"/>
    <cellStyle name="標準_17-40_1" xfId="35"/>
    <cellStyle name="標準_17-41" xfId="36"/>
    <cellStyle name="標準_172-1" xfId="37"/>
    <cellStyle name="標準_17生涯学習振興公社(提出用)" xfId="38"/>
    <cellStyle name="標準_21年数字で見る足立" xfId="39"/>
    <cellStyle name="標準_21年数字で見る足立_17-1617" xfId="40"/>
    <cellStyle name="標準_385-13" xfId="41"/>
    <cellStyle name="標準_p-175-1_17(p145-p156)" xfId="42"/>
    <cellStyle name="標準_p-175-2_17(p145-p156)" xfId="43"/>
    <cellStyle name="標準_数字で見る足立人口(1)" xfId="44"/>
    <cellStyle name="標準_表3【放課後こども課】" xfId="45"/>
    <cellStyle name="標準_１７１－１" xfId="46"/>
    <cellStyle name="標準_１７１－２" xfId="47"/>
    <cellStyle name="標準_１７１－３" xfId="48"/>
    <cellStyle name="標準_１７２－２" xfId="49"/>
    <cellStyle name="標準_Ｐ１８０" xfId="50"/>
    <cellStyle name="標準_ｐ-165" xfId="51"/>
    <cellStyle name="標準_ｐ-165_17-10" xfId="52"/>
    <cellStyle name="標準_ｐ-165_17-10_17-0230" xfId="53"/>
    <cellStyle name="標準_ｐ-165_17-10_17-06" xfId="54"/>
    <cellStyle name="標準_ｐ-165_17-10_17-06_17-7（修正済）(1)" xfId="55"/>
    <cellStyle name="標準_ｐ-166" xfId="56"/>
    <cellStyle name="標準_ｐ-166_数字で見る足立17-0230（住区推進課差替6.17）" xfId="57"/>
    <cellStyle name="標準_ｐ-166_障がい福祉課2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externalLink" Target="externalLinks/externalLink1.xml"/><Relationship Id="rId44" Type="http://schemas.openxmlformats.org/officeDocument/2006/relationships/externalLink" Target="externalLinks/externalLink2.xml"/><Relationship Id="rId45" Type="http://schemas.openxmlformats.org/officeDocument/2006/relationships/externalLink" Target="externalLinks/externalLink3.xml"/><Relationship Id="rId46" Type="http://schemas.openxmlformats.org/officeDocument/2006/relationships/externalLink" Target="externalLinks/externalLink4.xml"/><Relationship Id="rId47" Type="http://schemas.openxmlformats.org/officeDocument/2006/relationships/externalLink" Target="externalLinks/externalLink5.xml"/><Relationship Id="rId48" Type="http://schemas.openxmlformats.org/officeDocument/2006/relationships/externalLink" Target="externalLinks/externalLink6.xml"/><Relationship Id="rId49" Type="http://schemas.openxmlformats.org/officeDocument/2006/relationships/externalLink" Target="externalLinks/externalLink7.xml"/><Relationship Id="rId50" Type="http://schemas.openxmlformats.org/officeDocument/2006/relationships/externalLink" Target="externalLinks/externalLink8.xml"/><Relationship Id="rId51" Type="http://schemas.openxmlformats.org/officeDocument/2006/relationships/externalLink" Target="externalLinks/externalLink9.xml"/><Relationship Id="rId52" Type="http://schemas.openxmlformats.org/officeDocument/2006/relationships/externalLink" Target="externalLinks/externalLink10.xml"/><Relationship Id="rId53" Type="http://schemas.openxmlformats.org/officeDocument/2006/relationships/externalLink" Target="externalLinks/externalLink11.xml"/><Relationship Id="rId54" Type="http://schemas.openxmlformats.org/officeDocument/2006/relationships/externalLink" Target="externalLinks/externalLink12.xml"/><Relationship Id="rId55" Type="http://schemas.openxmlformats.org/officeDocument/2006/relationships/externalLink" Target="externalLinks/externalLink13.xml"/><Relationship Id="rId56" Type="http://schemas.openxmlformats.org/officeDocument/2006/relationships/externalLink" Target="externalLinks/externalLink14.xml"/><Relationship Id="rId5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</xdr:col>
      <xdr:colOff>360</xdr:colOff>
      <xdr:row>6</xdr:row>
      <xdr:rowOff>209520</xdr:rowOff>
    </xdr:to>
    <xdr:sp>
      <xdr:nvSpPr>
        <xdr:cNvPr id="0" name="Line 1"/>
        <xdr:cNvSpPr/>
      </xdr:nvSpPr>
      <xdr:spPr>
        <a:xfrm>
          <a:off x="0" y="1231200"/>
          <a:ext cx="5954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255240</xdr:rowOff>
    </xdr:to>
    <xdr:sp>
      <xdr:nvSpPr>
        <xdr:cNvPr id="15" name="Line 1"/>
        <xdr:cNvSpPr/>
      </xdr:nvSpPr>
      <xdr:spPr>
        <a:xfrm>
          <a:off x="0" y="316800"/>
          <a:ext cx="96660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9720</xdr:rowOff>
    </xdr:from>
    <xdr:to>
      <xdr:col>1</xdr:col>
      <xdr:colOff>20520</xdr:colOff>
      <xdr:row>4</xdr:row>
      <xdr:rowOff>190800</xdr:rowOff>
    </xdr:to>
    <xdr:sp>
      <xdr:nvSpPr>
        <xdr:cNvPr id="16" name="Line 1"/>
        <xdr:cNvSpPr/>
      </xdr:nvSpPr>
      <xdr:spPr>
        <a:xfrm>
          <a:off x="9360" y="455400"/>
          <a:ext cx="119160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3</xdr:row>
      <xdr:rowOff>9720</xdr:rowOff>
    </xdr:from>
    <xdr:to>
      <xdr:col>1</xdr:col>
      <xdr:colOff>20520</xdr:colOff>
      <xdr:row>4</xdr:row>
      <xdr:rowOff>190800</xdr:rowOff>
    </xdr:to>
    <xdr:sp>
      <xdr:nvSpPr>
        <xdr:cNvPr id="17" name="Line 2"/>
        <xdr:cNvSpPr/>
      </xdr:nvSpPr>
      <xdr:spPr>
        <a:xfrm>
          <a:off x="9360" y="455400"/>
          <a:ext cx="119160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3</xdr:row>
      <xdr:rowOff>9720</xdr:rowOff>
    </xdr:from>
    <xdr:to>
      <xdr:col>1</xdr:col>
      <xdr:colOff>20520</xdr:colOff>
      <xdr:row>4</xdr:row>
      <xdr:rowOff>190800</xdr:rowOff>
    </xdr:to>
    <xdr:sp>
      <xdr:nvSpPr>
        <xdr:cNvPr id="18" name="Line 3"/>
        <xdr:cNvSpPr/>
      </xdr:nvSpPr>
      <xdr:spPr>
        <a:xfrm>
          <a:off x="9360" y="455400"/>
          <a:ext cx="119160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38160</xdr:rowOff>
    </xdr:from>
    <xdr:to>
      <xdr:col>1</xdr:col>
      <xdr:colOff>1440</xdr:colOff>
      <xdr:row>4</xdr:row>
      <xdr:rowOff>190800</xdr:rowOff>
    </xdr:to>
    <xdr:sp>
      <xdr:nvSpPr>
        <xdr:cNvPr id="19" name="Line 1"/>
        <xdr:cNvSpPr/>
      </xdr:nvSpPr>
      <xdr:spPr>
        <a:xfrm>
          <a:off x="9360" y="483840"/>
          <a:ext cx="11725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38160</xdr:rowOff>
    </xdr:from>
    <xdr:to>
      <xdr:col>1</xdr:col>
      <xdr:colOff>1080</xdr:colOff>
      <xdr:row>4</xdr:row>
      <xdr:rowOff>190800</xdr:rowOff>
    </xdr:to>
    <xdr:sp>
      <xdr:nvSpPr>
        <xdr:cNvPr id="20" name="Line 1"/>
        <xdr:cNvSpPr/>
      </xdr:nvSpPr>
      <xdr:spPr>
        <a:xfrm>
          <a:off x="9360" y="483840"/>
          <a:ext cx="11721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3</xdr:row>
      <xdr:rowOff>38160</xdr:rowOff>
    </xdr:from>
    <xdr:to>
      <xdr:col>1</xdr:col>
      <xdr:colOff>1080</xdr:colOff>
      <xdr:row>4</xdr:row>
      <xdr:rowOff>190800</xdr:rowOff>
    </xdr:to>
    <xdr:sp>
      <xdr:nvSpPr>
        <xdr:cNvPr id="21" name="Line 2"/>
        <xdr:cNvSpPr/>
      </xdr:nvSpPr>
      <xdr:spPr>
        <a:xfrm>
          <a:off x="9360" y="483840"/>
          <a:ext cx="11721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19440</xdr:rowOff>
    </xdr:from>
    <xdr:to>
      <xdr:col>1</xdr:col>
      <xdr:colOff>1440</xdr:colOff>
      <xdr:row>4</xdr:row>
      <xdr:rowOff>190800</xdr:rowOff>
    </xdr:to>
    <xdr:sp>
      <xdr:nvSpPr>
        <xdr:cNvPr id="22" name="Line 1"/>
        <xdr:cNvSpPr/>
      </xdr:nvSpPr>
      <xdr:spPr>
        <a:xfrm>
          <a:off x="9360" y="465120"/>
          <a:ext cx="1172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080</xdr:colOff>
      <xdr:row>4</xdr:row>
      <xdr:rowOff>190800</xdr:rowOff>
    </xdr:to>
    <xdr:sp>
      <xdr:nvSpPr>
        <xdr:cNvPr id="23" name="Line 1"/>
        <xdr:cNvSpPr/>
      </xdr:nvSpPr>
      <xdr:spPr>
        <a:xfrm>
          <a:off x="0" y="445680"/>
          <a:ext cx="118152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1</xdr:col>
      <xdr:colOff>10080</xdr:colOff>
      <xdr:row>3</xdr:row>
      <xdr:rowOff>190800</xdr:rowOff>
    </xdr:to>
    <xdr:sp>
      <xdr:nvSpPr>
        <xdr:cNvPr id="24" name="Line 1"/>
        <xdr:cNvSpPr/>
      </xdr:nvSpPr>
      <xdr:spPr>
        <a:xfrm>
          <a:off x="10080" y="326520"/>
          <a:ext cx="78048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19440</xdr:rowOff>
    </xdr:from>
    <xdr:to>
      <xdr:col>1</xdr:col>
      <xdr:colOff>2160</xdr:colOff>
      <xdr:row>4</xdr:row>
      <xdr:rowOff>190440</xdr:rowOff>
    </xdr:to>
    <xdr:sp>
      <xdr:nvSpPr>
        <xdr:cNvPr id="25" name="Line 1"/>
        <xdr:cNvSpPr/>
      </xdr:nvSpPr>
      <xdr:spPr>
        <a:xfrm>
          <a:off x="20160" y="439200"/>
          <a:ext cx="227556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9440</xdr:rowOff>
    </xdr:from>
    <xdr:to>
      <xdr:col>1</xdr:col>
      <xdr:colOff>1440</xdr:colOff>
      <xdr:row>4</xdr:row>
      <xdr:rowOff>190800</xdr:rowOff>
    </xdr:to>
    <xdr:sp>
      <xdr:nvSpPr>
        <xdr:cNvPr id="26" name="Line 1"/>
        <xdr:cNvSpPr/>
      </xdr:nvSpPr>
      <xdr:spPr>
        <a:xfrm>
          <a:off x="10080" y="465120"/>
          <a:ext cx="112356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9720</xdr:rowOff>
    </xdr:from>
    <xdr:to>
      <xdr:col>1</xdr:col>
      <xdr:colOff>1440</xdr:colOff>
      <xdr:row>4</xdr:row>
      <xdr:rowOff>190800</xdr:rowOff>
    </xdr:to>
    <xdr:sp>
      <xdr:nvSpPr>
        <xdr:cNvPr id="27" name="Line 1"/>
        <xdr:cNvSpPr/>
      </xdr:nvSpPr>
      <xdr:spPr>
        <a:xfrm>
          <a:off x="19800" y="455400"/>
          <a:ext cx="110376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1</xdr:col>
      <xdr:colOff>1440</xdr:colOff>
      <xdr:row>3</xdr:row>
      <xdr:rowOff>218880</xdr:rowOff>
    </xdr:to>
    <xdr:sp>
      <xdr:nvSpPr>
        <xdr:cNvPr id="1" name="Line 1"/>
        <xdr:cNvSpPr/>
      </xdr:nvSpPr>
      <xdr:spPr>
        <a:xfrm>
          <a:off x="9720" y="326160"/>
          <a:ext cx="125028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8" name="Line 1"/>
        <xdr:cNvSpPr/>
      </xdr:nvSpPr>
      <xdr:spPr>
        <a:xfrm>
          <a:off x="0" y="0"/>
          <a:ext cx="75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9" name="Line 2"/>
        <xdr:cNvSpPr/>
      </xdr:nvSpPr>
      <xdr:spPr>
        <a:xfrm>
          <a:off x="0" y="0"/>
          <a:ext cx="75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0" name="Line 3"/>
        <xdr:cNvSpPr/>
      </xdr:nvSpPr>
      <xdr:spPr>
        <a:xfrm>
          <a:off x="0" y="0"/>
          <a:ext cx="75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1" name="Line 4"/>
        <xdr:cNvSpPr/>
      </xdr:nvSpPr>
      <xdr:spPr>
        <a:xfrm>
          <a:off x="0" y="0"/>
          <a:ext cx="75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2" name="Line 5"/>
        <xdr:cNvSpPr/>
      </xdr:nvSpPr>
      <xdr:spPr>
        <a:xfrm>
          <a:off x="0" y="0"/>
          <a:ext cx="75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3" name="Line 6"/>
        <xdr:cNvSpPr/>
      </xdr:nvSpPr>
      <xdr:spPr>
        <a:xfrm>
          <a:off x="0" y="0"/>
          <a:ext cx="75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4" name="Line 7"/>
        <xdr:cNvSpPr/>
      </xdr:nvSpPr>
      <xdr:spPr>
        <a:xfrm>
          <a:off x="0" y="0"/>
          <a:ext cx="75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5" name="Line 8"/>
        <xdr:cNvSpPr/>
      </xdr:nvSpPr>
      <xdr:spPr>
        <a:xfrm>
          <a:off x="0" y="0"/>
          <a:ext cx="75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6" name="Line 9"/>
        <xdr:cNvSpPr/>
      </xdr:nvSpPr>
      <xdr:spPr>
        <a:xfrm>
          <a:off x="0" y="0"/>
          <a:ext cx="75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7" name="Line 10"/>
        <xdr:cNvSpPr/>
      </xdr:nvSpPr>
      <xdr:spPr>
        <a:xfrm>
          <a:off x="0" y="0"/>
          <a:ext cx="75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9720</xdr:rowOff>
    </xdr:from>
    <xdr:to>
      <xdr:col>1</xdr:col>
      <xdr:colOff>720</xdr:colOff>
      <xdr:row>4</xdr:row>
      <xdr:rowOff>209520</xdr:rowOff>
    </xdr:to>
    <xdr:sp>
      <xdr:nvSpPr>
        <xdr:cNvPr id="38" name="Line 11"/>
        <xdr:cNvSpPr/>
      </xdr:nvSpPr>
      <xdr:spPr>
        <a:xfrm>
          <a:off x="0" y="493560"/>
          <a:ext cx="75204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19440</xdr:rowOff>
    </xdr:from>
    <xdr:to>
      <xdr:col>1</xdr:col>
      <xdr:colOff>10800</xdr:colOff>
      <xdr:row>3</xdr:row>
      <xdr:rowOff>190800</xdr:rowOff>
    </xdr:to>
    <xdr:sp>
      <xdr:nvSpPr>
        <xdr:cNvPr id="39" name="Line 1"/>
        <xdr:cNvSpPr/>
      </xdr:nvSpPr>
      <xdr:spPr>
        <a:xfrm>
          <a:off x="20160" y="336240"/>
          <a:ext cx="136656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19440</xdr:rowOff>
    </xdr:from>
    <xdr:to>
      <xdr:col>1</xdr:col>
      <xdr:colOff>11160</xdr:colOff>
      <xdr:row>3</xdr:row>
      <xdr:rowOff>217440</xdr:rowOff>
    </xdr:to>
    <xdr:sp>
      <xdr:nvSpPr>
        <xdr:cNvPr id="40" name="Line 1"/>
        <xdr:cNvSpPr/>
      </xdr:nvSpPr>
      <xdr:spPr>
        <a:xfrm>
          <a:off x="9360" y="336240"/>
          <a:ext cx="1924560" cy="41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2</xdr:row>
      <xdr:rowOff>28440</xdr:rowOff>
    </xdr:from>
    <xdr:to>
      <xdr:col>1</xdr:col>
      <xdr:colOff>10800</xdr:colOff>
      <xdr:row>3</xdr:row>
      <xdr:rowOff>218880</xdr:rowOff>
    </xdr:to>
    <xdr:sp>
      <xdr:nvSpPr>
        <xdr:cNvPr id="41" name="Line 1"/>
        <xdr:cNvSpPr/>
      </xdr:nvSpPr>
      <xdr:spPr>
        <a:xfrm>
          <a:off x="29160" y="345240"/>
          <a:ext cx="83052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2</xdr:row>
      <xdr:rowOff>28440</xdr:rowOff>
    </xdr:from>
    <xdr:to>
      <xdr:col>1</xdr:col>
      <xdr:colOff>720</xdr:colOff>
      <xdr:row>3</xdr:row>
      <xdr:rowOff>218880</xdr:rowOff>
    </xdr:to>
    <xdr:sp>
      <xdr:nvSpPr>
        <xdr:cNvPr id="42" name="Line 1"/>
        <xdr:cNvSpPr/>
      </xdr:nvSpPr>
      <xdr:spPr>
        <a:xfrm>
          <a:off x="29160" y="345240"/>
          <a:ext cx="82044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42720</xdr:rowOff>
    </xdr:to>
    <xdr:sp>
      <xdr:nvSpPr>
        <xdr:cNvPr id="43" name="Line 1"/>
        <xdr:cNvSpPr/>
      </xdr:nvSpPr>
      <xdr:spPr>
        <a:xfrm>
          <a:off x="0" y="316800"/>
          <a:ext cx="46872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1</xdr:col>
      <xdr:colOff>720</xdr:colOff>
      <xdr:row>3</xdr:row>
      <xdr:rowOff>380880</xdr:rowOff>
    </xdr:to>
    <xdr:sp>
      <xdr:nvSpPr>
        <xdr:cNvPr id="44" name="Line 1"/>
        <xdr:cNvSpPr/>
      </xdr:nvSpPr>
      <xdr:spPr>
        <a:xfrm>
          <a:off x="9720" y="326160"/>
          <a:ext cx="39024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9720</xdr:rowOff>
    </xdr:from>
    <xdr:to>
      <xdr:col>1</xdr:col>
      <xdr:colOff>1080</xdr:colOff>
      <xdr:row>4</xdr:row>
      <xdr:rowOff>190440</xdr:rowOff>
    </xdr:to>
    <xdr:sp>
      <xdr:nvSpPr>
        <xdr:cNvPr id="45" name="Line 1"/>
        <xdr:cNvSpPr/>
      </xdr:nvSpPr>
      <xdr:spPr>
        <a:xfrm>
          <a:off x="9360" y="326520"/>
          <a:ext cx="8697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-360</xdr:rowOff>
    </xdr:from>
    <xdr:to>
      <xdr:col>1</xdr:col>
      <xdr:colOff>1080</xdr:colOff>
      <xdr:row>3</xdr:row>
      <xdr:rowOff>171000</xdr:rowOff>
    </xdr:to>
    <xdr:sp>
      <xdr:nvSpPr>
        <xdr:cNvPr id="46" name="Line 1"/>
        <xdr:cNvSpPr/>
      </xdr:nvSpPr>
      <xdr:spPr>
        <a:xfrm flipH="1" flipV="1">
          <a:off x="-360" y="316440"/>
          <a:ext cx="96732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19440</xdr:rowOff>
    </xdr:from>
    <xdr:to>
      <xdr:col>1</xdr:col>
      <xdr:colOff>1080</xdr:colOff>
      <xdr:row>3</xdr:row>
      <xdr:rowOff>198000</xdr:rowOff>
    </xdr:to>
    <xdr:sp>
      <xdr:nvSpPr>
        <xdr:cNvPr id="47" name="Line 1"/>
        <xdr:cNvSpPr/>
      </xdr:nvSpPr>
      <xdr:spPr>
        <a:xfrm>
          <a:off x="29880" y="336240"/>
          <a:ext cx="1190880" cy="37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1</xdr:col>
      <xdr:colOff>10800</xdr:colOff>
      <xdr:row>3</xdr:row>
      <xdr:rowOff>199800</xdr:rowOff>
    </xdr:to>
    <xdr:sp>
      <xdr:nvSpPr>
        <xdr:cNvPr id="2" name="Line 1"/>
        <xdr:cNvSpPr/>
      </xdr:nvSpPr>
      <xdr:spPr>
        <a:xfrm>
          <a:off x="10080" y="326520"/>
          <a:ext cx="63432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9</xdr:row>
      <xdr:rowOff>9360</xdr:rowOff>
    </xdr:from>
    <xdr:to>
      <xdr:col>1</xdr:col>
      <xdr:colOff>10800</xdr:colOff>
      <xdr:row>11</xdr:row>
      <xdr:rowOff>171360</xdr:rowOff>
    </xdr:to>
    <xdr:sp>
      <xdr:nvSpPr>
        <xdr:cNvPr id="3" name="Line 2"/>
        <xdr:cNvSpPr/>
      </xdr:nvSpPr>
      <xdr:spPr>
        <a:xfrm>
          <a:off x="10080" y="1649520"/>
          <a:ext cx="63432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8720</xdr:rowOff>
    </xdr:from>
    <xdr:to>
      <xdr:col>0</xdr:col>
      <xdr:colOff>1132920</xdr:colOff>
      <xdr:row>3</xdr:row>
      <xdr:rowOff>390600</xdr:rowOff>
    </xdr:to>
    <xdr:sp>
      <xdr:nvSpPr>
        <xdr:cNvPr id="48" name="Line 1"/>
        <xdr:cNvSpPr/>
      </xdr:nvSpPr>
      <xdr:spPr>
        <a:xfrm>
          <a:off x="10080" y="335520"/>
          <a:ext cx="1122840" cy="60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1</xdr:col>
      <xdr:colOff>360</xdr:colOff>
      <xdr:row>4</xdr:row>
      <xdr:rowOff>219240</xdr:rowOff>
    </xdr:to>
    <xdr:sp>
      <xdr:nvSpPr>
        <xdr:cNvPr id="49" name="Line 1"/>
        <xdr:cNvSpPr/>
      </xdr:nvSpPr>
      <xdr:spPr>
        <a:xfrm>
          <a:off x="19800" y="326160"/>
          <a:ext cx="110268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18720</xdr:rowOff>
    </xdr:from>
    <xdr:to>
      <xdr:col>1</xdr:col>
      <xdr:colOff>720</xdr:colOff>
      <xdr:row>5</xdr:row>
      <xdr:rowOff>218880</xdr:rowOff>
    </xdr:to>
    <xdr:sp>
      <xdr:nvSpPr>
        <xdr:cNvPr id="50" name="Line 1"/>
        <xdr:cNvSpPr/>
      </xdr:nvSpPr>
      <xdr:spPr>
        <a:xfrm>
          <a:off x="9360" y="335520"/>
          <a:ext cx="11718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8720</xdr:rowOff>
    </xdr:from>
    <xdr:to>
      <xdr:col>1</xdr:col>
      <xdr:colOff>10800</xdr:colOff>
      <xdr:row>3</xdr:row>
      <xdr:rowOff>209520</xdr:rowOff>
    </xdr:to>
    <xdr:sp>
      <xdr:nvSpPr>
        <xdr:cNvPr id="51" name="Line 1"/>
        <xdr:cNvSpPr/>
      </xdr:nvSpPr>
      <xdr:spPr>
        <a:xfrm>
          <a:off x="10440" y="335520"/>
          <a:ext cx="179604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1</xdr:row>
      <xdr:rowOff>19080</xdr:rowOff>
    </xdr:from>
    <xdr:to>
      <xdr:col>1</xdr:col>
      <xdr:colOff>10080</xdr:colOff>
      <xdr:row>12</xdr:row>
      <xdr:rowOff>219240</xdr:rowOff>
    </xdr:to>
    <xdr:sp>
      <xdr:nvSpPr>
        <xdr:cNvPr id="52" name="Line 1"/>
        <xdr:cNvSpPr/>
      </xdr:nvSpPr>
      <xdr:spPr>
        <a:xfrm>
          <a:off x="9720" y="2209680"/>
          <a:ext cx="98604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18720</xdr:rowOff>
    </xdr:from>
    <xdr:to>
      <xdr:col>1</xdr:col>
      <xdr:colOff>10080</xdr:colOff>
      <xdr:row>3</xdr:row>
      <xdr:rowOff>219240</xdr:rowOff>
    </xdr:to>
    <xdr:sp>
      <xdr:nvSpPr>
        <xdr:cNvPr id="53" name="Line 2"/>
        <xdr:cNvSpPr/>
      </xdr:nvSpPr>
      <xdr:spPr>
        <a:xfrm>
          <a:off x="9720" y="361800"/>
          <a:ext cx="98604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9080</xdr:rowOff>
    </xdr:from>
    <xdr:to>
      <xdr:col>1</xdr:col>
      <xdr:colOff>11160</xdr:colOff>
      <xdr:row>3</xdr:row>
      <xdr:rowOff>202680</xdr:rowOff>
    </xdr:to>
    <xdr:sp>
      <xdr:nvSpPr>
        <xdr:cNvPr id="54" name="Line 1"/>
        <xdr:cNvSpPr/>
      </xdr:nvSpPr>
      <xdr:spPr>
        <a:xfrm>
          <a:off x="10080" y="335880"/>
          <a:ext cx="1133280" cy="38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080</xdr:rowOff>
    </xdr:from>
    <xdr:to>
      <xdr:col>1</xdr:col>
      <xdr:colOff>11160</xdr:colOff>
      <xdr:row>3</xdr:row>
      <xdr:rowOff>202680</xdr:rowOff>
    </xdr:to>
    <xdr:sp>
      <xdr:nvSpPr>
        <xdr:cNvPr id="55" name="Line 2"/>
        <xdr:cNvSpPr/>
      </xdr:nvSpPr>
      <xdr:spPr>
        <a:xfrm>
          <a:off x="10080" y="335880"/>
          <a:ext cx="1133280" cy="38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8720</xdr:rowOff>
    </xdr:from>
    <xdr:to>
      <xdr:col>1</xdr:col>
      <xdr:colOff>1080</xdr:colOff>
      <xdr:row>4</xdr:row>
      <xdr:rowOff>219240</xdr:rowOff>
    </xdr:to>
    <xdr:sp>
      <xdr:nvSpPr>
        <xdr:cNvPr id="56" name="Line 1"/>
        <xdr:cNvSpPr/>
      </xdr:nvSpPr>
      <xdr:spPr>
        <a:xfrm>
          <a:off x="9720" y="335520"/>
          <a:ext cx="605880" cy="63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2</xdr:row>
      <xdr:rowOff>28440</xdr:rowOff>
    </xdr:from>
    <xdr:to>
      <xdr:col>1</xdr:col>
      <xdr:colOff>2160</xdr:colOff>
      <xdr:row>3</xdr:row>
      <xdr:rowOff>218880</xdr:rowOff>
    </xdr:to>
    <xdr:sp>
      <xdr:nvSpPr>
        <xdr:cNvPr id="57" name="Line 1"/>
        <xdr:cNvSpPr/>
      </xdr:nvSpPr>
      <xdr:spPr>
        <a:xfrm>
          <a:off x="19080" y="345240"/>
          <a:ext cx="120276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2</xdr:row>
      <xdr:rowOff>28800</xdr:rowOff>
    </xdr:from>
    <xdr:to>
      <xdr:col>1</xdr:col>
      <xdr:colOff>2160</xdr:colOff>
      <xdr:row>3</xdr:row>
      <xdr:rowOff>171720</xdr:rowOff>
    </xdr:to>
    <xdr:sp>
      <xdr:nvSpPr>
        <xdr:cNvPr id="58" name="Line 1"/>
        <xdr:cNvSpPr/>
      </xdr:nvSpPr>
      <xdr:spPr>
        <a:xfrm>
          <a:off x="39240" y="345600"/>
          <a:ext cx="11826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40</xdr:colOff>
      <xdr:row>2</xdr:row>
      <xdr:rowOff>28800</xdr:rowOff>
    </xdr:from>
    <xdr:to>
      <xdr:col>1</xdr:col>
      <xdr:colOff>2160</xdr:colOff>
      <xdr:row>3</xdr:row>
      <xdr:rowOff>171720</xdr:rowOff>
    </xdr:to>
    <xdr:sp>
      <xdr:nvSpPr>
        <xdr:cNvPr id="59" name="Line 2"/>
        <xdr:cNvSpPr/>
      </xdr:nvSpPr>
      <xdr:spPr>
        <a:xfrm>
          <a:off x="39240" y="345600"/>
          <a:ext cx="11826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3</xdr:row>
      <xdr:rowOff>209520</xdr:rowOff>
    </xdr:to>
    <xdr:sp>
      <xdr:nvSpPr>
        <xdr:cNvPr id="60" name="Line 1"/>
        <xdr:cNvSpPr/>
      </xdr:nvSpPr>
      <xdr:spPr>
        <a:xfrm>
          <a:off x="0" y="316800"/>
          <a:ext cx="102528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720</xdr:rowOff>
    </xdr:from>
    <xdr:to>
      <xdr:col>1</xdr:col>
      <xdr:colOff>1080</xdr:colOff>
      <xdr:row>3</xdr:row>
      <xdr:rowOff>209520</xdr:rowOff>
    </xdr:to>
    <xdr:sp>
      <xdr:nvSpPr>
        <xdr:cNvPr id="4" name="Line 1"/>
        <xdr:cNvSpPr/>
      </xdr:nvSpPr>
      <xdr:spPr>
        <a:xfrm>
          <a:off x="9720" y="326520"/>
          <a:ext cx="58644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9360</xdr:rowOff>
    </xdr:from>
    <xdr:to>
      <xdr:col>1</xdr:col>
      <xdr:colOff>1800</xdr:colOff>
      <xdr:row>3</xdr:row>
      <xdr:rowOff>217440</xdr:rowOff>
    </xdr:to>
    <xdr:sp>
      <xdr:nvSpPr>
        <xdr:cNvPr id="61" name="Line 1"/>
        <xdr:cNvSpPr/>
      </xdr:nvSpPr>
      <xdr:spPr>
        <a:xfrm>
          <a:off x="9360" y="326160"/>
          <a:ext cx="1212120" cy="42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9440</xdr:rowOff>
    </xdr:from>
    <xdr:to>
      <xdr:col>2</xdr:col>
      <xdr:colOff>10440</xdr:colOff>
      <xdr:row>3</xdr:row>
      <xdr:rowOff>190800</xdr:rowOff>
    </xdr:to>
    <xdr:sp>
      <xdr:nvSpPr>
        <xdr:cNvPr id="5" name="Line 1"/>
        <xdr:cNvSpPr/>
      </xdr:nvSpPr>
      <xdr:spPr>
        <a:xfrm>
          <a:off x="9720" y="336240"/>
          <a:ext cx="72216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9</xdr:row>
      <xdr:rowOff>19440</xdr:rowOff>
    </xdr:from>
    <xdr:to>
      <xdr:col>2</xdr:col>
      <xdr:colOff>10440</xdr:colOff>
      <xdr:row>20</xdr:row>
      <xdr:rowOff>190440</xdr:rowOff>
    </xdr:to>
    <xdr:sp>
      <xdr:nvSpPr>
        <xdr:cNvPr id="6" name="Line 2"/>
        <xdr:cNvSpPr/>
      </xdr:nvSpPr>
      <xdr:spPr>
        <a:xfrm>
          <a:off x="9720" y="3569760"/>
          <a:ext cx="72216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6</xdr:row>
      <xdr:rowOff>19080</xdr:rowOff>
    </xdr:from>
    <xdr:to>
      <xdr:col>2</xdr:col>
      <xdr:colOff>10440</xdr:colOff>
      <xdr:row>37</xdr:row>
      <xdr:rowOff>190440</xdr:rowOff>
    </xdr:to>
    <xdr:sp>
      <xdr:nvSpPr>
        <xdr:cNvPr id="7" name="Line 3"/>
        <xdr:cNvSpPr/>
      </xdr:nvSpPr>
      <xdr:spPr>
        <a:xfrm>
          <a:off x="9720" y="6802920"/>
          <a:ext cx="72216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3</xdr:row>
      <xdr:rowOff>19440</xdr:rowOff>
    </xdr:from>
    <xdr:to>
      <xdr:col>2</xdr:col>
      <xdr:colOff>10440</xdr:colOff>
      <xdr:row>54</xdr:row>
      <xdr:rowOff>190440</xdr:rowOff>
    </xdr:to>
    <xdr:sp>
      <xdr:nvSpPr>
        <xdr:cNvPr id="8" name="Line 4"/>
        <xdr:cNvSpPr/>
      </xdr:nvSpPr>
      <xdr:spPr>
        <a:xfrm>
          <a:off x="9720" y="10036440"/>
          <a:ext cx="72216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70</xdr:row>
      <xdr:rowOff>19440</xdr:rowOff>
    </xdr:from>
    <xdr:to>
      <xdr:col>2</xdr:col>
      <xdr:colOff>10440</xdr:colOff>
      <xdr:row>71</xdr:row>
      <xdr:rowOff>190440</xdr:rowOff>
    </xdr:to>
    <xdr:sp>
      <xdr:nvSpPr>
        <xdr:cNvPr id="9" name="Line 5"/>
        <xdr:cNvSpPr/>
      </xdr:nvSpPr>
      <xdr:spPr>
        <a:xfrm>
          <a:off x="9720" y="13269960"/>
          <a:ext cx="72216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1</xdr:col>
      <xdr:colOff>1080</xdr:colOff>
      <xdr:row>3</xdr:row>
      <xdr:rowOff>190440</xdr:rowOff>
    </xdr:to>
    <xdr:sp>
      <xdr:nvSpPr>
        <xdr:cNvPr id="10" name="Line 1"/>
        <xdr:cNvSpPr/>
      </xdr:nvSpPr>
      <xdr:spPr>
        <a:xfrm>
          <a:off x="9720" y="352440"/>
          <a:ext cx="9770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" name="Line 5"/>
        <xdr:cNvSpPr/>
      </xdr:nvSpPr>
      <xdr:spPr>
        <a:xfrm>
          <a:off x="9720" y="0"/>
          <a:ext cx="585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720</xdr:rowOff>
    </xdr:from>
    <xdr:to>
      <xdr:col>1</xdr:col>
      <xdr:colOff>360</xdr:colOff>
      <xdr:row>3</xdr:row>
      <xdr:rowOff>190440</xdr:rowOff>
    </xdr:to>
    <xdr:sp>
      <xdr:nvSpPr>
        <xdr:cNvPr id="12" name="Line 5"/>
        <xdr:cNvSpPr/>
      </xdr:nvSpPr>
      <xdr:spPr>
        <a:xfrm>
          <a:off x="9720" y="362160"/>
          <a:ext cx="58572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28800</xdr:rowOff>
    </xdr:from>
    <xdr:to>
      <xdr:col>1</xdr:col>
      <xdr:colOff>1080</xdr:colOff>
      <xdr:row>3</xdr:row>
      <xdr:rowOff>217440</xdr:rowOff>
    </xdr:to>
    <xdr:sp>
      <xdr:nvSpPr>
        <xdr:cNvPr id="13" name="Line 1"/>
        <xdr:cNvSpPr/>
      </xdr:nvSpPr>
      <xdr:spPr>
        <a:xfrm>
          <a:off x="10080" y="345600"/>
          <a:ext cx="839880" cy="40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28800</xdr:rowOff>
    </xdr:from>
    <xdr:to>
      <xdr:col>1</xdr:col>
      <xdr:colOff>720</xdr:colOff>
      <xdr:row>3</xdr:row>
      <xdr:rowOff>217440</xdr:rowOff>
    </xdr:to>
    <xdr:sp>
      <xdr:nvSpPr>
        <xdr:cNvPr id="14" name="Line 1"/>
        <xdr:cNvSpPr/>
      </xdr:nvSpPr>
      <xdr:spPr>
        <a:xfrm>
          <a:off x="19800" y="345600"/>
          <a:ext cx="946800" cy="40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ity.adachi.tokyo.jp/kuse/ku/aramashi/documents/WINDOWS%5CTemporary%20Internet%20Files%5CContent.IE5%5CX5090ZQ3%5CAP%5CNO%5CTMP%5CAP%5CNO%5CTMP%5C&#12354;&#12425;&#12414;&#12375;%5C&#65393;&#65431;&#65423;&#65404;&#20027;&#35201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user01/LOCALS~1/Temp/Bunsyo/17-1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0&#20316;&#26989;&#29992;/&#25945;&#32946;&#25919;&#31574;/03&#12381;&#12398;&#20182;/&#25968;&#23383;&#36275;&#31435;/16&#24180;&#24230;/&#25945;&#32946;&#25552;&#20986;&#12487;&#12540;&#12479;/17&#26045;&#21033;/17-142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sv003004/0&#20316;&#26989;&#29992;%5C&#25945;&#32946;&#25919;&#31574;%5C&#25968;&#23383;&#36275;&#31435;%5C15&#24180;&#24230;%5C&#25152;&#31649;&#20837;&#31295;%5C&#20445;&#20581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01/Local%20Settings/Temporary%20Internet%20Files/Content.IE5/1LKX89LR/17-162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0&#20316;&#26989;&#29992;/&#25945;&#32946;&#25919;&#31574;/&#25968;&#23383;&#36275;&#31435;/15&#24180;&#24230;/&#25152;&#31649;&#20837;&#31295;/&#20445;&#2058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city.adachi.tokyo.jp/kuse/ku/aramashi/documents/WINDOWS%5CTemporary%20Internet%20Files%5CContent.IE5%5CX5090ZQ3%5CWINDOWS%5CTemporary%20Internet%20Files%5CContent.IE5%5CX5090ZQ3%5Cintramart(1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city.adachi.tokyo.jp/kuse/ku/aramashi/documents/WINDOWS%5CTemporary%20Internet%20Files%5CContent.IE5%5CX5090ZQ3%5CAP%5CNO%5CTMP%5C0&#20316;&#26989;&#29992;%5C&#20225;&#30011;&#37096;%5C&#20225;&#30011;&#3709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city.adachi.tokyo.jp/kuse/ku/aramashi/documents/2%20&#33258;&#314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city.adachi.tokyo.jp/kuse/ku/aramashi/documents/0&#20316;&#26989;&#29992;%5C&#65297;&#65298;&#36039;&#26009;%5C12&#22269;&#22577;&#3722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city.adachi.tokyo.jp/kuse/ku/aramashi/documents/WINDOWS%5CTemporary%20Internet%20Files%5CContent.IE5%5CX5090ZQ3%5C0&#20316;&#26989;&#29992;%5C&#20225;&#30011;&#37096;%5C&#20225;&#30011;&#3709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city.adachi.tokyo.jp/kuse/ku/aramashi/documents/WINDOWS%5CTemporary%20Internet%20Files%5CContent.IE5%5CX5090ZQ3%5CWINDOWS%5CTemporary%20Internet%20Files%5CContent.IE5%5CX5090ZQ3%5C0&#20316;&#26989;&#29992;%5C&#20225;&#30011;&#37096;%5C&#20225;&#30011;&#37096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ww.city.adachi.tokyo.jp/kuse/ku/aramashi/documents/WINDOWS%5CTemporary%20Internet%20Files%5CContent.IE5%5CX5090ZQ3%5CWINDOWS%5CTemporary%20Internet%20Files%5CContent.IE5%5CX5090ZQ3%5CAP%5CNO%5CTMP%5C&#12354;&#12425;&#12414;&#12375;%5C&#65393;&#65431;&#65423;&#65404;&#20027;&#3520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XPMUser/&#12487;&#12473;&#12463;&#12488;&#12483;&#12503;/&#25968;&#23383;&#12391;&#35211;&#12427;&#36275;&#31435;&#21306;H24/&#25968;&#23383;2&#26657;&#30446;&#20462;&#27491;&#28168;/17&#26045;&#35373;&#21033;&#29992;/17-16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開設施設"/>
      <sheetName val="主要一覧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7-19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7-14"/>
      <sheetName val="17-15"/>
      <sheetName val="17-18"/>
      <sheetName val="17-19"/>
      <sheetName val="17-20"/>
      <sheetName val="17-28"/>
      <sheetName val="17-29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1-7"/>
      <sheetName val="11-13"/>
      <sheetName val="11-14"/>
      <sheetName val="11-15"/>
      <sheetName val="11-16"/>
      <sheetName val="11-17"/>
      <sheetName val="11-18"/>
      <sheetName val="11-19"/>
      <sheetName val="11-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7-17 (2)"/>
      <sheetName val="17-18"/>
      <sheetName val="17-20"/>
      <sheetName val="17-21"/>
      <sheetName val="17-22"/>
      <sheetName val="17-23"/>
      <sheetName val="17-24"/>
      <sheetName val="17-25"/>
      <sheetName val="17-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11-7"/>
      <sheetName val="11-13"/>
      <sheetName val="11-14"/>
      <sheetName val="11-15"/>
      <sheetName val="11-16"/>
      <sheetName val="11-17"/>
      <sheetName val="11-18"/>
      <sheetName val="11-19"/>
      <sheetName val="11-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拡充事業 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-28 平日夜間小児"/>
      <sheetName val="2-37 食品リサイクル"/>
      <sheetName val="2-38　資源回収"/>
      <sheetName val="2-35 精神"/>
      <sheetName val="2-32 保育サービス"/>
      <sheetName val="2-29 子ども医療費"/>
      <sheetName val="2-30 サロン"/>
      <sheetName val="2-33 特養"/>
      <sheetName val="2-34 社福施設助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３月診療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開設施設"/>
      <sheetName val="主要一覧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7-17 (2)"/>
      <sheetName val="17-18"/>
      <sheetName val="17-20"/>
      <sheetName val="17-21"/>
      <sheetName val="17-22"/>
      <sheetName val="17-23"/>
      <sheetName val="17-24"/>
      <sheetName val="17-25"/>
      <sheetName val="17-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.62"/>
    <col collapsed="false" customWidth="true" hidden="false" outlineLevel="0" max="3" min="3" style="3" width="2.12"/>
    <col collapsed="false" customWidth="true" hidden="false" outlineLevel="0" max="4" min="4" style="2" width="3.62"/>
    <col collapsed="false" customWidth="true" hidden="false" outlineLevel="0" max="5" min="5" style="2" width="7.62"/>
    <col collapsed="false" customWidth="true" hidden="false" outlineLevel="0" max="6" min="6" style="4" width="70.62"/>
    <col collapsed="false" customWidth="false" hidden="false" outlineLevel="0" max="257" min="7" style="1" width="8.99"/>
  </cols>
  <sheetData>
    <row r="1" s="5" customFormat="true" ht="15" hidden="false" customHeight="true" outlineLevel="0" collapsed="false">
      <c r="B1" s="6"/>
      <c r="C1" s="7"/>
      <c r="D1" s="6"/>
      <c r="E1" s="6"/>
      <c r="F1" s="8"/>
    </row>
    <row r="2" s="5" customFormat="true" ht="15" hidden="false" customHeight="true" outlineLevel="0" collapsed="false">
      <c r="B2" s="9" t="s">
        <v>0</v>
      </c>
      <c r="C2" s="9"/>
      <c r="D2" s="9"/>
      <c r="E2" s="9"/>
      <c r="F2" s="9"/>
    </row>
    <row r="3" s="5" customFormat="true" ht="15" hidden="false" customHeight="true" outlineLevel="0" collapsed="false">
      <c r="B3" s="10"/>
      <c r="C3" s="10"/>
      <c r="D3" s="10"/>
      <c r="E3" s="10"/>
      <c r="F3" s="11"/>
    </row>
    <row r="4" s="12" customFormat="true" ht="15" hidden="false" customHeight="true" outlineLevel="0" collapsed="false">
      <c r="B4" s="13" t="s">
        <v>1</v>
      </c>
      <c r="C4" s="14"/>
      <c r="D4" s="14"/>
      <c r="E4" s="14"/>
      <c r="F4" s="15"/>
    </row>
    <row r="5" s="12" customFormat="true" ht="8.1" hidden="false" customHeight="true" outlineLevel="0" collapsed="false">
      <c r="B5" s="14"/>
      <c r="C5" s="14"/>
      <c r="D5" s="14"/>
      <c r="E5" s="14"/>
      <c r="F5" s="15"/>
    </row>
    <row r="6" customFormat="false" ht="18" hidden="false" customHeight="true" outlineLevel="0" collapsed="false">
      <c r="B6" s="16" t="s">
        <v>2</v>
      </c>
      <c r="C6" s="16"/>
      <c r="D6" s="16"/>
      <c r="E6" s="16"/>
      <c r="F6" s="17" t="s">
        <v>3</v>
      </c>
    </row>
    <row r="7" customFormat="false" ht="18" hidden="false" customHeight="true" outlineLevel="0" collapsed="false">
      <c r="B7" s="18" t="n">
        <v>17</v>
      </c>
      <c r="C7" s="19" t="s">
        <v>4</v>
      </c>
      <c r="D7" s="19" t="n">
        <v>1</v>
      </c>
      <c r="E7" s="20"/>
      <c r="F7" s="21" t="s">
        <v>5</v>
      </c>
    </row>
    <row r="8" customFormat="false" ht="18" hidden="false" customHeight="true" outlineLevel="0" collapsed="false">
      <c r="B8" s="18" t="n">
        <v>17</v>
      </c>
      <c r="C8" s="19" t="s">
        <v>4</v>
      </c>
      <c r="D8" s="19" t="n">
        <v>2</v>
      </c>
      <c r="E8" s="20"/>
      <c r="F8" s="21" t="s">
        <v>6</v>
      </c>
    </row>
    <row r="9" customFormat="false" ht="18" hidden="false" customHeight="true" outlineLevel="0" collapsed="false">
      <c r="B9" s="18" t="n">
        <v>17</v>
      </c>
      <c r="C9" s="19" t="s">
        <v>4</v>
      </c>
      <c r="D9" s="19" t="n">
        <v>3</v>
      </c>
      <c r="E9" s="20"/>
      <c r="F9" s="21" t="s">
        <v>7</v>
      </c>
    </row>
    <row r="10" customFormat="false" ht="18" hidden="false" customHeight="true" outlineLevel="0" collapsed="false">
      <c r="B10" s="18" t="n">
        <v>17</v>
      </c>
      <c r="C10" s="19" t="s">
        <v>4</v>
      </c>
      <c r="D10" s="19" t="n">
        <v>4</v>
      </c>
      <c r="E10" s="20"/>
      <c r="F10" s="21" t="s">
        <v>8</v>
      </c>
    </row>
    <row r="11" customFormat="false" ht="18" hidden="false" customHeight="true" outlineLevel="0" collapsed="false">
      <c r="B11" s="18" t="n">
        <v>17</v>
      </c>
      <c r="C11" s="19" t="s">
        <v>4</v>
      </c>
      <c r="D11" s="19" t="n">
        <v>5</v>
      </c>
      <c r="E11" s="20"/>
      <c r="F11" s="21" t="s">
        <v>9</v>
      </c>
    </row>
    <row r="12" customFormat="false" ht="18" hidden="false" customHeight="true" outlineLevel="0" collapsed="false">
      <c r="B12" s="18" t="n">
        <v>17</v>
      </c>
      <c r="C12" s="19" t="s">
        <v>4</v>
      </c>
      <c r="D12" s="19" t="n">
        <v>6</v>
      </c>
      <c r="E12" s="20"/>
      <c r="F12" s="21" t="s">
        <v>10</v>
      </c>
    </row>
    <row r="13" customFormat="false" ht="18" hidden="false" customHeight="true" outlineLevel="0" collapsed="false">
      <c r="B13" s="18" t="n">
        <v>17</v>
      </c>
      <c r="C13" s="19" t="s">
        <v>4</v>
      </c>
      <c r="D13" s="19" t="n">
        <v>7</v>
      </c>
      <c r="E13" s="20"/>
      <c r="F13" s="21" t="s">
        <v>11</v>
      </c>
    </row>
    <row r="14" customFormat="false" ht="18" hidden="false" customHeight="true" outlineLevel="0" collapsed="false">
      <c r="B14" s="18" t="n">
        <v>17</v>
      </c>
      <c r="C14" s="19" t="s">
        <v>4</v>
      </c>
      <c r="D14" s="19" t="n">
        <v>8</v>
      </c>
      <c r="E14" s="20"/>
      <c r="F14" s="21" t="s">
        <v>12</v>
      </c>
    </row>
    <row r="15" customFormat="false" ht="18" hidden="false" customHeight="true" outlineLevel="0" collapsed="false">
      <c r="B15" s="18" t="n">
        <v>17</v>
      </c>
      <c r="C15" s="19" t="s">
        <v>4</v>
      </c>
      <c r="D15" s="19" t="n">
        <v>9</v>
      </c>
      <c r="E15" s="20"/>
      <c r="F15" s="21" t="s">
        <v>13</v>
      </c>
    </row>
    <row r="16" customFormat="false" ht="18" hidden="false" customHeight="true" outlineLevel="0" collapsed="false">
      <c r="B16" s="18" t="n">
        <v>17</v>
      </c>
      <c r="C16" s="19" t="s">
        <v>4</v>
      </c>
      <c r="D16" s="19" t="n">
        <v>10</v>
      </c>
      <c r="E16" s="20"/>
      <c r="F16" s="21" t="s">
        <v>14</v>
      </c>
    </row>
    <row r="17" customFormat="false" ht="18" hidden="false" customHeight="true" outlineLevel="0" collapsed="false">
      <c r="B17" s="18" t="n">
        <v>17</v>
      </c>
      <c r="C17" s="19" t="s">
        <v>4</v>
      </c>
      <c r="D17" s="19" t="n">
        <v>11</v>
      </c>
      <c r="E17" s="20" t="s">
        <v>15</v>
      </c>
      <c r="F17" s="21" t="s">
        <v>16</v>
      </c>
    </row>
    <row r="18" customFormat="false" ht="18" hidden="false" customHeight="true" outlineLevel="0" collapsed="false">
      <c r="B18" s="18" t="n">
        <v>17</v>
      </c>
      <c r="C18" s="19" t="s">
        <v>4</v>
      </c>
      <c r="D18" s="19" t="n">
        <v>12</v>
      </c>
      <c r="E18" s="20"/>
      <c r="F18" s="21" t="s">
        <v>17</v>
      </c>
    </row>
    <row r="19" customFormat="false" ht="18" hidden="false" customHeight="true" outlineLevel="0" collapsed="false">
      <c r="B19" s="18" t="n">
        <v>17</v>
      </c>
      <c r="C19" s="19" t="s">
        <v>4</v>
      </c>
      <c r="D19" s="19" t="n">
        <v>13</v>
      </c>
      <c r="E19" s="20" t="s">
        <v>18</v>
      </c>
      <c r="F19" s="21" t="s">
        <v>19</v>
      </c>
    </row>
    <row r="20" customFormat="false" ht="18" hidden="false" customHeight="true" outlineLevel="0" collapsed="false">
      <c r="B20" s="18" t="n">
        <v>17</v>
      </c>
      <c r="C20" s="19" t="s">
        <v>4</v>
      </c>
      <c r="D20" s="19" t="n">
        <v>14</v>
      </c>
      <c r="E20" s="20"/>
      <c r="F20" s="21" t="s">
        <v>20</v>
      </c>
    </row>
    <row r="21" customFormat="false" ht="18" hidden="false" customHeight="true" outlineLevel="0" collapsed="false">
      <c r="B21" s="18" t="n">
        <v>17</v>
      </c>
      <c r="C21" s="19" t="s">
        <v>4</v>
      </c>
      <c r="D21" s="19" t="n">
        <v>15</v>
      </c>
      <c r="E21" s="20"/>
      <c r="F21" s="21" t="s">
        <v>21</v>
      </c>
    </row>
    <row r="22" customFormat="false" ht="18" hidden="false" customHeight="true" outlineLevel="0" collapsed="false">
      <c r="B22" s="18" t="n">
        <v>17</v>
      </c>
      <c r="C22" s="19" t="s">
        <v>4</v>
      </c>
      <c r="D22" s="19" t="n">
        <v>16</v>
      </c>
      <c r="E22" s="20" t="s">
        <v>22</v>
      </c>
      <c r="F22" s="21" t="s">
        <v>23</v>
      </c>
    </row>
    <row r="23" customFormat="false" ht="18" hidden="false" customHeight="true" outlineLevel="0" collapsed="false">
      <c r="B23" s="18" t="n">
        <v>17</v>
      </c>
      <c r="C23" s="19" t="s">
        <v>4</v>
      </c>
      <c r="D23" s="19" t="n">
        <v>17</v>
      </c>
      <c r="E23" s="20"/>
      <c r="F23" s="21" t="s">
        <v>24</v>
      </c>
    </row>
    <row r="24" customFormat="false" ht="18" hidden="false" customHeight="true" outlineLevel="0" collapsed="false">
      <c r="B24" s="18" t="n">
        <v>17</v>
      </c>
      <c r="C24" s="19" t="s">
        <v>4</v>
      </c>
      <c r="D24" s="19" t="n">
        <v>18</v>
      </c>
      <c r="E24" s="20"/>
      <c r="F24" s="21" t="s">
        <v>25</v>
      </c>
    </row>
    <row r="25" customFormat="false" ht="18" hidden="false" customHeight="true" outlineLevel="0" collapsed="false">
      <c r="B25" s="18" t="n">
        <v>17</v>
      </c>
      <c r="C25" s="19" t="s">
        <v>4</v>
      </c>
      <c r="D25" s="19" t="n">
        <v>19</v>
      </c>
      <c r="E25" s="20"/>
      <c r="F25" s="21" t="s">
        <v>26</v>
      </c>
    </row>
    <row r="26" customFormat="false" ht="18" hidden="false" customHeight="true" outlineLevel="0" collapsed="false">
      <c r="B26" s="18" t="n">
        <v>17</v>
      </c>
      <c r="C26" s="19" t="s">
        <v>4</v>
      </c>
      <c r="D26" s="19" t="n">
        <v>20</v>
      </c>
      <c r="E26" s="20"/>
      <c r="F26" s="21" t="s">
        <v>27</v>
      </c>
    </row>
    <row r="27" customFormat="false" ht="18" hidden="false" customHeight="true" outlineLevel="0" collapsed="false">
      <c r="B27" s="18" t="n">
        <v>17</v>
      </c>
      <c r="C27" s="19" t="s">
        <v>4</v>
      </c>
      <c r="D27" s="19" t="n">
        <v>21</v>
      </c>
      <c r="E27" s="20"/>
      <c r="F27" s="21" t="s">
        <v>28</v>
      </c>
    </row>
    <row r="28" customFormat="false" ht="18" hidden="false" customHeight="true" outlineLevel="0" collapsed="false">
      <c r="B28" s="18" t="n">
        <v>17</v>
      </c>
      <c r="C28" s="19" t="s">
        <v>4</v>
      </c>
      <c r="D28" s="19" t="n">
        <v>22</v>
      </c>
      <c r="E28" s="20"/>
      <c r="F28" s="21" t="s">
        <v>29</v>
      </c>
    </row>
    <row r="29" customFormat="false" ht="18" hidden="false" customHeight="true" outlineLevel="0" collapsed="false">
      <c r="B29" s="18" t="n">
        <v>17</v>
      </c>
      <c r="C29" s="19" t="s">
        <v>4</v>
      </c>
      <c r="D29" s="19" t="n">
        <v>23</v>
      </c>
      <c r="E29" s="20"/>
      <c r="F29" s="21" t="s">
        <v>30</v>
      </c>
    </row>
    <row r="30" customFormat="false" ht="18" hidden="false" customHeight="true" outlineLevel="0" collapsed="false">
      <c r="B30" s="18" t="n">
        <v>17</v>
      </c>
      <c r="C30" s="19" t="s">
        <v>4</v>
      </c>
      <c r="D30" s="19" t="n">
        <v>24</v>
      </c>
      <c r="E30" s="20"/>
      <c r="F30" s="21" t="s">
        <v>31</v>
      </c>
    </row>
    <row r="31" customFormat="false" ht="18" hidden="false" customHeight="true" outlineLevel="0" collapsed="false">
      <c r="B31" s="18" t="n">
        <v>17</v>
      </c>
      <c r="C31" s="19" t="s">
        <v>4</v>
      </c>
      <c r="D31" s="19" t="n">
        <v>25</v>
      </c>
      <c r="E31" s="20"/>
      <c r="F31" s="21" t="s">
        <v>32</v>
      </c>
    </row>
    <row r="32" customFormat="false" ht="18" hidden="false" customHeight="true" outlineLevel="0" collapsed="false">
      <c r="B32" s="18" t="n">
        <v>17</v>
      </c>
      <c r="C32" s="19" t="s">
        <v>4</v>
      </c>
      <c r="D32" s="19" t="n">
        <v>26</v>
      </c>
      <c r="E32" s="20"/>
      <c r="F32" s="21" t="s">
        <v>33</v>
      </c>
    </row>
    <row r="33" customFormat="false" ht="18" hidden="false" customHeight="true" outlineLevel="0" collapsed="false">
      <c r="B33" s="18" t="n">
        <v>17</v>
      </c>
      <c r="C33" s="19" t="s">
        <v>4</v>
      </c>
      <c r="D33" s="19" t="n">
        <v>27</v>
      </c>
      <c r="E33" s="20"/>
      <c r="F33" s="21" t="s">
        <v>34</v>
      </c>
    </row>
    <row r="34" customFormat="false" ht="18" hidden="false" customHeight="true" outlineLevel="0" collapsed="false">
      <c r="B34" s="18" t="n">
        <v>17</v>
      </c>
      <c r="C34" s="19" t="s">
        <v>4</v>
      </c>
      <c r="D34" s="19" t="n">
        <v>28</v>
      </c>
      <c r="E34" s="20"/>
      <c r="F34" s="21" t="s">
        <v>35</v>
      </c>
    </row>
    <row r="35" customFormat="false" ht="18" hidden="false" customHeight="true" outlineLevel="0" collapsed="false">
      <c r="B35" s="18" t="n">
        <v>17</v>
      </c>
      <c r="C35" s="19" t="s">
        <v>4</v>
      </c>
      <c r="D35" s="19" t="n">
        <v>29</v>
      </c>
      <c r="E35" s="20"/>
      <c r="F35" s="21" t="s">
        <v>36</v>
      </c>
    </row>
    <row r="36" customFormat="false" ht="18" hidden="false" customHeight="true" outlineLevel="0" collapsed="false">
      <c r="B36" s="18" t="n">
        <v>17</v>
      </c>
      <c r="C36" s="19" t="s">
        <v>4</v>
      </c>
      <c r="D36" s="19" t="n">
        <v>30</v>
      </c>
      <c r="E36" s="20"/>
      <c r="F36" s="21" t="s">
        <v>37</v>
      </c>
    </row>
    <row r="37" customFormat="false" ht="18" hidden="false" customHeight="true" outlineLevel="0" collapsed="false">
      <c r="B37" s="18" t="n">
        <v>17</v>
      </c>
      <c r="C37" s="19" t="s">
        <v>4</v>
      </c>
      <c r="D37" s="19" t="n">
        <v>31</v>
      </c>
      <c r="E37" s="20"/>
      <c r="F37" s="21" t="s">
        <v>38</v>
      </c>
    </row>
    <row r="38" customFormat="false" ht="18" hidden="false" customHeight="true" outlineLevel="0" collapsed="false"/>
  </sheetData>
  <mergeCells count="2">
    <mergeCell ref="B2:F2"/>
    <mergeCell ref="B6:E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3671875" defaultRowHeight="13.5" zeroHeight="false" outlineLevelRow="0" outlineLevelCol="0"/>
  <cols>
    <col collapsed="false" customWidth="true" hidden="false" outlineLevel="0" max="7" min="1" style="244" width="12.37"/>
    <col collapsed="false" customWidth="false" hidden="false" outlineLevel="0" max="257" min="8" style="244" width="13.37"/>
  </cols>
  <sheetData>
    <row r="1" s="246" customFormat="true" ht="15" hidden="false" customHeight="true" outlineLevel="0" collapsed="false">
      <c r="A1" s="245" t="s">
        <v>191</v>
      </c>
      <c r="H1" s="247"/>
    </row>
    <row r="2" s="246" customFormat="true" ht="9.95" hidden="false" customHeight="true" outlineLevel="0" collapsed="false">
      <c r="A2" s="248"/>
      <c r="H2" s="247"/>
    </row>
    <row r="3" customFormat="false" ht="17.1" hidden="false" customHeight="true" outlineLevel="0" collapsed="false">
      <c r="A3" s="249" t="s">
        <v>41</v>
      </c>
      <c r="B3" s="250" t="s">
        <v>192</v>
      </c>
      <c r="C3" s="250" t="s">
        <v>193</v>
      </c>
      <c r="D3" s="250" t="s">
        <v>194</v>
      </c>
      <c r="E3" s="250" t="s">
        <v>195</v>
      </c>
      <c r="F3" s="250" t="s">
        <v>196</v>
      </c>
      <c r="G3" s="251" t="s">
        <v>197</v>
      </c>
      <c r="H3" s="252"/>
    </row>
    <row r="4" customFormat="false" ht="17.1" hidden="false" customHeight="true" outlineLevel="0" collapsed="false">
      <c r="A4" s="253" t="s">
        <v>45</v>
      </c>
      <c r="B4" s="254" t="s">
        <v>198</v>
      </c>
      <c r="C4" s="254" t="s">
        <v>199</v>
      </c>
      <c r="D4" s="254" t="s">
        <v>199</v>
      </c>
      <c r="E4" s="254" t="s">
        <v>199</v>
      </c>
      <c r="F4" s="254" t="s">
        <v>199</v>
      </c>
      <c r="G4" s="255" t="s">
        <v>200</v>
      </c>
      <c r="H4" s="252"/>
    </row>
    <row r="5" s="259" customFormat="true" ht="17.1" hidden="false" customHeight="true" outlineLevel="0" collapsed="false">
      <c r="A5" s="256" t="n">
        <v>22</v>
      </c>
      <c r="B5" s="230" t="n">
        <v>103913</v>
      </c>
      <c r="C5" s="230" t="n">
        <v>28837</v>
      </c>
      <c r="D5" s="230" t="n">
        <v>4462</v>
      </c>
      <c r="E5" s="230" t="n">
        <v>38552</v>
      </c>
      <c r="F5" s="230" t="n">
        <v>32062</v>
      </c>
      <c r="G5" s="257" t="n">
        <v>37</v>
      </c>
      <c r="H5" s="258"/>
    </row>
    <row r="6" s="259" customFormat="true" ht="17.1" hidden="false" customHeight="true" outlineLevel="0" collapsed="false">
      <c r="A6" s="260" t="n">
        <v>23</v>
      </c>
      <c r="B6" s="230" t="n">
        <v>105697</v>
      </c>
      <c r="C6" s="230" t="n">
        <v>26868</v>
      </c>
      <c r="D6" s="230" t="n">
        <v>4986</v>
      </c>
      <c r="E6" s="230" t="n">
        <v>41989</v>
      </c>
      <c r="F6" s="230" t="n">
        <v>31854</v>
      </c>
      <c r="G6" s="257" t="n">
        <v>35</v>
      </c>
      <c r="H6" s="258"/>
    </row>
    <row r="7" s="259" customFormat="true" ht="17.1" hidden="false" customHeight="true" outlineLevel="0" collapsed="false">
      <c r="A7" s="261" t="n">
        <v>24</v>
      </c>
      <c r="B7" s="237" t="n">
        <v>111124</v>
      </c>
      <c r="C7" s="237" t="n">
        <v>25606</v>
      </c>
      <c r="D7" s="237" t="n">
        <v>5254</v>
      </c>
      <c r="E7" s="237" t="n">
        <v>48687</v>
      </c>
      <c r="F7" s="237" t="n">
        <v>31577</v>
      </c>
      <c r="G7" s="262" t="n">
        <v>37</v>
      </c>
      <c r="H7" s="258"/>
    </row>
    <row r="8" s="265" customFormat="true" ht="12" hidden="false" customHeight="true" outlineLevel="0" collapsed="false">
      <c r="A8" s="263" t="s">
        <v>201</v>
      </c>
      <c r="B8" s="264"/>
      <c r="D8" s="264"/>
      <c r="E8" s="264"/>
      <c r="F8" s="264"/>
      <c r="G8" s="266" t="s">
        <v>202</v>
      </c>
      <c r="H8" s="267"/>
    </row>
    <row r="9" customFormat="false" ht="12" hidden="false" customHeight="true" outlineLevel="0" collapsed="false">
      <c r="C9" s="264"/>
      <c r="D9" s="31"/>
      <c r="E9" s="31"/>
      <c r="F9" s="31"/>
      <c r="G9" s="268" t="s">
        <v>203</v>
      </c>
    </row>
    <row r="10" customFormat="false" ht="13.5" hidden="false" customHeight="true" outlineLevel="0" collapsed="false">
      <c r="A10" s="269"/>
      <c r="B10" s="270"/>
      <c r="F10" s="270"/>
    </row>
    <row r="11" customFormat="false" ht="13.5" hidden="false" customHeight="true" outlineLevel="0" collapsed="false">
      <c r="A11" s="269"/>
      <c r="B11" s="269"/>
      <c r="C11" s="269"/>
      <c r="D11" s="269"/>
      <c r="E11" s="269"/>
      <c r="F11" s="271"/>
      <c r="G11" s="269"/>
      <c r="H11" s="269"/>
    </row>
    <row r="12" customFormat="false" ht="13.5" hidden="false" customHeight="true" outlineLevel="0" collapsed="false">
      <c r="A12" s="269"/>
      <c r="B12" s="269"/>
      <c r="C12" s="269"/>
      <c r="D12" s="269"/>
      <c r="E12" s="269"/>
      <c r="F12" s="269"/>
      <c r="G12" s="269"/>
      <c r="H12" s="269"/>
    </row>
    <row r="13" customFormat="false" ht="13.5" hidden="false" customHeight="true" outlineLevel="0" collapsed="false">
      <c r="A13" s="269"/>
      <c r="B13" s="269"/>
      <c r="C13" s="269"/>
      <c r="D13" s="269"/>
      <c r="E13" s="269"/>
      <c r="F13" s="269"/>
      <c r="H13" s="269"/>
    </row>
    <row r="14" customFormat="false" ht="13.5" hidden="false" customHeight="true" outlineLevel="0" collapsed="false">
      <c r="A14" s="269"/>
      <c r="B14" s="269"/>
      <c r="C14" s="269"/>
      <c r="D14" s="269"/>
      <c r="E14" s="269"/>
      <c r="F14" s="269"/>
      <c r="G14" s="269"/>
      <c r="H14" s="269"/>
    </row>
    <row r="15" customFormat="false" ht="13.5" hidden="false" customHeight="true" outlineLevel="0" collapsed="false">
      <c r="A15" s="269"/>
      <c r="B15" s="269"/>
      <c r="C15" s="269"/>
      <c r="D15" s="269"/>
      <c r="E15" s="269"/>
      <c r="F15" s="269"/>
      <c r="G15" s="269"/>
      <c r="H15" s="269"/>
    </row>
    <row r="16" customFormat="false" ht="13.5" hidden="false" customHeight="true" outlineLevel="0" collapsed="false">
      <c r="A16" s="269"/>
      <c r="B16" s="269"/>
      <c r="C16" s="269"/>
      <c r="D16" s="269"/>
      <c r="E16" s="269"/>
      <c r="F16" s="269"/>
      <c r="G16" s="269"/>
      <c r="H16" s="269"/>
    </row>
    <row r="17" customFormat="false" ht="13.5" hidden="false" customHeight="true" outlineLevel="0" collapsed="false">
      <c r="A17" s="269"/>
      <c r="B17" s="269"/>
      <c r="C17" s="269"/>
      <c r="D17" s="269"/>
      <c r="E17" s="269"/>
      <c r="F17" s="269"/>
      <c r="G17" s="269"/>
      <c r="H17" s="269"/>
    </row>
    <row r="18" customFormat="false" ht="13.5" hidden="false" customHeight="true" outlineLevel="0" collapsed="false">
      <c r="F18" s="269"/>
      <c r="G18" s="269"/>
      <c r="H18" s="269"/>
    </row>
    <row r="19" customFormat="false" ht="13.5" hidden="false" customHeight="true" outlineLevel="0" collapsed="false">
      <c r="F19" s="269"/>
      <c r="G19" s="269"/>
      <c r="H19" s="26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7" min="1" style="269" width="12.37"/>
    <col collapsed="false" customWidth="false" hidden="false" outlineLevel="0" max="257" min="8" style="269" width="8.99"/>
  </cols>
  <sheetData>
    <row r="1" s="273" customFormat="true" ht="15" hidden="false" customHeight="true" outlineLevel="0" collapsed="false">
      <c r="A1" s="272" t="s">
        <v>204</v>
      </c>
    </row>
    <row r="2" customFormat="false" ht="9.95" hidden="false" customHeight="true" outlineLevel="0" collapsed="false">
      <c r="A2" s="272"/>
    </row>
    <row r="3" customFormat="false" ht="20.1" hidden="false" customHeight="true" outlineLevel="0" collapsed="false">
      <c r="A3" s="274" t="s">
        <v>41</v>
      </c>
      <c r="B3" s="275" t="s">
        <v>205</v>
      </c>
      <c r="C3" s="275" t="s">
        <v>206</v>
      </c>
      <c r="D3" s="275" t="s">
        <v>207</v>
      </c>
      <c r="E3" s="275" t="s">
        <v>195</v>
      </c>
      <c r="F3" s="275" t="s">
        <v>197</v>
      </c>
      <c r="G3" s="276" t="s">
        <v>208</v>
      </c>
      <c r="H3" s="277"/>
      <c r="I3" s="277"/>
      <c r="J3" s="277"/>
    </row>
    <row r="4" customFormat="false" ht="20.1" hidden="false" customHeight="true" outlineLevel="0" collapsed="false">
      <c r="A4" s="278" t="s">
        <v>209</v>
      </c>
      <c r="B4" s="279" t="s">
        <v>210</v>
      </c>
      <c r="C4" s="279" t="s">
        <v>210</v>
      </c>
      <c r="D4" s="279" t="s">
        <v>210</v>
      </c>
      <c r="E4" s="279" t="s">
        <v>211</v>
      </c>
      <c r="F4" s="279" t="s">
        <v>212</v>
      </c>
      <c r="G4" s="276"/>
    </row>
    <row r="5" customFormat="false" ht="16.5" hidden="false" customHeight="true" outlineLevel="0" collapsed="false">
      <c r="A5" s="280" t="n">
        <v>22</v>
      </c>
      <c r="B5" s="281" t="n">
        <v>561253</v>
      </c>
      <c r="C5" s="230" t="n">
        <v>203582</v>
      </c>
      <c r="D5" s="230" t="n">
        <v>136908</v>
      </c>
      <c r="E5" s="230" t="n">
        <v>220763</v>
      </c>
      <c r="F5" s="230" t="n">
        <v>50</v>
      </c>
      <c r="G5" s="257" t="n">
        <v>489</v>
      </c>
      <c r="H5" s="282"/>
      <c r="I5" s="271"/>
      <c r="J5" s="271"/>
      <c r="K5" s="271"/>
      <c r="L5" s="271"/>
      <c r="M5" s="271"/>
      <c r="N5" s="271"/>
      <c r="O5" s="271"/>
      <c r="P5" s="271"/>
    </row>
    <row r="6" customFormat="false" ht="16.5" hidden="false" customHeight="true" outlineLevel="0" collapsed="false">
      <c r="A6" s="280" t="n">
        <v>23</v>
      </c>
      <c r="B6" s="281" t="n">
        <v>575868</v>
      </c>
      <c r="C6" s="230" t="n">
        <v>192536</v>
      </c>
      <c r="D6" s="230" t="n">
        <v>137209</v>
      </c>
      <c r="E6" s="230" t="n">
        <v>246123</v>
      </c>
      <c r="F6" s="230" t="n">
        <v>49</v>
      </c>
      <c r="G6" s="257" t="n">
        <v>477</v>
      </c>
      <c r="H6" s="282"/>
      <c r="I6" s="271"/>
      <c r="J6" s="271"/>
      <c r="K6" s="271"/>
      <c r="L6" s="271"/>
      <c r="M6" s="271"/>
      <c r="N6" s="271"/>
      <c r="O6" s="271"/>
      <c r="P6" s="271"/>
    </row>
    <row r="7" customFormat="false" ht="16.5" hidden="false" customHeight="true" outlineLevel="0" collapsed="false">
      <c r="A7" s="283" t="n">
        <v>24</v>
      </c>
      <c r="B7" s="284" t="n">
        <v>617902</v>
      </c>
      <c r="C7" s="285" t="n">
        <v>205663</v>
      </c>
      <c r="D7" s="285" t="n">
        <v>140535</v>
      </c>
      <c r="E7" s="285" t="n">
        <v>271704</v>
      </c>
      <c r="F7" s="285" t="n">
        <v>53.2</v>
      </c>
      <c r="G7" s="286" t="n">
        <v>486</v>
      </c>
      <c r="H7" s="282"/>
      <c r="I7" s="271"/>
      <c r="J7" s="271"/>
      <c r="K7" s="271"/>
      <c r="L7" s="271"/>
      <c r="M7" s="271"/>
      <c r="N7" s="271"/>
      <c r="O7" s="271"/>
      <c r="P7" s="271"/>
    </row>
    <row r="8" customFormat="false" ht="7.5" hidden="false" customHeight="true" outlineLevel="0" collapsed="false">
      <c r="A8" s="287"/>
      <c r="B8" s="281"/>
      <c r="C8" s="285"/>
      <c r="D8" s="285"/>
      <c r="E8" s="285"/>
      <c r="F8" s="285"/>
      <c r="G8" s="286"/>
      <c r="H8" s="282"/>
    </row>
    <row r="9" customFormat="false" ht="16.5" hidden="false" customHeight="true" outlineLevel="0" collapsed="false">
      <c r="A9" s="288" t="s">
        <v>213</v>
      </c>
      <c r="B9" s="281" t="n">
        <v>58824</v>
      </c>
      <c r="C9" s="230" t="n">
        <v>12580</v>
      </c>
      <c r="D9" s="230" t="n">
        <v>16356</v>
      </c>
      <c r="E9" s="230" t="n">
        <v>29888</v>
      </c>
      <c r="F9" s="230" t="n">
        <v>75</v>
      </c>
      <c r="G9" s="257" t="n">
        <v>48</v>
      </c>
      <c r="H9" s="289"/>
      <c r="I9" s="290"/>
      <c r="J9" s="291"/>
    </row>
    <row r="10" customFormat="false" ht="16.5" hidden="false" customHeight="true" outlineLevel="0" collapsed="false">
      <c r="A10" s="292" t="s">
        <v>214</v>
      </c>
      <c r="B10" s="281" t="n">
        <v>65359</v>
      </c>
      <c r="C10" s="230" t="n">
        <v>25536</v>
      </c>
      <c r="D10" s="230" t="n">
        <v>13353</v>
      </c>
      <c r="E10" s="230" t="n">
        <v>26470</v>
      </c>
      <c r="F10" s="230" t="n">
        <v>64</v>
      </c>
      <c r="G10" s="257" t="n">
        <v>55</v>
      </c>
      <c r="H10" s="282"/>
      <c r="I10" s="290"/>
      <c r="J10" s="291"/>
    </row>
    <row r="11" customFormat="false" ht="16.5" hidden="false" customHeight="true" outlineLevel="0" collapsed="false">
      <c r="A11" s="288" t="s">
        <v>215</v>
      </c>
      <c r="B11" s="281" t="n">
        <v>34266</v>
      </c>
      <c r="C11" s="230" t="n">
        <v>8994</v>
      </c>
      <c r="D11" s="230" t="n">
        <v>9459</v>
      </c>
      <c r="E11" s="230" t="n">
        <v>15813</v>
      </c>
      <c r="F11" s="230" t="n">
        <v>41</v>
      </c>
      <c r="G11" s="257" t="n">
        <v>20</v>
      </c>
      <c r="H11" s="282"/>
      <c r="I11" s="290"/>
      <c r="J11" s="291"/>
    </row>
    <row r="12" customFormat="false" ht="16.5" hidden="false" customHeight="true" outlineLevel="0" collapsed="false">
      <c r="A12" s="288" t="s">
        <v>216</v>
      </c>
      <c r="B12" s="281" t="n">
        <v>29442</v>
      </c>
      <c r="C12" s="230" t="n">
        <v>10303</v>
      </c>
      <c r="D12" s="230" t="n">
        <v>8425</v>
      </c>
      <c r="E12" s="230" t="n">
        <v>10714</v>
      </c>
      <c r="F12" s="230" t="n">
        <v>41</v>
      </c>
      <c r="G12" s="257" t="n">
        <v>28</v>
      </c>
      <c r="H12" s="282"/>
      <c r="I12" s="290"/>
      <c r="J12" s="291"/>
    </row>
    <row r="13" customFormat="false" ht="16.5" hidden="false" customHeight="true" outlineLevel="0" collapsed="false">
      <c r="A13" s="288" t="s">
        <v>217</v>
      </c>
      <c r="B13" s="281" t="n">
        <v>21181</v>
      </c>
      <c r="C13" s="230" t="n">
        <v>5622</v>
      </c>
      <c r="D13" s="230" t="n">
        <v>2843</v>
      </c>
      <c r="E13" s="230" t="n">
        <v>12716</v>
      </c>
      <c r="F13" s="230" t="n">
        <v>63</v>
      </c>
      <c r="G13" s="257" t="n">
        <v>38</v>
      </c>
      <c r="H13" s="282"/>
      <c r="I13" s="290"/>
      <c r="J13" s="291"/>
    </row>
    <row r="14" customFormat="false" ht="16.5" hidden="false" customHeight="true" outlineLevel="0" collapsed="false">
      <c r="A14" s="288" t="s">
        <v>218</v>
      </c>
      <c r="B14" s="281" t="n">
        <v>38345</v>
      </c>
      <c r="C14" s="230" t="n">
        <v>18109</v>
      </c>
      <c r="D14" s="230" t="n">
        <v>4613</v>
      </c>
      <c r="E14" s="230" t="n">
        <v>15623</v>
      </c>
      <c r="F14" s="230" t="n">
        <v>53</v>
      </c>
      <c r="G14" s="257" t="n">
        <v>33</v>
      </c>
      <c r="H14" s="282"/>
      <c r="I14" s="290"/>
      <c r="J14" s="291"/>
    </row>
    <row r="15" customFormat="false" ht="16.5" hidden="false" customHeight="true" outlineLevel="0" collapsed="false">
      <c r="A15" s="288" t="s">
        <v>219</v>
      </c>
      <c r="B15" s="281" t="n">
        <v>40706</v>
      </c>
      <c r="C15" s="230" t="n">
        <v>14479</v>
      </c>
      <c r="D15" s="230" t="n">
        <v>5413</v>
      </c>
      <c r="E15" s="230" t="n">
        <v>20814</v>
      </c>
      <c r="F15" s="230" t="n">
        <v>55</v>
      </c>
      <c r="G15" s="257" t="n">
        <v>27</v>
      </c>
      <c r="H15" s="282"/>
      <c r="I15" s="290"/>
      <c r="J15" s="291"/>
    </row>
    <row r="16" customFormat="false" ht="16.5" hidden="false" customHeight="true" outlineLevel="0" collapsed="false">
      <c r="A16" s="288" t="s">
        <v>220</v>
      </c>
      <c r="B16" s="281" t="n">
        <v>42789</v>
      </c>
      <c r="C16" s="230" t="n">
        <v>17227</v>
      </c>
      <c r="D16" s="230" t="n">
        <v>3220</v>
      </c>
      <c r="E16" s="230" t="n">
        <v>22342</v>
      </c>
      <c r="F16" s="230" t="n">
        <v>56</v>
      </c>
      <c r="G16" s="257" t="n">
        <v>35</v>
      </c>
      <c r="H16" s="282"/>
      <c r="I16" s="290"/>
      <c r="J16" s="291"/>
    </row>
    <row r="17" customFormat="false" ht="16.5" hidden="false" customHeight="true" outlineLevel="0" collapsed="false">
      <c r="A17" s="288" t="s">
        <v>221</v>
      </c>
      <c r="B17" s="281" t="n">
        <v>41957</v>
      </c>
      <c r="C17" s="230" t="n">
        <v>21021</v>
      </c>
      <c r="D17" s="230" t="n">
        <v>8160</v>
      </c>
      <c r="E17" s="230" t="n">
        <v>12776</v>
      </c>
      <c r="F17" s="230" t="n">
        <v>56</v>
      </c>
      <c r="G17" s="257" t="n">
        <v>30</v>
      </c>
      <c r="H17" s="282"/>
      <c r="I17" s="290"/>
      <c r="J17" s="291"/>
    </row>
    <row r="18" customFormat="false" ht="16.5" hidden="false" customHeight="true" outlineLevel="0" collapsed="false">
      <c r="A18" s="288" t="s">
        <v>222</v>
      </c>
      <c r="B18" s="281" t="n">
        <v>28469</v>
      </c>
      <c r="C18" s="230" t="n">
        <v>12406</v>
      </c>
      <c r="D18" s="230" t="n">
        <v>4538</v>
      </c>
      <c r="E18" s="230" t="n">
        <v>11525</v>
      </c>
      <c r="F18" s="230" t="n">
        <v>55</v>
      </c>
      <c r="G18" s="257" t="n">
        <v>27</v>
      </c>
      <c r="H18" s="282"/>
      <c r="I18" s="290"/>
      <c r="J18" s="291"/>
    </row>
    <row r="19" customFormat="false" ht="16.5" hidden="false" customHeight="true" outlineLevel="0" collapsed="false">
      <c r="A19" s="288" t="s">
        <v>223</v>
      </c>
      <c r="B19" s="281" t="n">
        <v>149591</v>
      </c>
      <c r="C19" s="230" t="n">
        <v>32803</v>
      </c>
      <c r="D19" s="230" t="n">
        <v>50934</v>
      </c>
      <c r="E19" s="230" t="n">
        <v>65854</v>
      </c>
      <c r="F19" s="230" t="n">
        <v>69</v>
      </c>
      <c r="G19" s="257" t="n">
        <v>87</v>
      </c>
      <c r="H19" s="282"/>
      <c r="I19" s="290"/>
      <c r="J19" s="291"/>
    </row>
    <row r="20" customFormat="false" ht="16.5" hidden="false" customHeight="true" outlineLevel="0" collapsed="false">
      <c r="A20" s="288" t="s">
        <v>224</v>
      </c>
      <c r="B20" s="281" t="n">
        <v>39350</v>
      </c>
      <c r="C20" s="230" t="n">
        <v>15490</v>
      </c>
      <c r="D20" s="230" t="n">
        <v>9696</v>
      </c>
      <c r="E20" s="230" t="n">
        <v>14164</v>
      </c>
      <c r="F20" s="230" t="n">
        <v>41</v>
      </c>
      <c r="G20" s="257" t="n">
        <v>34</v>
      </c>
      <c r="H20" s="282"/>
      <c r="I20" s="290"/>
      <c r="J20" s="291"/>
    </row>
    <row r="21" customFormat="false" ht="16.5" hidden="false" customHeight="true" outlineLevel="0" collapsed="false">
      <c r="A21" s="293" t="s">
        <v>225</v>
      </c>
      <c r="B21" s="294" t="n">
        <v>27623</v>
      </c>
      <c r="C21" s="294" t="n">
        <v>11093</v>
      </c>
      <c r="D21" s="294" t="n">
        <v>3525</v>
      </c>
      <c r="E21" s="294" t="n">
        <v>13005</v>
      </c>
      <c r="F21" s="294" t="n">
        <v>28</v>
      </c>
      <c r="G21" s="295" t="n">
        <v>24</v>
      </c>
      <c r="H21" s="282"/>
      <c r="I21" s="290"/>
      <c r="J21" s="291"/>
    </row>
    <row r="22" customFormat="false" ht="12" hidden="false" customHeight="true" outlineLevel="0" collapsed="false">
      <c r="A22" s="296" t="s">
        <v>201</v>
      </c>
      <c r="B22" s="282"/>
      <c r="C22" s="297"/>
      <c r="D22" s="297"/>
      <c r="E22" s="297"/>
      <c r="F22" s="282"/>
      <c r="G22" s="298"/>
      <c r="H22" s="282"/>
      <c r="I22" s="299"/>
      <c r="J22" s="300"/>
    </row>
    <row r="23" customFormat="false" ht="12" hidden="false" customHeight="true" outlineLevel="0" collapsed="false">
      <c r="B23" s="282"/>
      <c r="C23" s="297"/>
      <c r="D23" s="297"/>
      <c r="E23" s="297"/>
      <c r="G23" s="301" t="s">
        <v>226</v>
      </c>
      <c r="H23" s="302"/>
      <c r="I23" s="302"/>
      <c r="J23" s="302"/>
      <c r="K23" s="302"/>
    </row>
    <row r="24" customFormat="false" ht="12" hidden="false" customHeight="true" outlineLevel="0" collapsed="false">
      <c r="G24" s="301" t="s">
        <v>227</v>
      </c>
    </row>
    <row r="25" customFormat="false" ht="12" hidden="false" customHeight="true" outlineLevel="0" collapsed="false">
      <c r="G25" s="301" t="s">
        <v>228</v>
      </c>
    </row>
    <row r="26" customFormat="false" ht="12" hidden="false" customHeight="true" outlineLevel="0" collapsed="false">
      <c r="G26" s="301" t="s">
        <v>229</v>
      </c>
    </row>
    <row r="27" customFormat="false" ht="12" hidden="false" customHeight="true" outlineLevel="0" collapsed="false">
      <c r="G27" s="301" t="s">
        <v>230</v>
      </c>
    </row>
  </sheetData>
  <mergeCells count="1">
    <mergeCell ref="G3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03" width="15.11"/>
    <col collapsed="false" customWidth="true" hidden="false" outlineLevel="0" max="3" min="2" style="303" width="17.99"/>
    <col collapsed="false" customWidth="true" hidden="false" outlineLevel="0" max="5" min="4" style="303" width="19.37"/>
    <col collapsed="false" customWidth="false" hidden="false" outlineLevel="0" max="257" min="6" style="303" width="8.99"/>
  </cols>
  <sheetData>
    <row r="1" customFormat="false" ht="15" hidden="false" customHeight="true" outlineLevel="0" collapsed="false">
      <c r="A1" s="304" t="s">
        <v>231</v>
      </c>
    </row>
    <row r="2" customFormat="false" ht="5.1" hidden="false" customHeight="true" outlineLevel="0" collapsed="false"/>
    <row r="3" s="308" customFormat="true" ht="15" hidden="false" customHeight="true" outlineLevel="0" collapsed="false">
      <c r="A3" s="305" t="s">
        <v>232</v>
      </c>
      <c r="B3" s="306"/>
      <c r="C3" s="306"/>
      <c r="D3" s="307"/>
    </row>
    <row r="4" customFormat="false" ht="15" hidden="false" customHeight="true" outlineLevel="0" collapsed="false">
      <c r="A4" s="309" t="s">
        <v>41</v>
      </c>
      <c r="B4" s="310" t="s">
        <v>233</v>
      </c>
      <c r="C4" s="310"/>
      <c r="D4" s="307"/>
    </row>
    <row r="5" customFormat="false" ht="15" hidden="false" customHeight="true" outlineLevel="0" collapsed="false">
      <c r="A5" s="311" t="s">
        <v>45</v>
      </c>
      <c r="B5" s="312" t="s">
        <v>234</v>
      </c>
      <c r="C5" s="313" t="s">
        <v>235</v>
      </c>
      <c r="D5" s="307"/>
    </row>
    <row r="6" customFormat="false" ht="17.1" hidden="false" customHeight="true" outlineLevel="0" collapsed="false">
      <c r="A6" s="314" t="n">
        <v>22</v>
      </c>
      <c r="B6" s="315" t="n">
        <v>997</v>
      </c>
      <c r="C6" s="316" t="n">
        <v>71</v>
      </c>
      <c r="D6" s="307"/>
    </row>
    <row r="7" customFormat="false" ht="17.1" hidden="false" customHeight="true" outlineLevel="0" collapsed="false">
      <c r="A7" s="314" t="n">
        <v>23</v>
      </c>
      <c r="B7" s="315" t="n">
        <v>725</v>
      </c>
      <c r="C7" s="316" t="n">
        <v>66</v>
      </c>
      <c r="D7" s="307"/>
    </row>
    <row r="8" customFormat="false" ht="17.1" hidden="false" customHeight="true" outlineLevel="0" collapsed="false">
      <c r="A8" s="317" t="n">
        <v>24</v>
      </c>
      <c r="B8" s="318" t="n">
        <v>1096</v>
      </c>
      <c r="C8" s="319" t="n">
        <v>71</v>
      </c>
      <c r="D8" s="307"/>
    </row>
    <row r="9" customFormat="false" ht="12" hidden="false" customHeight="true" outlineLevel="0" collapsed="false">
      <c r="A9" s="320" t="s">
        <v>201</v>
      </c>
      <c r="B9" s="321"/>
      <c r="C9" s="321"/>
      <c r="D9" s="321"/>
      <c r="E9" s="322" t="s">
        <v>236</v>
      </c>
    </row>
    <row r="14" customFormat="false" ht="13.5" hidden="false" customHeight="false" outlineLevel="0" collapsed="false">
      <c r="C14" s="323"/>
    </row>
    <row r="15" customFormat="false" ht="13.5" hidden="false" customHeight="false" outlineLevel="0" collapsed="false">
      <c r="C15" s="323"/>
    </row>
  </sheetData>
  <mergeCells count="1">
    <mergeCell ref="B4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7.1" zeroHeight="false" outlineLevelRow="0" outlineLevelCol="0"/>
  <cols>
    <col collapsed="false" customWidth="true" hidden="false" outlineLevel="0" max="1" min="1" style="324" width="15.11"/>
    <col collapsed="false" customWidth="true" hidden="false" outlineLevel="0" max="5" min="2" style="324" width="17.99"/>
    <col collapsed="false" customWidth="false" hidden="false" outlineLevel="0" max="257" min="6" style="324" width="8.99"/>
  </cols>
  <sheetData>
    <row r="1" s="303" customFormat="true" ht="15" hidden="false" customHeight="true" outlineLevel="0" collapsed="false">
      <c r="A1" s="304" t="s">
        <v>237</v>
      </c>
    </row>
    <row r="2" s="303" customFormat="true" ht="5.1" hidden="false" customHeight="true" outlineLevel="0" collapsed="false"/>
    <row r="3" s="328" customFormat="true" ht="15" hidden="false" customHeight="true" outlineLevel="0" collapsed="false">
      <c r="A3" s="325" t="s">
        <v>238</v>
      </c>
      <c r="B3" s="326"/>
      <c r="C3" s="326"/>
      <c r="D3" s="326"/>
      <c r="E3" s="326"/>
      <c r="F3" s="327"/>
    </row>
    <row r="4" s="328" customFormat="true" ht="15" hidden="false" customHeight="true" outlineLevel="0" collapsed="false">
      <c r="A4" s="329" t="s">
        <v>239</v>
      </c>
      <c r="B4" s="330" t="s">
        <v>169</v>
      </c>
      <c r="C4" s="331" t="s">
        <v>240</v>
      </c>
      <c r="D4" s="331"/>
      <c r="E4" s="331"/>
      <c r="F4" s="327"/>
    </row>
    <row r="5" s="328" customFormat="true" ht="15" hidden="false" customHeight="true" outlineLevel="0" collapsed="false">
      <c r="A5" s="332" t="s">
        <v>241</v>
      </c>
      <c r="B5" s="330"/>
      <c r="C5" s="333" t="s">
        <v>242</v>
      </c>
      <c r="D5" s="333" t="s">
        <v>243</v>
      </c>
      <c r="E5" s="334" t="s">
        <v>244</v>
      </c>
      <c r="F5" s="327"/>
    </row>
    <row r="6" s="339" customFormat="true" ht="17.1" hidden="false" customHeight="true" outlineLevel="0" collapsed="false">
      <c r="A6" s="335" t="n">
        <v>22</v>
      </c>
      <c r="B6" s="336" t="n">
        <v>74993</v>
      </c>
      <c r="C6" s="336" t="n">
        <v>704</v>
      </c>
      <c r="D6" s="336" t="n">
        <v>1488</v>
      </c>
      <c r="E6" s="337" t="n">
        <v>106</v>
      </c>
      <c r="F6" s="338"/>
    </row>
    <row r="7" s="339" customFormat="true" ht="17.1" hidden="false" customHeight="true" outlineLevel="0" collapsed="false">
      <c r="A7" s="335" t="n">
        <v>23</v>
      </c>
      <c r="B7" s="336" t="n">
        <v>74197</v>
      </c>
      <c r="C7" s="336" t="n">
        <v>774</v>
      </c>
      <c r="D7" s="336" t="n">
        <v>1445</v>
      </c>
      <c r="E7" s="337" t="n">
        <v>270</v>
      </c>
      <c r="F7" s="338"/>
    </row>
    <row r="8" s="339" customFormat="true" ht="17.1" hidden="false" customHeight="true" outlineLevel="0" collapsed="false">
      <c r="A8" s="340" t="n">
        <v>24</v>
      </c>
      <c r="B8" s="341" t="n">
        <v>82716</v>
      </c>
      <c r="C8" s="341" t="n">
        <v>753</v>
      </c>
      <c r="D8" s="341" t="n">
        <v>1642</v>
      </c>
      <c r="E8" s="342" t="n">
        <v>365</v>
      </c>
      <c r="F8" s="338"/>
    </row>
    <row r="9" s="328" customFormat="true" ht="12" hidden="false" customHeight="true" outlineLevel="0" collapsed="false">
      <c r="A9" s="343" t="s">
        <v>245</v>
      </c>
      <c r="E9" s="344" t="s">
        <v>246</v>
      </c>
    </row>
    <row r="10" s="328" customFormat="true" ht="16.5" hidden="false" customHeight="true" outlineLevel="0" collapsed="false"/>
    <row r="11" s="328" customFormat="true" ht="16.5" hidden="false" customHeight="true" outlineLevel="0" collapsed="false"/>
    <row r="12" s="328" customFormat="true" ht="16.5" hidden="false" customHeight="true" outlineLevel="0" collapsed="false">
      <c r="C12" s="345"/>
    </row>
    <row r="13" s="328" customFormat="tru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8" customFormat="false" ht="17.1" hidden="false" customHeight="true" outlineLevel="0" collapsed="false">
      <c r="E18" s="346"/>
    </row>
  </sheetData>
  <mergeCells count="2">
    <mergeCell ref="B4:B5"/>
    <mergeCell ref="C4:E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24" width="15.11"/>
    <col collapsed="false" customWidth="true" hidden="false" outlineLevel="0" max="6" min="2" style="324" width="14.37"/>
    <col collapsed="false" customWidth="false" hidden="false" outlineLevel="0" max="257" min="7" style="324" width="8.99"/>
  </cols>
  <sheetData>
    <row r="1" s="303" customFormat="true" ht="15" hidden="false" customHeight="true" outlineLevel="0" collapsed="false">
      <c r="A1" s="304" t="s">
        <v>247</v>
      </c>
    </row>
    <row r="2" s="303" customFormat="true" ht="5.1" hidden="false" customHeight="true" outlineLevel="0" collapsed="false"/>
    <row r="3" s="328" customFormat="true" ht="15" hidden="false" customHeight="true" outlineLevel="0" collapsed="false">
      <c r="A3" s="325" t="s">
        <v>248</v>
      </c>
      <c r="B3" s="347"/>
      <c r="C3" s="347"/>
      <c r="D3" s="347"/>
      <c r="E3" s="347"/>
      <c r="F3" s="347"/>
    </row>
    <row r="4" s="328" customFormat="true" ht="15" hidden="false" customHeight="true" outlineLevel="0" collapsed="false">
      <c r="A4" s="329" t="s">
        <v>41</v>
      </c>
      <c r="B4" s="330" t="s">
        <v>249</v>
      </c>
      <c r="C4" s="331" t="s">
        <v>250</v>
      </c>
      <c r="D4" s="331"/>
      <c r="E4" s="331" t="s">
        <v>251</v>
      </c>
      <c r="F4" s="331"/>
    </row>
    <row r="5" s="328" customFormat="true" ht="15" hidden="false" customHeight="true" outlineLevel="0" collapsed="false">
      <c r="A5" s="348" t="s">
        <v>45</v>
      </c>
      <c r="B5" s="330"/>
      <c r="C5" s="333" t="s">
        <v>252</v>
      </c>
      <c r="D5" s="333" t="s">
        <v>253</v>
      </c>
      <c r="E5" s="334" t="s">
        <v>252</v>
      </c>
      <c r="F5" s="334" t="s">
        <v>253</v>
      </c>
    </row>
    <row r="6" s="339" customFormat="true" ht="17.1" hidden="false" customHeight="true" outlineLevel="0" collapsed="false">
      <c r="A6" s="335" t="n">
        <v>22</v>
      </c>
      <c r="B6" s="349" t="n">
        <v>141122</v>
      </c>
      <c r="C6" s="350" t="n">
        <v>68027</v>
      </c>
      <c r="D6" s="350" t="n">
        <v>71046</v>
      </c>
      <c r="E6" s="351" t="n">
        <v>401</v>
      </c>
      <c r="F6" s="352" t="n">
        <v>1648</v>
      </c>
    </row>
    <row r="7" s="339" customFormat="true" ht="17.1" hidden="false" customHeight="true" outlineLevel="0" collapsed="false">
      <c r="A7" s="335" t="n">
        <v>23</v>
      </c>
      <c r="B7" s="349" t="n">
        <v>145698</v>
      </c>
      <c r="C7" s="350" t="n">
        <v>68891</v>
      </c>
      <c r="D7" s="350" t="n">
        <v>74516</v>
      </c>
      <c r="E7" s="350" t="n">
        <v>586</v>
      </c>
      <c r="F7" s="352" t="n">
        <v>1705</v>
      </c>
    </row>
    <row r="8" s="339" customFormat="true" ht="17.1" hidden="false" customHeight="true" outlineLevel="0" collapsed="false">
      <c r="A8" s="340" t="n">
        <v>24</v>
      </c>
      <c r="B8" s="353" t="n">
        <v>163555</v>
      </c>
      <c r="C8" s="354" t="n">
        <v>78707</v>
      </c>
      <c r="D8" s="354" t="n">
        <v>82331</v>
      </c>
      <c r="E8" s="354" t="n">
        <v>614</v>
      </c>
      <c r="F8" s="355" t="n">
        <v>1903</v>
      </c>
    </row>
    <row r="9" s="328" customFormat="true" ht="12.95" hidden="false" customHeight="true" outlineLevel="0" collapsed="false">
      <c r="A9" s="343" t="s">
        <v>245</v>
      </c>
      <c r="B9" s="356"/>
      <c r="C9" s="356"/>
      <c r="D9" s="356"/>
      <c r="E9" s="356"/>
      <c r="F9" s="344" t="s">
        <v>254</v>
      </c>
    </row>
    <row r="10" s="328" customFormat="true" ht="16.5" hidden="false" customHeight="true" outlineLevel="0" collapsed="false">
      <c r="B10" s="357"/>
      <c r="C10" s="358"/>
    </row>
    <row r="11" s="328" customFormat="true" ht="16.5" hidden="false" customHeight="true" outlineLevel="0" collapsed="false"/>
    <row r="12" s="328" customFormat="true" ht="16.5" hidden="false" customHeight="true" outlineLevel="0" collapsed="false"/>
    <row r="13" s="328" customFormat="true" ht="16.5" hidden="false" customHeight="true" outlineLevel="0" collapsed="false"/>
    <row r="14" s="328" customFormat="true" ht="16.5" hidden="false" customHeight="true" outlineLevel="0" collapsed="false"/>
    <row r="15" s="328" customFormat="tru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</sheetData>
  <mergeCells count="3">
    <mergeCell ref="B4:B5"/>
    <mergeCell ref="C4:D4"/>
    <mergeCell ref="E4:F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7.1" zeroHeight="false" outlineLevelRow="0" outlineLevelCol="0"/>
  <cols>
    <col collapsed="false" customWidth="true" hidden="false" outlineLevel="0" max="1" min="1" style="324" width="15.11"/>
    <col collapsed="false" customWidth="true" hidden="false" outlineLevel="0" max="5" min="2" style="324" width="17.99"/>
    <col collapsed="false" customWidth="false" hidden="false" outlineLevel="0" max="257" min="6" style="324" width="8.99"/>
  </cols>
  <sheetData>
    <row r="1" s="303" customFormat="true" ht="15" hidden="false" customHeight="true" outlineLevel="0" collapsed="false">
      <c r="A1" s="304" t="s">
        <v>255</v>
      </c>
    </row>
    <row r="2" s="303" customFormat="true" ht="5.1" hidden="false" customHeight="true" outlineLevel="0" collapsed="false"/>
    <row r="3" s="328" customFormat="true" ht="15" hidden="false" customHeight="true" outlineLevel="0" collapsed="false">
      <c r="A3" s="359" t="s">
        <v>256</v>
      </c>
      <c r="B3" s="360"/>
      <c r="C3" s="360"/>
      <c r="D3" s="360"/>
      <c r="E3" s="360"/>
      <c r="F3" s="356"/>
    </row>
    <row r="4" s="328" customFormat="true" ht="15" hidden="false" customHeight="true" outlineLevel="0" collapsed="false">
      <c r="A4" s="329" t="s">
        <v>257</v>
      </c>
      <c r="B4" s="330" t="s">
        <v>258</v>
      </c>
      <c r="C4" s="330" t="s">
        <v>259</v>
      </c>
      <c r="D4" s="330" t="s">
        <v>260</v>
      </c>
      <c r="E4" s="331" t="s">
        <v>261</v>
      </c>
      <c r="F4" s="356"/>
    </row>
    <row r="5" s="328" customFormat="true" ht="15" hidden="false" customHeight="true" outlineLevel="0" collapsed="false">
      <c r="A5" s="348" t="s">
        <v>262</v>
      </c>
      <c r="B5" s="330"/>
      <c r="C5" s="330"/>
      <c r="D5" s="330"/>
      <c r="E5" s="331"/>
      <c r="F5" s="356"/>
    </row>
    <row r="6" s="328" customFormat="true" ht="17.1" hidden="false" customHeight="true" outlineLevel="0" collapsed="false">
      <c r="A6" s="335" t="n">
        <v>22</v>
      </c>
      <c r="B6" s="349" t="n">
        <v>66987</v>
      </c>
      <c r="C6" s="350" t="n">
        <v>28131</v>
      </c>
      <c r="D6" s="350" t="n">
        <v>5961</v>
      </c>
      <c r="E6" s="351" t="n">
        <v>32895</v>
      </c>
      <c r="F6" s="356"/>
    </row>
    <row r="7" s="328" customFormat="true" ht="17.1" hidden="false" customHeight="true" outlineLevel="0" collapsed="false">
      <c r="A7" s="335" t="n">
        <v>23</v>
      </c>
      <c r="B7" s="349" t="n">
        <v>43759</v>
      </c>
      <c r="C7" s="350" t="n">
        <v>18254</v>
      </c>
      <c r="D7" s="350" t="n">
        <v>3642</v>
      </c>
      <c r="E7" s="352" t="n">
        <v>21863</v>
      </c>
      <c r="F7" s="356"/>
      <c r="G7" s="357"/>
    </row>
    <row r="8" s="328" customFormat="true" ht="17.1" hidden="false" customHeight="true" outlineLevel="0" collapsed="false">
      <c r="A8" s="340" t="n">
        <v>24</v>
      </c>
      <c r="B8" s="353" t="n">
        <v>64983</v>
      </c>
      <c r="C8" s="354" t="n">
        <v>27458</v>
      </c>
      <c r="D8" s="354" t="n">
        <v>5676</v>
      </c>
      <c r="E8" s="355" t="n">
        <v>31849</v>
      </c>
      <c r="F8" s="356"/>
      <c r="G8" s="357"/>
    </row>
    <row r="9" s="328" customFormat="true" ht="16.5" hidden="false" customHeight="true" outlineLevel="0" collapsed="false">
      <c r="A9" s="343" t="s">
        <v>245</v>
      </c>
      <c r="F9" s="356"/>
    </row>
    <row r="10" s="328" customFormat="true" ht="16.5" hidden="false" customHeight="true" outlineLevel="0" collapsed="false">
      <c r="B10" s="357"/>
      <c r="F10" s="356"/>
    </row>
    <row r="11" s="328" customFormat="true" ht="16.5" hidden="false" customHeight="true" outlineLevel="0" collapsed="false"/>
    <row r="12" s="328" customFormat="true" ht="16.5" hidden="false" customHeight="true" outlineLevel="0" collapsed="false"/>
    <row r="13" s="328" customFormat="true" ht="16.5" hidden="false" customHeight="true" outlineLevel="0" collapsed="false"/>
    <row r="14" s="328" customFormat="true" ht="16.5" hidden="false" customHeight="true" outlineLevel="0" collapsed="false"/>
    <row r="15" s="328" customFormat="tru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</sheetData>
  <mergeCells count="4"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5.11"/>
    <col collapsed="false" customWidth="true" hidden="false" outlineLevel="0" max="6" min="2" style="22" width="14.37"/>
    <col collapsed="false" customWidth="false" hidden="false" outlineLevel="0" max="257" min="7" style="22" width="8.99"/>
  </cols>
  <sheetData>
    <row r="1" s="303" customFormat="true" ht="15" hidden="false" customHeight="true" outlineLevel="0" collapsed="false">
      <c r="A1" s="304" t="s">
        <v>263</v>
      </c>
    </row>
    <row r="2" s="303" customFormat="true" ht="5.1" hidden="false" customHeight="true" outlineLevel="0" collapsed="false"/>
    <row r="3" s="363" customFormat="true" ht="15" hidden="false" customHeight="true" outlineLevel="0" collapsed="false">
      <c r="A3" s="361" t="s">
        <v>264</v>
      </c>
      <c r="B3" s="362"/>
      <c r="C3" s="362"/>
      <c r="D3" s="362"/>
      <c r="E3" s="362"/>
      <c r="F3" s="362"/>
    </row>
    <row r="4" s="363" customFormat="true" ht="15" hidden="false" customHeight="true" outlineLevel="0" collapsed="false">
      <c r="A4" s="120" t="s">
        <v>41</v>
      </c>
      <c r="B4" s="63" t="s">
        <v>94</v>
      </c>
      <c r="C4" s="63" t="s">
        <v>265</v>
      </c>
      <c r="D4" s="63"/>
      <c r="E4" s="63"/>
      <c r="F4" s="121" t="s">
        <v>266</v>
      </c>
    </row>
    <row r="5" s="363" customFormat="true" ht="15" hidden="false" customHeight="true" outlineLevel="0" collapsed="false">
      <c r="A5" s="39" t="s">
        <v>45</v>
      </c>
      <c r="B5" s="63"/>
      <c r="C5" s="42" t="s">
        <v>259</v>
      </c>
      <c r="D5" s="42" t="s">
        <v>260</v>
      </c>
      <c r="E5" s="40" t="s">
        <v>261</v>
      </c>
      <c r="F5" s="121"/>
    </row>
    <row r="6" s="363" customFormat="true" ht="17.1" hidden="false" customHeight="true" outlineLevel="0" collapsed="false">
      <c r="A6" s="335" t="n">
        <v>22</v>
      </c>
      <c r="B6" s="350" t="n">
        <v>178479</v>
      </c>
      <c r="C6" s="350" t="n">
        <v>31818</v>
      </c>
      <c r="D6" s="350" t="n">
        <v>9904</v>
      </c>
      <c r="E6" s="364" t="n">
        <v>38477</v>
      </c>
      <c r="F6" s="351" t="n">
        <v>98280</v>
      </c>
      <c r="H6" s="365"/>
    </row>
    <row r="7" s="363" customFormat="true" ht="17.1" hidden="false" customHeight="true" outlineLevel="0" collapsed="false">
      <c r="A7" s="335" t="n">
        <v>23</v>
      </c>
      <c r="B7" s="350" t="n">
        <v>151671</v>
      </c>
      <c r="C7" s="350" t="n">
        <v>20219</v>
      </c>
      <c r="D7" s="350" t="n">
        <v>6054</v>
      </c>
      <c r="E7" s="350" t="n">
        <v>26257</v>
      </c>
      <c r="F7" s="352" t="n">
        <v>99141</v>
      </c>
      <c r="H7" s="365"/>
    </row>
    <row r="8" s="363" customFormat="true" ht="17.1" hidden="false" customHeight="true" outlineLevel="0" collapsed="false">
      <c r="A8" s="340" t="n">
        <v>24</v>
      </c>
      <c r="B8" s="354" t="n">
        <v>176572</v>
      </c>
      <c r="C8" s="354" t="n">
        <v>27667</v>
      </c>
      <c r="D8" s="354" t="n">
        <v>8443</v>
      </c>
      <c r="E8" s="354" t="n">
        <v>33783</v>
      </c>
      <c r="F8" s="355" t="n">
        <v>106679</v>
      </c>
      <c r="H8" s="365"/>
    </row>
    <row r="9" s="363" customFormat="true" ht="12.95" hidden="false" customHeight="true" outlineLevel="0" collapsed="false">
      <c r="A9" s="343" t="s">
        <v>245</v>
      </c>
      <c r="B9" s="366"/>
      <c r="C9" s="366"/>
      <c r="D9" s="366"/>
      <c r="E9" s="366"/>
      <c r="F9" s="366"/>
    </row>
    <row r="10" s="368" customFormat="true" ht="16.5" hidden="false" customHeight="true" outlineLevel="0" collapsed="false">
      <c r="A10" s="367"/>
      <c r="C10" s="367"/>
      <c r="D10" s="367"/>
      <c r="F10" s="369"/>
    </row>
    <row r="11" s="363" customFormat="true" ht="16.5" hidden="false" customHeight="true" outlineLevel="0" collapsed="false">
      <c r="A11" s="328"/>
      <c r="B11" s="365"/>
    </row>
    <row r="12" s="363" customFormat="true" ht="16.5" hidden="false" customHeight="true" outlineLevel="0" collapsed="false">
      <c r="B12" s="365"/>
    </row>
    <row r="13" s="363" customFormat="true" ht="16.5" hidden="false" customHeight="true" outlineLevel="0" collapsed="false"/>
    <row r="14" s="363" customFormat="true" ht="16.5" hidden="false" customHeight="true" outlineLevel="0" collapsed="false"/>
    <row r="15" s="363" customFormat="true" ht="16.5" hidden="false" customHeight="true" outlineLevel="0" collapsed="false"/>
    <row r="16" s="363" customFormat="tru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</sheetData>
  <mergeCells count="3">
    <mergeCell ref="B4:B5"/>
    <mergeCell ref="C4:E4"/>
    <mergeCell ref="F4:F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70" width="9.99"/>
    <col collapsed="false" customWidth="true" hidden="false" outlineLevel="0" max="9" min="2" style="371" width="9.62"/>
    <col collapsed="false" customWidth="false" hidden="false" outlineLevel="0" max="257" min="10" style="370" width="8.99"/>
  </cols>
  <sheetData>
    <row r="1" s="375" customFormat="true" ht="15" hidden="false" customHeight="true" outlineLevel="0" collapsed="false">
      <c r="A1" s="372" t="s">
        <v>267</v>
      </c>
      <c r="B1" s="373"/>
      <c r="C1" s="373"/>
      <c r="D1" s="373"/>
      <c r="E1" s="373"/>
      <c r="F1" s="373"/>
      <c r="G1" s="373"/>
      <c r="H1" s="373"/>
      <c r="I1" s="373"/>
      <c r="J1" s="374"/>
    </row>
    <row r="2" s="379" customFormat="true" ht="9.95" hidden="false" customHeight="true" outlineLevel="0" collapsed="false">
      <c r="A2" s="376"/>
      <c r="B2" s="377"/>
      <c r="C2" s="377"/>
      <c r="D2" s="377"/>
      <c r="E2" s="377"/>
      <c r="F2" s="377"/>
      <c r="G2" s="377"/>
      <c r="H2" s="377"/>
      <c r="I2" s="377"/>
      <c r="J2" s="378"/>
    </row>
    <row r="3" s="379" customFormat="true" ht="15" hidden="false" customHeight="true" outlineLevel="0" collapsed="false">
      <c r="A3" s="380" t="s">
        <v>41</v>
      </c>
      <c r="B3" s="381" t="s">
        <v>268</v>
      </c>
      <c r="C3" s="381"/>
      <c r="D3" s="381" t="s">
        <v>269</v>
      </c>
      <c r="E3" s="381"/>
      <c r="F3" s="382" t="s">
        <v>270</v>
      </c>
      <c r="G3" s="382"/>
      <c r="H3" s="383" t="s">
        <v>271</v>
      </c>
      <c r="I3" s="383"/>
      <c r="J3" s="378"/>
    </row>
    <row r="4" s="379" customFormat="true" ht="15" hidden="false" customHeight="true" outlineLevel="0" collapsed="false">
      <c r="A4" s="384" t="s">
        <v>45</v>
      </c>
      <c r="B4" s="385" t="s">
        <v>272</v>
      </c>
      <c r="C4" s="385" t="s">
        <v>273</v>
      </c>
      <c r="D4" s="385" t="s">
        <v>272</v>
      </c>
      <c r="E4" s="385" t="s">
        <v>273</v>
      </c>
      <c r="F4" s="385" t="s">
        <v>272</v>
      </c>
      <c r="G4" s="385" t="s">
        <v>273</v>
      </c>
      <c r="H4" s="385" t="s">
        <v>272</v>
      </c>
      <c r="I4" s="386" t="s">
        <v>273</v>
      </c>
      <c r="J4" s="378"/>
    </row>
    <row r="5" s="379" customFormat="true" ht="17.1" hidden="false" customHeight="true" outlineLevel="0" collapsed="false">
      <c r="A5" s="387" t="n">
        <v>22</v>
      </c>
      <c r="B5" s="388" t="n">
        <f aca="false">IF(ISBLANK(D5),"",SUM(D5,F5,H5))</f>
        <v>985</v>
      </c>
      <c r="C5" s="388" t="n">
        <f aca="false">IF(ISBLANK(E5),"",SUM(E5,G5,I5))</f>
        <v>39681</v>
      </c>
      <c r="D5" s="388" t="n">
        <v>727</v>
      </c>
      <c r="E5" s="388" t="n">
        <v>30290</v>
      </c>
      <c r="F5" s="388" t="n">
        <v>141</v>
      </c>
      <c r="G5" s="388" t="n">
        <v>6700</v>
      </c>
      <c r="H5" s="388" t="n">
        <v>117</v>
      </c>
      <c r="I5" s="389" t="n">
        <v>2691</v>
      </c>
      <c r="J5" s="378"/>
    </row>
    <row r="6" s="378" customFormat="true" ht="17.1" hidden="false" customHeight="true" outlineLevel="0" collapsed="false">
      <c r="A6" s="387" t="n">
        <v>23</v>
      </c>
      <c r="B6" s="388" t="n">
        <v>821</v>
      </c>
      <c r="C6" s="388" t="n">
        <v>39453</v>
      </c>
      <c r="D6" s="388" t="n">
        <v>612</v>
      </c>
      <c r="E6" s="388" t="n">
        <v>28538</v>
      </c>
      <c r="F6" s="388" t="n">
        <v>136</v>
      </c>
      <c r="G6" s="388" t="n">
        <v>8357</v>
      </c>
      <c r="H6" s="388" t="n">
        <v>73</v>
      </c>
      <c r="I6" s="390" t="n">
        <v>2558</v>
      </c>
    </row>
    <row r="7" s="395" customFormat="true" ht="17.1" hidden="false" customHeight="true" outlineLevel="0" collapsed="false">
      <c r="A7" s="391" t="n">
        <v>24</v>
      </c>
      <c r="B7" s="392" t="n">
        <v>974</v>
      </c>
      <c r="C7" s="392" t="n">
        <v>48678</v>
      </c>
      <c r="D7" s="392" t="n">
        <v>549</v>
      </c>
      <c r="E7" s="392" t="n">
        <v>25092</v>
      </c>
      <c r="F7" s="392" t="n">
        <v>285</v>
      </c>
      <c r="G7" s="392" t="n">
        <v>18015</v>
      </c>
      <c r="H7" s="392" t="n">
        <v>140</v>
      </c>
      <c r="I7" s="393" t="n">
        <v>5571</v>
      </c>
      <c r="J7" s="394"/>
    </row>
    <row r="8" s="400" customFormat="true" ht="12" hidden="false" customHeight="true" outlineLevel="0" collapsed="false">
      <c r="A8" s="396" t="s">
        <v>274</v>
      </c>
      <c r="B8" s="397"/>
      <c r="C8" s="397"/>
      <c r="D8" s="397"/>
      <c r="E8" s="397"/>
      <c r="F8" s="397"/>
      <c r="G8" s="397"/>
      <c r="H8" s="397"/>
      <c r="I8" s="398" t="s">
        <v>275</v>
      </c>
      <c r="J8" s="399"/>
    </row>
    <row r="9" s="379" customFormat="true" ht="13.5" hidden="false" customHeight="true" outlineLevel="0" collapsed="false">
      <c r="B9" s="401"/>
      <c r="C9" s="401"/>
      <c r="D9" s="401"/>
      <c r="E9" s="401"/>
      <c r="F9" s="401"/>
      <c r="G9" s="401"/>
      <c r="H9" s="402"/>
      <c r="I9" s="402"/>
      <c r="J9" s="378"/>
    </row>
    <row r="10" s="379" customFormat="true" ht="13.5" hidden="false" customHeight="true" outlineLevel="0" collapsed="false">
      <c r="B10" s="401"/>
      <c r="C10" s="401"/>
      <c r="D10" s="401"/>
      <c r="E10" s="401"/>
      <c r="F10" s="401"/>
      <c r="G10" s="401"/>
      <c r="H10" s="401"/>
      <c r="I10" s="401"/>
    </row>
    <row r="11" s="379" customFormat="true" ht="13.5" hidden="false" customHeight="true" outlineLevel="0" collapsed="false">
      <c r="B11" s="401"/>
      <c r="C11" s="401"/>
      <c r="D11" s="401"/>
      <c r="E11" s="401"/>
      <c r="F11" s="401"/>
      <c r="G11" s="401"/>
      <c r="H11" s="401"/>
      <c r="I11" s="401"/>
    </row>
    <row r="12" s="379" customFormat="true" ht="13.5" hidden="false" customHeight="true" outlineLevel="0" collapsed="false">
      <c r="B12" s="401"/>
      <c r="C12" s="401"/>
      <c r="D12" s="401"/>
      <c r="E12" s="401"/>
      <c r="F12" s="401"/>
      <c r="G12" s="401"/>
      <c r="H12" s="401"/>
      <c r="I12" s="401"/>
    </row>
    <row r="13" s="379" customFormat="true" ht="13.5" hidden="false" customHeight="true" outlineLevel="0" collapsed="false">
      <c r="B13" s="403"/>
      <c r="C13" s="403"/>
      <c r="D13" s="403"/>
      <c r="E13" s="403"/>
      <c r="F13" s="403"/>
      <c r="G13" s="403"/>
      <c r="H13" s="401"/>
      <c r="I13" s="401"/>
    </row>
    <row r="14" customFormat="false" ht="13.5" hidden="false" customHeight="true" outlineLevel="0" collapsed="false">
      <c r="B14" s="404"/>
      <c r="C14" s="404"/>
      <c r="D14" s="404"/>
      <c r="E14" s="404"/>
      <c r="F14" s="404"/>
      <c r="G14" s="404"/>
    </row>
    <row r="15" customFormat="false" ht="13.5" hidden="false" customHeight="true" outlineLevel="0" collapsed="false">
      <c r="B15" s="405"/>
      <c r="C15" s="406"/>
      <c r="D15" s="406"/>
      <c r="E15" s="406"/>
      <c r="F15" s="406"/>
      <c r="G15" s="404"/>
      <c r="H15" s="404"/>
    </row>
    <row r="16" customFormat="false" ht="13.5" hidden="false" customHeight="true" outlineLevel="0" collapsed="false">
      <c r="B16" s="407"/>
      <c r="C16" s="390"/>
      <c r="D16" s="390"/>
      <c r="E16" s="390"/>
      <c r="F16" s="390"/>
      <c r="G16" s="404"/>
    </row>
    <row r="17" customFormat="false" ht="13.5" hidden="false" customHeight="true" outlineLevel="0" collapsed="false">
      <c r="B17" s="407"/>
      <c r="C17" s="390"/>
      <c r="D17" s="390"/>
      <c r="E17" s="390"/>
      <c r="F17" s="390"/>
      <c r="G17" s="404"/>
    </row>
    <row r="18" customFormat="false" ht="13.5" hidden="false" customHeight="true" outlineLevel="0" collapsed="false">
      <c r="B18" s="408"/>
      <c r="C18" s="409"/>
      <c r="D18" s="409"/>
      <c r="E18" s="409"/>
      <c r="F18" s="409"/>
      <c r="G18" s="404"/>
    </row>
    <row r="19" customFormat="false" ht="13.5" hidden="false" customHeight="true" outlineLevel="0" collapsed="false">
      <c r="B19" s="404"/>
      <c r="C19" s="404"/>
      <c r="D19" s="404"/>
      <c r="E19" s="404"/>
      <c r="F19" s="404"/>
      <c r="G19" s="404"/>
    </row>
    <row r="20" customFormat="false" ht="13.5" hidden="false" customHeight="true" outlineLevel="0" collapsed="false">
      <c r="B20" s="404"/>
      <c r="C20" s="404"/>
      <c r="D20" s="404"/>
      <c r="E20" s="404"/>
      <c r="F20" s="404"/>
      <c r="G20" s="404"/>
    </row>
    <row r="21" customFormat="false" ht="13.5" hidden="false" customHeight="true" outlineLevel="0" collapsed="false">
      <c r="B21" s="404"/>
      <c r="C21" s="404"/>
      <c r="D21" s="404"/>
      <c r="E21" s="404"/>
      <c r="F21" s="404"/>
      <c r="G21" s="404"/>
    </row>
  </sheetData>
  <mergeCells count="4"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2.3671875" defaultRowHeight="13.5" zeroHeight="false" outlineLevelRow="0" outlineLevelCol="0"/>
  <cols>
    <col collapsed="false" customWidth="true" hidden="false" outlineLevel="0" max="1" min="1" style="410" width="29.37"/>
    <col collapsed="false" customWidth="true" hidden="false" outlineLevel="0" max="3" min="2" style="410" width="28.87"/>
    <col collapsed="false" customWidth="false" hidden="false" outlineLevel="0" max="257" min="4" style="410" width="22.36"/>
  </cols>
  <sheetData>
    <row r="1" s="413" customFormat="true" ht="15" hidden="false" customHeight="true" outlineLevel="0" collapsed="false">
      <c r="A1" s="411" t="s">
        <v>276</v>
      </c>
      <c r="B1" s="412"/>
      <c r="C1" s="412"/>
    </row>
    <row r="2" s="413" customFormat="true" ht="5.1" hidden="false" customHeight="true" outlineLevel="0" collapsed="false">
      <c r="A2" s="414"/>
      <c r="B2" s="412"/>
      <c r="C2" s="412"/>
    </row>
    <row r="3" s="417" customFormat="true" ht="12.95" hidden="false" customHeight="true" outlineLevel="0" collapsed="false">
      <c r="A3" s="415" t="s">
        <v>277</v>
      </c>
      <c r="B3" s="416"/>
      <c r="C3" s="416"/>
    </row>
    <row r="4" s="417" customFormat="true" ht="15" hidden="false" customHeight="true" outlineLevel="0" collapsed="false">
      <c r="A4" s="418" t="s">
        <v>41</v>
      </c>
      <c r="B4" s="419" t="s">
        <v>278</v>
      </c>
      <c r="C4" s="420" t="s">
        <v>279</v>
      </c>
    </row>
    <row r="5" s="417" customFormat="true" ht="15" hidden="false" customHeight="true" outlineLevel="0" collapsed="false">
      <c r="A5" s="421" t="s">
        <v>45</v>
      </c>
      <c r="B5" s="419"/>
      <c r="C5" s="420"/>
    </row>
    <row r="6" s="417" customFormat="true" ht="17.1" hidden="false" customHeight="true" outlineLevel="0" collapsed="false">
      <c r="A6" s="422" t="n">
        <v>22</v>
      </c>
      <c r="B6" s="423" t="n">
        <v>26915</v>
      </c>
      <c r="C6" s="424" t="n">
        <v>27318</v>
      </c>
      <c r="D6" s="425"/>
    </row>
    <row r="7" s="426" customFormat="true" ht="17.1" hidden="false" customHeight="true" outlineLevel="0" collapsed="false">
      <c r="A7" s="422" t="n">
        <v>23</v>
      </c>
      <c r="B7" s="423" t="n">
        <v>8352</v>
      </c>
      <c r="C7" s="424" t="n">
        <v>9139</v>
      </c>
    </row>
    <row r="8" s="426" customFormat="true" ht="17.1" hidden="false" customHeight="true" outlineLevel="0" collapsed="false">
      <c r="A8" s="427" t="n">
        <v>24</v>
      </c>
      <c r="B8" s="428" t="n">
        <v>1583</v>
      </c>
      <c r="C8" s="429" t="n">
        <v>182</v>
      </c>
    </row>
    <row r="9" s="433" customFormat="true" ht="13.5" hidden="false" customHeight="true" outlineLevel="0" collapsed="false">
      <c r="A9" s="430" t="s">
        <v>280</v>
      </c>
      <c r="B9" s="431"/>
      <c r="C9" s="431"/>
      <c r="D9" s="432"/>
    </row>
    <row r="10" s="417" customFormat="true" ht="13.5" hidden="false" customHeight="true" outlineLevel="0" collapsed="false">
      <c r="B10" s="434"/>
      <c r="C10" s="434"/>
    </row>
    <row r="11" s="417" customFormat="true" ht="13.5" hidden="false" customHeight="true" outlineLevel="0" collapsed="false"/>
    <row r="12" s="417" customFormat="true" ht="13.5" hidden="false" customHeight="true" outlineLevel="0" collapsed="false"/>
    <row r="13" s="417" customFormat="true" ht="13.5" hidden="false" customHeight="true" outlineLevel="0" collapsed="false"/>
    <row r="14" s="417" customFormat="true" ht="13.5" hidden="false" customHeight="true" outlineLevel="0" collapsed="false"/>
    <row r="15" s="417" customFormat="true" ht="13.5" hidden="false" customHeight="true" outlineLevel="0" collapsed="false"/>
    <row r="16" s="417" customFormat="true" ht="13.5" hidden="false" customHeight="true" outlineLevel="0" collapsed="false"/>
    <row r="17" s="417" customFormat="true" ht="13.5" hidden="false" customHeight="true" outlineLevel="0" collapsed="false"/>
    <row r="18" s="417" customFormat="true" ht="13.5" hidden="false" customHeight="true" outlineLevel="0" collapsed="false"/>
    <row r="19" s="417" customFormat="true" ht="13.5" hidden="false" customHeight="true" outlineLevel="0" collapsed="false"/>
    <row r="20" s="417" customFormat="true" ht="13.5" hidden="false" customHeight="true" outlineLevel="0" collapsed="false"/>
  </sheetData>
  <mergeCells count="2">
    <mergeCell ref="B4:B5"/>
    <mergeCell ref="C4:C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435" width="14.5"/>
    <col collapsed="false" customWidth="true" hidden="false" outlineLevel="0" max="5" min="2" style="435" width="18.11"/>
    <col collapsed="false" customWidth="false" hidden="false" outlineLevel="0" max="257" min="6" style="435" width="8.99"/>
  </cols>
  <sheetData>
    <row r="1" s="413" customFormat="true" ht="15" hidden="false" customHeight="true" outlineLevel="0" collapsed="false">
      <c r="A1" s="411" t="s">
        <v>281</v>
      </c>
      <c r="B1" s="412"/>
      <c r="C1" s="412"/>
    </row>
    <row r="2" s="413" customFormat="true" ht="5.1" hidden="false" customHeight="true" outlineLevel="0" collapsed="false">
      <c r="A2" s="414"/>
      <c r="B2" s="412"/>
      <c r="C2" s="412"/>
    </row>
    <row r="3" s="437" customFormat="true" ht="15" hidden="false" customHeight="true" outlineLevel="0" collapsed="false">
      <c r="A3" s="436" t="s">
        <v>282</v>
      </c>
      <c r="C3" s="438"/>
      <c r="D3" s="438"/>
      <c r="E3" s="438"/>
    </row>
    <row r="4" s="437" customFormat="true" ht="15" hidden="false" customHeight="true" outlineLevel="0" collapsed="false">
      <c r="A4" s="439" t="s">
        <v>41</v>
      </c>
      <c r="B4" s="440" t="s">
        <v>283</v>
      </c>
      <c r="C4" s="440" t="s">
        <v>284</v>
      </c>
      <c r="D4" s="440" t="s">
        <v>285</v>
      </c>
      <c r="E4" s="441" t="s">
        <v>286</v>
      </c>
    </row>
    <row r="5" s="437" customFormat="true" ht="15" hidden="false" customHeight="true" outlineLevel="0" collapsed="false">
      <c r="A5" s="442" t="s">
        <v>45</v>
      </c>
      <c r="B5" s="440"/>
      <c r="C5" s="440"/>
      <c r="D5" s="440"/>
      <c r="E5" s="441"/>
    </row>
    <row r="6" s="437" customFormat="true" ht="17.1" hidden="false" customHeight="true" outlineLevel="0" collapsed="false">
      <c r="A6" s="443" t="n">
        <v>22</v>
      </c>
      <c r="B6" s="444" t="n">
        <v>11106</v>
      </c>
      <c r="C6" s="444" t="n">
        <v>682</v>
      </c>
      <c r="D6" s="445" t="n">
        <v>10322</v>
      </c>
      <c r="E6" s="446" t="n">
        <v>102</v>
      </c>
    </row>
    <row r="7" s="437" customFormat="true" ht="17.1" hidden="false" customHeight="true" outlineLevel="0" collapsed="false">
      <c r="A7" s="443" t="n">
        <v>23</v>
      </c>
      <c r="B7" s="444" t="n">
        <v>280</v>
      </c>
      <c r="C7" s="444" t="n">
        <v>280</v>
      </c>
      <c r="D7" s="445" t="n">
        <v>0</v>
      </c>
      <c r="E7" s="446" t="n">
        <v>0</v>
      </c>
    </row>
    <row r="8" s="450" customFormat="true" ht="17.1" hidden="false" customHeight="true" outlineLevel="0" collapsed="false">
      <c r="A8" s="447" t="n">
        <v>24</v>
      </c>
      <c r="B8" s="448" t="n">
        <v>0</v>
      </c>
      <c r="C8" s="448" t="n">
        <v>0</v>
      </c>
      <c r="D8" s="448" t="n">
        <v>0</v>
      </c>
      <c r="E8" s="449" t="n">
        <v>0</v>
      </c>
    </row>
    <row r="9" s="451" customFormat="true" ht="13.5" hidden="false" customHeight="true" outlineLevel="0" collapsed="false">
      <c r="A9" s="430" t="s">
        <v>280</v>
      </c>
    </row>
    <row r="10" s="437" customFormat="true" ht="13.5" hidden="false" customHeight="true" outlineLevel="0" collapsed="false">
      <c r="B10" s="452"/>
      <c r="C10" s="453"/>
      <c r="D10" s="453"/>
      <c r="E10" s="453"/>
    </row>
    <row r="11" s="437" customFormat="true" ht="13.5" hidden="false" customHeight="true" outlineLevel="0" collapsed="false">
      <c r="B11" s="454"/>
    </row>
    <row r="12" s="437" customFormat="true" ht="13.5" hidden="false" customHeight="true" outlineLevel="0" collapsed="false">
      <c r="B12" s="455"/>
    </row>
    <row r="13" s="437" customFormat="true" ht="13.5" hidden="false" customHeight="true" outlineLevel="0" collapsed="false"/>
    <row r="14" s="437" customFormat="true" ht="13.5" hidden="false" customHeight="true" outlineLevel="0" collapsed="false"/>
    <row r="15" s="437" customFormat="true" ht="13.5" hidden="false" customHeight="true" outlineLevel="0" collapsed="false"/>
    <row r="16" s="437" customFormat="true" ht="13.5" hidden="false" customHeight="true" outlineLevel="0" collapsed="false"/>
    <row r="17" s="437" customFormat="true" ht="13.5" hidden="false" customHeight="true" outlineLevel="0" collapsed="false"/>
    <row r="18" s="437" customFormat="true" ht="13.5" hidden="false" customHeight="true" outlineLevel="0" collapsed="false"/>
    <row r="19" s="437" customFormat="true" ht="13.5" hidden="false" customHeight="true" outlineLevel="0" collapsed="false"/>
    <row r="20" s="437" customFormat="true" ht="13.5" hidden="false" customHeight="true" outlineLevel="0" collapsed="false"/>
  </sheetData>
  <mergeCells count="4"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7.62"/>
    <col collapsed="false" customWidth="true" hidden="false" outlineLevel="0" max="2" min="2" style="22" width="8.11"/>
    <col collapsed="false" customWidth="true" hidden="false" outlineLevel="0" max="12" min="3" style="22" width="7.11"/>
    <col collapsed="false" customWidth="false" hidden="false" outlineLevel="0" max="257" min="13" style="22" width="8.99"/>
  </cols>
  <sheetData>
    <row r="1" customFormat="false" ht="42" hidden="false" customHeight="true" outlineLevel="0" collapsed="false">
      <c r="A1" s="23" t="s">
        <v>39</v>
      </c>
      <c r="B1" s="24"/>
      <c r="C1" s="24"/>
      <c r="D1" s="24"/>
      <c r="E1" s="24"/>
      <c r="F1" s="24"/>
      <c r="G1" s="24"/>
      <c r="H1" s="24"/>
      <c r="I1" s="24"/>
      <c r="J1" s="24"/>
      <c r="K1" s="25"/>
      <c r="L1" s="26"/>
    </row>
    <row r="2" customFormat="false" ht="15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9"/>
    </row>
    <row r="3" customFormat="false" ht="15" hidden="false" customHeight="true" outlineLevel="0" collapsed="false">
      <c r="A3" s="27"/>
      <c r="B3" s="28"/>
      <c r="C3" s="28"/>
      <c r="D3" s="28"/>
      <c r="E3" s="28"/>
      <c r="F3" s="28"/>
      <c r="G3" s="28"/>
      <c r="H3" s="28"/>
      <c r="I3" s="28"/>
      <c r="J3" s="28"/>
      <c r="K3" s="29"/>
    </row>
    <row r="4" s="31" customFormat="true" ht="15" hidden="false" customHeight="true" outlineLevel="0" collapsed="false">
      <c r="A4" s="30" t="s">
        <v>40</v>
      </c>
      <c r="M4" s="32"/>
    </row>
    <row r="5" customFormat="false" ht="9.95" hidden="false" customHeight="true" outlineLevel="0" collapsed="false">
      <c r="A5" s="33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5"/>
    </row>
    <row r="6" customFormat="false" ht="16.5" hidden="false" customHeight="true" outlineLevel="0" collapsed="false">
      <c r="A6" s="36" t="s">
        <v>41</v>
      </c>
      <c r="B6" s="37" t="s">
        <v>42</v>
      </c>
      <c r="C6" s="37" t="s">
        <v>43</v>
      </c>
      <c r="D6" s="37"/>
      <c r="E6" s="37"/>
      <c r="F6" s="38" t="s">
        <v>44</v>
      </c>
      <c r="G6" s="38"/>
      <c r="H6" s="38"/>
      <c r="I6" s="38"/>
      <c r="J6" s="38"/>
      <c r="K6" s="38"/>
      <c r="L6" s="38"/>
      <c r="M6" s="35"/>
    </row>
    <row r="7" customFormat="false" ht="16.5" hidden="false" customHeight="true" outlineLevel="0" collapsed="false">
      <c r="A7" s="39" t="s">
        <v>45</v>
      </c>
      <c r="B7" s="37"/>
      <c r="C7" s="40" t="s">
        <v>46</v>
      </c>
      <c r="D7" s="37" t="s">
        <v>47</v>
      </c>
      <c r="E7" s="37" t="s">
        <v>48</v>
      </c>
      <c r="F7" s="41" t="s">
        <v>49</v>
      </c>
      <c r="G7" s="41" t="s">
        <v>50</v>
      </c>
      <c r="H7" s="41" t="s">
        <v>51</v>
      </c>
      <c r="I7" s="41" t="s">
        <v>52</v>
      </c>
      <c r="J7" s="42" t="s">
        <v>53</v>
      </c>
      <c r="K7" s="42" t="s">
        <v>54</v>
      </c>
      <c r="L7" s="43" t="s">
        <v>48</v>
      </c>
      <c r="M7" s="35"/>
    </row>
    <row r="8" customFormat="false" ht="17.1" hidden="false" customHeight="true" outlineLevel="0" collapsed="false">
      <c r="A8" s="44" t="n">
        <v>22</v>
      </c>
      <c r="B8" s="45" t="n">
        <v>4915</v>
      </c>
      <c r="C8" s="45" t="n">
        <v>1257</v>
      </c>
      <c r="D8" s="45" t="n">
        <v>299</v>
      </c>
      <c r="E8" s="46" t="n">
        <v>3359</v>
      </c>
      <c r="F8" s="45" t="n">
        <v>510</v>
      </c>
      <c r="G8" s="45" t="n">
        <v>232</v>
      </c>
      <c r="H8" s="45" t="n">
        <v>14</v>
      </c>
      <c r="I8" s="45" t="n">
        <v>2261</v>
      </c>
      <c r="J8" s="47" t="n">
        <v>2</v>
      </c>
      <c r="K8" s="47" t="n">
        <v>164</v>
      </c>
      <c r="L8" s="48" t="n">
        <v>1732</v>
      </c>
      <c r="M8" s="35"/>
      <c r="N8" s="49"/>
    </row>
    <row r="9" customFormat="false" ht="17.1" hidden="false" customHeight="true" outlineLevel="0" collapsed="false">
      <c r="A9" s="44" t="n">
        <v>23</v>
      </c>
      <c r="B9" s="45" t="n">
        <v>4585</v>
      </c>
      <c r="C9" s="45" t="n">
        <v>1224</v>
      </c>
      <c r="D9" s="45" t="n">
        <v>337</v>
      </c>
      <c r="E9" s="45" t="n">
        <v>3024</v>
      </c>
      <c r="F9" s="45" t="n">
        <v>440</v>
      </c>
      <c r="G9" s="45" t="n">
        <v>201</v>
      </c>
      <c r="H9" s="45" t="n">
        <v>233</v>
      </c>
      <c r="I9" s="45" t="n">
        <v>1882</v>
      </c>
      <c r="J9" s="47" t="n">
        <v>0</v>
      </c>
      <c r="K9" s="47" t="n">
        <v>104</v>
      </c>
      <c r="L9" s="50" t="n">
        <v>1725</v>
      </c>
      <c r="M9" s="35"/>
      <c r="N9" s="49"/>
    </row>
    <row r="10" customFormat="false" ht="17.1" hidden="false" customHeight="true" outlineLevel="0" collapsed="false">
      <c r="A10" s="51" t="n">
        <v>24</v>
      </c>
      <c r="B10" s="52" t="n">
        <v>5134</v>
      </c>
      <c r="C10" s="52" t="n">
        <v>1343</v>
      </c>
      <c r="D10" s="52" t="n">
        <v>422</v>
      </c>
      <c r="E10" s="52" t="n">
        <v>3369</v>
      </c>
      <c r="F10" s="52" t="n">
        <v>451</v>
      </c>
      <c r="G10" s="52" t="n">
        <v>257</v>
      </c>
      <c r="H10" s="52" t="n">
        <v>47</v>
      </c>
      <c r="I10" s="52" t="n">
        <v>2390</v>
      </c>
      <c r="J10" s="53" t="n">
        <v>7</v>
      </c>
      <c r="K10" s="53" t="n">
        <v>100</v>
      </c>
      <c r="L10" s="54" t="n">
        <v>1882</v>
      </c>
      <c r="M10" s="35"/>
      <c r="N10" s="49"/>
    </row>
    <row r="11" customFormat="false" ht="12" hidden="false" customHeight="true" outlineLevel="0" collapsed="false">
      <c r="A11" s="55" t="s">
        <v>55</v>
      </c>
      <c r="B11" s="56"/>
      <c r="C11" s="56"/>
      <c r="D11" s="56"/>
      <c r="E11" s="57"/>
      <c r="F11" s="57"/>
      <c r="G11" s="57"/>
      <c r="H11" s="57"/>
      <c r="I11" s="57"/>
      <c r="J11" s="57"/>
      <c r="K11" s="57"/>
      <c r="L11" s="58" t="s">
        <v>56</v>
      </c>
      <c r="M11" s="35"/>
    </row>
    <row r="12" customFormat="false" ht="12" hidden="false" customHeight="true" outlineLevel="0" collapsed="false">
      <c r="A12" s="59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60" t="s">
        <v>57</v>
      </c>
      <c r="M12" s="35"/>
    </row>
    <row r="14" customFormat="false" ht="13.5" hidden="false" customHeight="false" outlineLevel="0" collapsed="false">
      <c r="B14" s="61"/>
      <c r="E14" s="49"/>
      <c r="F14" s="61"/>
    </row>
  </sheetData>
  <mergeCells count="3">
    <mergeCell ref="B6:B7"/>
    <mergeCell ref="C6:E6"/>
    <mergeCell ref="F6:L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456" width="14.37"/>
    <col collapsed="false" customWidth="true" hidden="false" outlineLevel="0" max="5" min="2" style="456" width="18.11"/>
    <col collapsed="false" customWidth="false" hidden="false" outlineLevel="0" max="257" min="6" style="456" width="8.99"/>
  </cols>
  <sheetData>
    <row r="1" s="413" customFormat="true" ht="15" hidden="false" customHeight="true" outlineLevel="0" collapsed="false">
      <c r="A1" s="411" t="s">
        <v>287</v>
      </c>
      <c r="B1" s="412"/>
      <c r="C1" s="412"/>
    </row>
    <row r="2" s="413" customFormat="true" ht="5.1" hidden="false" customHeight="true" outlineLevel="0" collapsed="false">
      <c r="A2" s="414"/>
      <c r="B2" s="412"/>
      <c r="C2" s="412"/>
    </row>
    <row r="3" s="458" customFormat="true" ht="15" hidden="false" customHeight="true" outlineLevel="0" collapsed="false">
      <c r="A3" s="457" t="s">
        <v>288</v>
      </c>
      <c r="C3" s="459"/>
      <c r="D3" s="459"/>
    </row>
    <row r="4" s="458" customFormat="true" ht="15" hidden="false" customHeight="true" outlineLevel="0" collapsed="false">
      <c r="A4" s="460" t="s">
        <v>41</v>
      </c>
      <c r="B4" s="461" t="s">
        <v>283</v>
      </c>
      <c r="C4" s="461" t="s">
        <v>289</v>
      </c>
      <c r="D4" s="461" t="s">
        <v>290</v>
      </c>
      <c r="E4" s="462" t="s">
        <v>291</v>
      </c>
    </row>
    <row r="5" s="458" customFormat="true" ht="15" hidden="false" customHeight="true" outlineLevel="0" collapsed="false">
      <c r="A5" s="463" t="s">
        <v>45</v>
      </c>
      <c r="B5" s="461"/>
      <c r="C5" s="461"/>
      <c r="D5" s="461"/>
      <c r="E5" s="462"/>
    </row>
    <row r="6" s="458" customFormat="true" ht="17.1" hidden="false" customHeight="true" outlineLevel="0" collapsed="false">
      <c r="A6" s="464" t="n">
        <v>22</v>
      </c>
      <c r="B6" s="230" t="n">
        <v>92590</v>
      </c>
      <c r="C6" s="230" t="n">
        <v>8415</v>
      </c>
      <c r="D6" s="230" t="n">
        <v>84175</v>
      </c>
      <c r="E6" s="465" t="s">
        <v>292</v>
      </c>
    </row>
    <row r="7" s="467" customFormat="true" ht="17.1" hidden="false" customHeight="true" outlineLevel="0" collapsed="false">
      <c r="A7" s="464" t="n">
        <v>23</v>
      </c>
      <c r="B7" s="230" t="n">
        <v>33039</v>
      </c>
      <c r="C7" s="230" t="n">
        <v>3606</v>
      </c>
      <c r="D7" s="230" t="n">
        <v>29433</v>
      </c>
      <c r="E7" s="466" t="s">
        <v>293</v>
      </c>
    </row>
    <row r="8" s="469" customFormat="true" ht="17.1" hidden="false" customHeight="true" outlineLevel="0" collapsed="false">
      <c r="A8" s="468" t="n">
        <v>24</v>
      </c>
      <c r="B8" s="448" t="n">
        <v>0</v>
      </c>
      <c r="C8" s="448" t="n">
        <v>0</v>
      </c>
      <c r="D8" s="448" t="n">
        <v>0</v>
      </c>
      <c r="E8" s="449" t="n">
        <v>0</v>
      </c>
    </row>
    <row r="9" s="470" customFormat="true" ht="12.95" hidden="false" customHeight="true" outlineLevel="0" collapsed="false">
      <c r="A9" s="430" t="s">
        <v>280</v>
      </c>
    </row>
    <row r="10" s="458" customFormat="true" ht="13.5" hidden="false" customHeight="true" outlineLevel="0" collapsed="false">
      <c r="C10" s="471"/>
    </row>
    <row r="11" s="458" customFormat="true" ht="13.5" hidden="false" customHeight="true" outlineLevel="0" collapsed="false">
      <c r="B11" s="411"/>
    </row>
    <row r="12" s="458" customFormat="true" ht="13.5" hidden="false" customHeight="true" outlineLevel="0" collapsed="false"/>
    <row r="13" s="458" customFormat="true" ht="13.5" hidden="false" customHeight="true" outlineLevel="0" collapsed="false"/>
    <row r="14" s="458" customFormat="true" ht="13.5" hidden="false" customHeight="true" outlineLevel="0" collapsed="false"/>
    <row r="15" s="458" customFormat="true" ht="13.5" hidden="false" customHeight="true" outlineLevel="0" collapsed="false"/>
    <row r="16" s="458" customFormat="true" ht="13.5" hidden="false" customHeight="true" outlineLevel="0" collapsed="false"/>
    <row r="17" s="458" customFormat="true" ht="13.5" hidden="false" customHeight="true" outlineLevel="0" collapsed="false"/>
    <row r="18" s="458" customFormat="true" ht="13.5" hidden="false" customHeight="true" outlineLevel="0" collapsed="false"/>
    <row r="19" s="458" customFormat="true" ht="13.5" hidden="false" customHeight="true" outlineLevel="0" collapsed="false"/>
  </sheetData>
  <mergeCells count="4"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8" zeroHeight="false" outlineLevelRow="0" outlineLevelCol="0"/>
  <cols>
    <col collapsed="false" customWidth="true" hidden="false" outlineLevel="0" max="9" min="1" style="472" width="9.62"/>
    <col collapsed="false" customWidth="false" hidden="false" outlineLevel="0" max="257" min="10" style="472" width="8.99"/>
  </cols>
  <sheetData>
    <row r="1" s="413" customFormat="true" ht="15" hidden="false" customHeight="true" outlineLevel="0" collapsed="false">
      <c r="A1" s="411" t="s">
        <v>294</v>
      </c>
      <c r="B1" s="412"/>
      <c r="C1" s="412"/>
    </row>
    <row r="2" s="413" customFormat="true" ht="5.1" hidden="false" customHeight="true" outlineLevel="0" collapsed="false">
      <c r="A2" s="414"/>
      <c r="B2" s="412"/>
      <c r="C2" s="412"/>
    </row>
    <row r="3" customFormat="false" ht="18" hidden="false" customHeight="true" outlineLevel="0" collapsed="false">
      <c r="A3" s="473" t="s">
        <v>295</v>
      </c>
    </row>
    <row r="4" s="477" customFormat="true" ht="16.5" hidden="false" customHeight="true" outlineLevel="0" collapsed="false">
      <c r="A4" s="249" t="s">
        <v>41</v>
      </c>
      <c r="B4" s="474" t="s">
        <v>42</v>
      </c>
      <c r="C4" s="474"/>
      <c r="D4" s="474" t="s">
        <v>296</v>
      </c>
      <c r="E4" s="474"/>
      <c r="F4" s="474" t="s">
        <v>297</v>
      </c>
      <c r="G4" s="474"/>
      <c r="H4" s="475" t="s">
        <v>298</v>
      </c>
      <c r="I4" s="475"/>
      <c r="J4" s="476"/>
    </row>
    <row r="5" s="477" customFormat="true" ht="16.5" hidden="false" customHeight="true" outlineLevel="0" collapsed="false">
      <c r="A5" s="478" t="s">
        <v>45</v>
      </c>
      <c r="B5" s="479" t="s">
        <v>299</v>
      </c>
      <c r="C5" s="480" t="s">
        <v>300</v>
      </c>
      <c r="D5" s="479" t="s">
        <v>299</v>
      </c>
      <c r="E5" s="480" t="s">
        <v>300</v>
      </c>
      <c r="F5" s="479" t="s">
        <v>299</v>
      </c>
      <c r="G5" s="480" t="s">
        <v>300</v>
      </c>
      <c r="H5" s="479" t="s">
        <v>299</v>
      </c>
      <c r="I5" s="480" t="s">
        <v>300</v>
      </c>
      <c r="J5" s="476"/>
    </row>
    <row r="6" s="477" customFormat="true" ht="16.5" hidden="false" customHeight="true" outlineLevel="0" collapsed="false">
      <c r="A6" s="256" t="n">
        <v>22</v>
      </c>
      <c r="B6" s="481" t="n">
        <v>5317</v>
      </c>
      <c r="C6" s="481" t="n">
        <v>86608</v>
      </c>
      <c r="D6" s="481" t="n">
        <v>1485</v>
      </c>
      <c r="E6" s="481" t="n">
        <v>22270</v>
      </c>
      <c r="F6" s="481" t="n">
        <v>3287</v>
      </c>
      <c r="G6" s="481" t="n">
        <v>49821</v>
      </c>
      <c r="H6" s="481" t="n">
        <v>545</v>
      </c>
      <c r="I6" s="482" t="n">
        <v>14517</v>
      </c>
      <c r="J6" s="476"/>
    </row>
    <row r="7" s="476" customFormat="true" ht="16.5" hidden="false" customHeight="true" outlineLevel="0" collapsed="false">
      <c r="A7" s="256" t="n">
        <v>23</v>
      </c>
      <c r="B7" s="481" t="n">
        <v>1836</v>
      </c>
      <c r="C7" s="481" t="n">
        <v>25849</v>
      </c>
      <c r="D7" s="481" t="n">
        <v>747</v>
      </c>
      <c r="E7" s="481" t="n">
        <v>8697</v>
      </c>
      <c r="F7" s="481" t="n">
        <v>867</v>
      </c>
      <c r="G7" s="481" t="n">
        <v>11245</v>
      </c>
      <c r="H7" s="481" t="n">
        <v>222</v>
      </c>
      <c r="I7" s="482" t="n">
        <v>5907</v>
      </c>
    </row>
    <row r="8" s="485" customFormat="true" ht="16.5" hidden="false" customHeight="true" outlineLevel="0" collapsed="false">
      <c r="A8" s="483" t="n">
        <v>24</v>
      </c>
      <c r="B8" s="448" t="n">
        <v>0</v>
      </c>
      <c r="C8" s="448" t="n">
        <v>0</v>
      </c>
      <c r="D8" s="448" t="n">
        <v>0</v>
      </c>
      <c r="E8" s="448" t="n">
        <v>0</v>
      </c>
      <c r="F8" s="448" t="n">
        <v>0</v>
      </c>
      <c r="G8" s="448" t="n">
        <v>0</v>
      </c>
      <c r="H8" s="448" t="n">
        <v>0</v>
      </c>
      <c r="I8" s="449" t="n">
        <v>0</v>
      </c>
      <c r="J8" s="484"/>
    </row>
    <row r="9" s="477" customFormat="true" ht="12" hidden="false" customHeight="true" outlineLevel="0" collapsed="false">
      <c r="A9" s="430" t="s">
        <v>280</v>
      </c>
      <c r="E9" s="486"/>
      <c r="F9" s="486"/>
      <c r="G9" s="486"/>
      <c r="H9" s="486"/>
      <c r="I9" s="487" t="s">
        <v>301</v>
      </c>
      <c r="J9" s="486"/>
    </row>
    <row r="10" s="477" customFormat="true" ht="12" hidden="false" customHeight="true" outlineLevel="0" collapsed="false">
      <c r="E10" s="488"/>
      <c r="F10" s="488"/>
      <c r="G10" s="488"/>
      <c r="H10" s="488"/>
      <c r="I10" s="487" t="s">
        <v>302</v>
      </c>
      <c r="J10" s="488"/>
    </row>
    <row r="11" s="477" customFormat="true" ht="12" hidden="false" customHeight="true" outlineLevel="0" collapsed="false">
      <c r="E11" s="488"/>
      <c r="F11" s="488"/>
      <c r="G11" s="488"/>
      <c r="H11" s="488"/>
      <c r="I11" s="487" t="s">
        <v>303</v>
      </c>
      <c r="J11" s="488"/>
    </row>
    <row r="12" s="477" customFormat="true" ht="12" hidden="false" customHeight="true" outlineLevel="0" collapsed="false">
      <c r="E12" s="488"/>
      <c r="F12" s="488"/>
      <c r="G12" s="488"/>
      <c r="H12" s="488"/>
      <c r="I12" s="487" t="s">
        <v>304</v>
      </c>
      <c r="J12" s="488"/>
    </row>
    <row r="13" s="477" customFormat="true" ht="12" hidden="false" customHeight="true" outlineLevel="0" collapsed="false">
      <c r="E13" s="488"/>
      <c r="F13" s="488"/>
      <c r="G13" s="488"/>
      <c r="H13" s="488"/>
      <c r="I13" s="487" t="s">
        <v>305</v>
      </c>
      <c r="J13" s="488"/>
    </row>
    <row r="14" s="477" customFormat="true" ht="12" hidden="false" customHeight="true" outlineLevel="0" collapsed="false">
      <c r="C14" s="488"/>
      <c r="E14" s="488"/>
      <c r="F14" s="488"/>
      <c r="G14" s="488"/>
      <c r="H14" s="488"/>
      <c r="I14" s="487" t="s">
        <v>306</v>
      </c>
      <c r="J14" s="488"/>
    </row>
    <row r="15" s="477" customFormat="true" ht="12" hidden="false" customHeight="true" outlineLevel="0" collapsed="false">
      <c r="C15" s="488"/>
      <c r="E15" s="488"/>
      <c r="F15" s="488"/>
      <c r="G15" s="488"/>
      <c r="H15" s="488"/>
      <c r="I15" s="487" t="s">
        <v>307</v>
      </c>
      <c r="J15" s="488"/>
    </row>
    <row r="16" s="477" customFormat="true" ht="13.5" hidden="false" customHeight="true" outlineLevel="0" collapsed="false">
      <c r="C16" s="488"/>
      <c r="D16" s="488"/>
      <c r="E16" s="488"/>
      <c r="F16" s="488"/>
      <c r="G16" s="488"/>
      <c r="H16" s="488"/>
      <c r="I16" s="488"/>
      <c r="J16" s="488"/>
    </row>
    <row r="17" s="477" customFormat="true" ht="13.5" hidden="false" customHeight="true" outlineLevel="0" collapsed="false"/>
    <row r="18" s="477" customFormat="true" ht="13.5" hidden="false" customHeight="true" outlineLevel="0" collapsed="false"/>
    <row r="19" s="477" customFormat="true" ht="13.5" hidden="false" customHeight="true" outlineLevel="0" collapsed="false"/>
    <row r="20" s="477" customFormat="true" ht="13.5" hidden="false" customHeight="true" outlineLevel="0" collapsed="false"/>
    <row r="21" s="477" customFormat="true" ht="13.5" hidden="false" customHeight="true" outlineLevel="0" collapsed="false"/>
    <row r="22" s="477" customFormat="true" ht="13.5" hidden="false" customHeight="true" outlineLevel="0" collapsed="false"/>
    <row r="23" s="477" customFormat="true" ht="13.5" hidden="false" customHeight="true" outlineLevel="0" collapsed="false"/>
    <row r="24" s="477" customFormat="true" ht="13.5" hidden="false" customHeight="true" outlineLevel="0" collapsed="false"/>
    <row r="25" s="477" customFormat="true" ht="13.5" hidden="false" customHeight="true" outlineLevel="0" collapsed="false"/>
    <row r="26" s="477" customFormat="true" ht="13.5" hidden="false" customHeight="true" outlineLevel="0" collapsed="false"/>
    <row r="27" s="477" customFormat="true" ht="13.5" hidden="false" customHeight="true" outlineLevel="0" collapsed="false"/>
    <row r="28" s="477" customFormat="true" ht="13.5" hidden="false" customHeight="true" outlineLevel="0" collapsed="false"/>
    <row r="29" s="477" customFormat="true" ht="13.5" hidden="false" customHeight="true" outlineLevel="0" collapsed="false"/>
    <row r="30" s="477" customFormat="true" ht="13.5" hidden="false" customHeight="true" outlineLevel="0" collapsed="false"/>
    <row r="31" s="477" customFormat="true" ht="13.5" hidden="false" customHeight="true" outlineLevel="0" collapsed="false"/>
    <row r="32" s="477" customFormat="true" ht="13.5" hidden="false" customHeight="true" outlineLevel="0" collapsed="false"/>
    <row r="33" s="477" customFormat="true" ht="13.5" hidden="false" customHeight="true" outlineLevel="0" collapsed="false"/>
    <row r="34" s="477" customFormat="true" ht="13.5" hidden="false" customHeight="true" outlineLevel="0" collapsed="false"/>
    <row r="35" s="477" customFormat="true" ht="13.5" hidden="false" customHeight="true" outlineLevel="0" collapsed="false"/>
    <row r="36" s="477" customFormat="true" ht="13.5" hidden="false" customHeight="true" outlineLevel="0" collapsed="false"/>
    <row r="37" s="477" customFormat="true" ht="13.5" hidden="false" customHeight="true" outlineLevel="0" collapsed="false"/>
    <row r="38" s="477" customFormat="true" ht="13.5" hidden="false" customHeight="true" outlineLevel="0" collapsed="false"/>
    <row r="39" s="477" customFormat="true" ht="13.5" hidden="false" customHeight="true" outlineLevel="0" collapsed="false"/>
    <row r="40" s="477" customFormat="true" ht="13.5" hidden="false" customHeight="true" outlineLevel="0" collapsed="false"/>
    <row r="41" s="477" customFormat="true" ht="13.5" hidden="false" customHeight="true" outlineLevel="0" collapsed="false"/>
    <row r="42" s="477" customFormat="true" ht="13.5" hidden="false" customHeight="true" outlineLevel="0" collapsed="false"/>
    <row r="43" s="477" customFormat="true" ht="13.5" hidden="false" customHeight="true" outlineLevel="0" collapsed="false"/>
    <row r="44" s="477" customFormat="true" ht="13.5" hidden="false" customHeight="true" outlineLevel="0" collapsed="false"/>
    <row r="45" s="477" customFormat="true" ht="13.5" hidden="false" customHeight="true" outlineLevel="0" collapsed="false"/>
    <row r="46" s="477" customFormat="true" ht="13.5" hidden="false" customHeight="true" outlineLevel="0" collapsed="false"/>
    <row r="47" s="477" customFormat="true" ht="13.5" hidden="false" customHeight="true" outlineLevel="0" collapsed="false"/>
    <row r="48" s="477" customFormat="true" ht="13.5" hidden="false" customHeight="true" outlineLevel="0" collapsed="false"/>
    <row r="49" s="477" customFormat="true" ht="13.5" hidden="false" customHeight="true" outlineLevel="0" collapsed="false"/>
    <row r="50" s="477" customFormat="true" ht="13.5" hidden="false" customHeight="true" outlineLevel="0" collapsed="false"/>
    <row r="51" s="477" customFormat="true" ht="13.5" hidden="false" customHeight="true" outlineLevel="0" collapsed="false"/>
    <row r="52" s="477" customFormat="true" ht="13.5" hidden="false" customHeight="true" outlineLevel="0" collapsed="false"/>
    <row r="53" s="477" customFormat="true" ht="13.5" hidden="false" customHeight="true" outlineLevel="0" collapsed="false"/>
    <row r="54" s="477" customFormat="true" ht="13.5" hidden="false" customHeight="true" outlineLevel="0" collapsed="false"/>
    <row r="55" s="477" customFormat="true" ht="13.5" hidden="false" customHeight="true" outlineLevel="0" collapsed="false"/>
    <row r="56" s="477" customFormat="true" ht="13.5" hidden="false" customHeight="true" outlineLevel="0" collapsed="false"/>
    <row r="57" s="477" customFormat="true" ht="13.5" hidden="false" customHeight="true" outlineLevel="0" collapsed="false"/>
    <row r="58" s="477" customFormat="true" ht="13.5" hidden="false" customHeight="true" outlineLevel="0" collapsed="false"/>
    <row r="59" s="477" customFormat="true" ht="13.5" hidden="false" customHeight="true" outlineLevel="0" collapsed="false"/>
    <row r="60" s="477" customFormat="true" ht="13.5" hidden="false" customHeight="true" outlineLevel="0" collapsed="false"/>
    <row r="61" s="477" customFormat="true" ht="13.5" hidden="false" customHeight="true" outlineLevel="0" collapsed="false"/>
    <row r="62" s="477" customFormat="true" ht="13.5" hidden="false" customHeight="true" outlineLevel="0" collapsed="false"/>
    <row r="63" s="477" customFormat="true" ht="13.5" hidden="false" customHeight="true" outlineLevel="0" collapsed="false"/>
    <row r="64" s="477" customFormat="true" ht="13.5" hidden="false" customHeight="true" outlineLevel="0" collapsed="false"/>
    <row r="65" s="477" customFormat="true" ht="13.5" hidden="false" customHeight="true" outlineLevel="0" collapsed="false"/>
    <row r="66" s="477" customFormat="true" ht="13.5" hidden="false" customHeight="true" outlineLevel="0" collapsed="false"/>
    <row r="67" s="477" customFormat="true" ht="13.5" hidden="false" customHeight="true" outlineLevel="0" collapsed="false"/>
    <row r="68" s="477" customFormat="true" ht="13.5" hidden="false" customHeight="true" outlineLevel="0" collapsed="false"/>
    <row r="69" s="477" customFormat="true" ht="13.5" hidden="false" customHeight="true" outlineLevel="0" collapsed="false"/>
  </sheetData>
  <mergeCells count="4"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489" width="17.62"/>
    <col collapsed="false" customWidth="true" hidden="false" outlineLevel="0" max="5" min="2" style="489" width="17.37"/>
    <col collapsed="false" customWidth="false" hidden="false" outlineLevel="0" max="257" min="6" style="489" width="8.99"/>
  </cols>
  <sheetData>
    <row r="1" s="491" customFormat="true" ht="15" hidden="false" customHeight="true" outlineLevel="0" collapsed="false">
      <c r="A1" s="490" t="s">
        <v>308</v>
      </c>
      <c r="C1" s="492"/>
      <c r="D1" s="492"/>
      <c r="E1" s="492"/>
    </row>
    <row r="2" s="495" customFormat="true" ht="9.95" hidden="false" customHeight="true" outlineLevel="0" collapsed="false">
      <c r="A2" s="493"/>
      <c r="B2" s="494"/>
      <c r="C2" s="494"/>
      <c r="D2" s="494"/>
      <c r="E2" s="494"/>
    </row>
    <row r="3" s="458" customFormat="true" ht="15" hidden="false" customHeight="true" outlineLevel="0" collapsed="false">
      <c r="A3" s="496" t="s">
        <v>41</v>
      </c>
      <c r="B3" s="497" t="s">
        <v>268</v>
      </c>
      <c r="C3" s="497" t="s">
        <v>309</v>
      </c>
      <c r="D3" s="497" t="s">
        <v>251</v>
      </c>
      <c r="E3" s="498" t="s">
        <v>310</v>
      </c>
    </row>
    <row r="4" s="458" customFormat="true" ht="15" hidden="false" customHeight="true" outlineLevel="0" collapsed="false">
      <c r="A4" s="463" t="s">
        <v>45</v>
      </c>
      <c r="B4" s="499" t="s">
        <v>311</v>
      </c>
      <c r="C4" s="499" t="s">
        <v>311</v>
      </c>
      <c r="D4" s="499" t="s">
        <v>311</v>
      </c>
      <c r="E4" s="500" t="s">
        <v>312</v>
      </c>
    </row>
    <row r="5" s="495" customFormat="true" ht="17.1" hidden="false" customHeight="true" outlineLevel="0" collapsed="false">
      <c r="A5" s="501" t="n">
        <v>22</v>
      </c>
      <c r="B5" s="502" t="n">
        <v>156047</v>
      </c>
      <c r="C5" s="45" t="s">
        <v>4</v>
      </c>
      <c r="D5" s="502" t="n">
        <v>156047</v>
      </c>
      <c r="E5" s="50" t="n">
        <v>79</v>
      </c>
    </row>
    <row r="6" s="504" customFormat="true" ht="17.1" hidden="false" customHeight="true" outlineLevel="0" collapsed="false">
      <c r="A6" s="501" t="n">
        <v>23</v>
      </c>
      <c r="B6" s="230" t="n">
        <v>49604</v>
      </c>
      <c r="C6" s="45" t="s">
        <v>4</v>
      </c>
      <c r="D6" s="230" t="n">
        <v>49604</v>
      </c>
      <c r="E6" s="503" t="n">
        <v>37</v>
      </c>
    </row>
    <row r="7" s="504" customFormat="true" ht="17.1" hidden="false" customHeight="true" outlineLevel="0" collapsed="false">
      <c r="A7" s="505" t="n">
        <v>24</v>
      </c>
      <c r="B7" s="448" t="n">
        <v>2730</v>
      </c>
      <c r="C7" s="448" t="n">
        <v>2730</v>
      </c>
      <c r="D7" s="448" t="n">
        <v>0</v>
      </c>
      <c r="E7" s="449" t="n">
        <v>0</v>
      </c>
    </row>
    <row r="8" s="507" customFormat="true" ht="12" hidden="false" customHeight="true" outlineLevel="0" collapsed="false">
      <c r="A8" s="506" t="s">
        <v>313</v>
      </c>
      <c r="C8" s="507" t="s">
        <v>314</v>
      </c>
    </row>
    <row r="9" s="495" customFormat="true" ht="12" hidden="false" customHeight="true" outlineLevel="0" collapsed="false">
      <c r="A9" s="507"/>
      <c r="B9" s="507"/>
      <c r="C9" s="507" t="s">
        <v>315</v>
      </c>
      <c r="D9" s="507"/>
      <c r="E9" s="507"/>
    </row>
    <row r="10" s="495" customFormat="true" ht="12" hidden="false" customHeight="true" outlineLevel="0" collapsed="false">
      <c r="A10" s="507"/>
      <c r="B10" s="507"/>
      <c r="C10" s="508" t="s">
        <v>316</v>
      </c>
      <c r="D10" s="509"/>
      <c r="E10" s="509"/>
    </row>
    <row r="11" s="495" customFormat="true" ht="12" hidden="false" customHeight="true" outlineLevel="0" collapsed="false">
      <c r="A11" s="508"/>
      <c r="B11" s="508"/>
      <c r="C11" s="508" t="s">
        <v>317</v>
      </c>
      <c r="D11" s="508"/>
      <c r="E11" s="508"/>
    </row>
    <row r="12" s="495" customFormat="true" ht="13.5" hidden="false" customHeight="true" outlineLevel="0" collapsed="false"/>
    <row r="13" s="495" customFormat="true" ht="13.5" hidden="false" customHeight="true" outlineLevel="0" collapsed="false"/>
    <row r="14" s="495" customFormat="true" ht="13.5" hidden="false" customHeight="true" outlineLevel="0" collapsed="false">
      <c r="C14" s="508"/>
    </row>
    <row r="15" s="495" customFormat="true" ht="13.5" hidden="false" customHeight="true" outlineLevel="0" collapsed="false">
      <c r="C15" s="508"/>
    </row>
    <row r="16" s="495" customFormat="true" ht="13.5" hidden="false" customHeight="true" outlineLevel="0" collapsed="false">
      <c r="C16" s="508"/>
    </row>
    <row r="17" s="495" customFormat="true" ht="13.5" hidden="false" customHeight="true" outlineLevel="0" collapsed="false">
      <c r="C17" s="508"/>
    </row>
    <row r="18" s="495" customFormat="true" ht="13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510" width="24.62"/>
    <col collapsed="false" customWidth="true" hidden="false" outlineLevel="0" max="4" min="2" style="510" width="20.62"/>
    <col collapsed="false" customWidth="true" hidden="false" outlineLevel="0" max="5" min="5" style="510" width="9.49"/>
    <col collapsed="false" customWidth="false" hidden="false" outlineLevel="0" max="257" min="6" style="510" width="8.99"/>
  </cols>
  <sheetData>
    <row r="1" s="512" customFormat="true" ht="15" hidden="false" customHeight="true" outlineLevel="0" collapsed="false">
      <c r="A1" s="511" t="s">
        <v>318</v>
      </c>
    </row>
    <row r="2" customFormat="false" ht="9.95" hidden="false" customHeight="true" outlineLevel="0" collapsed="false">
      <c r="A2" s="511"/>
    </row>
    <row r="3" customFormat="false" ht="17.1" hidden="false" customHeight="true" outlineLevel="0" collapsed="false">
      <c r="A3" s="513" t="s">
        <v>41</v>
      </c>
      <c r="B3" s="514" t="s">
        <v>205</v>
      </c>
      <c r="C3" s="514" t="s">
        <v>251</v>
      </c>
      <c r="D3" s="515" t="s">
        <v>195</v>
      </c>
    </row>
    <row r="4" customFormat="false" ht="17.1" hidden="false" customHeight="true" outlineLevel="0" collapsed="false">
      <c r="A4" s="516" t="s">
        <v>209</v>
      </c>
      <c r="B4" s="514"/>
      <c r="C4" s="514"/>
      <c r="D4" s="515"/>
    </row>
    <row r="5" customFormat="false" ht="16.5" hidden="false" customHeight="true" outlineLevel="0" collapsed="false">
      <c r="A5" s="517" t="s">
        <v>319</v>
      </c>
      <c r="B5" s="518" t="n">
        <v>135179</v>
      </c>
      <c r="C5" s="518" t="n">
        <v>44603</v>
      </c>
      <c r="D5" s="519" t="n">
        <v>90576</v>
      </c>
      <c r="E5" s="520"/>
    </row>
    <row r="6" customFormat="false" ht="16.5" hidden="false" customHeight="true" outlineLevel="0" collapsed="false">
      <c r="A6" s="517" t="s">
        <v>320</v>
      </c>
      <c r="B6" s="518" t="n">
        <v>153633</v>
      </c>
      <c r="C6" s="518" t="n">
        <v>55286</v>
      </c>
      <c r="D6" s="519" t="n">
        <v>98347</v>
      </c>
    </row>
    <row r="7" customFormat="false" ht="16.5" hidden="false" customHeight="true" outlineLevel="0" collapsed="false">
      <c r="A7" s="521" t="s">
        <v>321</v>
      </c>
      <c r="B7" s="522" t="n">
        <f aca="false">SUM(B9:B10)</f>
        <v>246100</v>
      </c>
      <c r="C7" s="522" t="n">
        <f aca="false">SUM(C9:C10)</f>
        <v>66026</v>
      </c>
      <c r="D7" s="523" t="n">
        <f aca="false">SUM(D9:D10)</f>
        <v>180074</v>
      </c>
    </row>
    <row r="8" customFormat="false" ht="8.25" hidden="false" customHeight="true" outlineLevel="0" collapsed="false">
      <c r="A8" s="521"/>
      <c r="B8" s="522"/>
      <c r="C8" s="522"/>
      <c r="D8" s="523"/>
    </row>
    <row r="9" customFormat="false" ht="16.5" hidden="false" customHeight="true" outlineLevel="0" collapsed="false">
      <c r="A9" s="524" t="s">
        <v>322</v>
      </c>
      <c r="B9" s="518" t="n">
        <v>59819</v>
      </c>
      <c r="C9" s="518" t="n">
        <v>31278</v>
      </c>
      <c r="D9" s="525" t="n">
        <v>28541</v>
      </c>
    </row>
    <row r="10" s="529" customFormat="true" ht="16.5" hidden="false" customHeight="true" outlineLevel="0" collapsed="false">
      <c r="A10" s="526" t="s">
        <v>323</v>
      </c>
      <c r="B10" s="527" t="n">
        <v>186281</v>
      </c>
      <c r="C10" s="527" t="n">
        <v>34748</v>
      </c>
      <c r="D10" s="528" t="n">
        <v>151533</v>
      </c>
    </row>
    <row r="11" customFormat="false" ht="12" hidden="false" customHeight="true" outlineLevel="0" collapsed="false">
      <c r="A11" s="320" t="s">
        <v>324</v>
      </c>
      <c r="D11" s="530" t="s">
        <v>67</v>
      </c>
    </row>
    <row r="12" customFormat="false" ht="12" hidden="false" customHeight="true" outlineLevel="0" collapsed="false">
      <c r="A12" s="531" t="s">
        <v>325</v>
      </c>
    </row>
    <row r="13" customFormat="false" ht="12" hidden="false" customHeight="true" outlineLevel="0" collapsed="false">
      <c r="A13" s="532" t="s">
        <v>326</v>
      </c>
    </row>
    <row r="14" customFormat="false" ht="13.5" hidden="false" customHeight="false" outlineLevel="0" collapsed="false">
      <c r="A14" s="533" t="s">
        <v>327</v>
      </c>
    </row>
    <row r="15" customFormat="false" ht="13.5" hidden="false" customHeight="false" outlineLevel="0" collapsed="false">
      <c r="A15" s="532" t="s">
        <v>328</v>
      </c>
    </row>
    <row r="16" customFormat="false" ht="13.5" hidden="false" customHeight="false" outlineLevel="0" collapsed="false">
      <c r="A16" s="531" t="s">
        <v>329</v>
      </c>
    </row>
    <row r="18" customFormat="false" ht="13.5" hidden="false" customHeight="false" outlineLevel="0" collapsed="false">
      <c r="C18" s="510" t="s">
        <v>71</v>
      </c>
    </row>
  </sheetData>
  <mergeCells count="3">
    <mergeCell ref="B3:B4"/>
    <mergeCell ref="C3:C4"/>
    <mergeCell ref="D3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8" min="1" style="22" width="10.87"/>
    <col collapsed="false" customWidth="true" hidden="false" outlineLevel="0" max="10" min="9" style="22" width="9.37"/>
    <col collapsed="false" customWidth="true" hidden="false" outlineLevel="0" max="12" min="11" style="22" width="6.11"/>
    <col collapsed="false" customWidth="true" hidden="false" outlineLevel="0" max="13" min="13" style="22" width="7.49"/>
    <col collapsed="false" customWidth="true" hidden="false" outlineLevel="0" max="14" min="14" style="22" width="6.11"/>
    <col collapsed="false" customWidth="false" hidden="false" outlineLevel="0" max="257" min="15" style="22" width="8.99"/>
  </cols>
  <sheetData>
    <row r="1" s="31" customFormat="true" ht="15" hidden="false" customHeight="true" outlineLevel="0" collapsed="false">
      <c r="A1" s="534" t="s">
        <v>330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  <c r="L1" s="535"/>
      <c r="M1" s="535"/>
    </row>
    <row r="2" customFormat="false" ht="9.95" hidden="false" customHeight="true" outlineLevel="0" collapsed="false">
      <c r="A2" s="534"/>
      <c r="B2" s="536"/>
      <c r="C2" s="536"/>
      <c r="D2" s="536"/>
      <c r="E2" s="536"/>
      <c r="F2" s="536"/>
      <c r="G2" s="536"/>
      <c r="H2" s="536"/>
      <c r="I2" s="536"/>
      <c r="J2" s="536"/>
      <c r="K2" s="536"/>
      <c r="L2" s="536"/>
      <c r="M2" s="536"/>
    </row>
    <row r="3" customFormat="false" ht="17.25" hidden="false" customHeight="true" outlineLevel="0" collapsed="false">
      <c r="A3" s="537" t="s">
        <v>41</v>
      </c>
      <c r="B3" s="538" t="s">
        <v>331</v>
      </c>
      <c r="C3" s="538"/>
      <c r="D3" s="539" t="s">
        <v>332</v>
      </c>
      <c r="E3" s="539"/>
      <c r="F3" s="539"/>
      <c r="G3" s="539"/>
      <c r="H3" s="539"/>
      <c r="I3" s="35"/>
      <c r="J3" s="35"/>
      <c r="K3" s="35"/>
      <c r="L3" s="35"/>
      <c r="M3" s="35"/>
      <c r="N3" s="35"/>
    </row>
    <row r="4" customFormat="false" ht="17.25" hidden="false" customHeight="true" outlineLevel="0" collapsed="false">
      <c r="A4" s="540" t="s">
        <v>45</v>
      </c>
      <c r="B4" s="541" t="s">
        <v>333</v>
      </c>
      <c r="C4" s="541" t="s">
        <v>334</v>
      </c>
      <c r="D4" s="542" t="s">
        <v>42</v>
      </c>
      <c r="E4" s="542" t="s">
        <v>335</v>
      </c>
      <c r="F4" s="542" t="s">
        <v>336</v>
      </c>
      <c r="G4" s="542" t="s">
        <v>337</v>
      </c>
      <c r="H4" s="543" t="s">
        <v>338</v>
      </c>
      <c r="I4" s="35"/>
      <c r="J4" s="35"/>
      <c r="K4" s="35"/>
      <c r="L4" s="35"/>
      <c r="M4" s="35"/>
      <c r="N4" s="35"/>
    </row>
    <row r="5" s="549" customFormat="true" ht="17.25" hidden="false" customHeight="true" outlineLevel="0" collapsed="false">
      <c r="A5" s="544" t="n">
        <v>22</v>
      </c>
      <c r="B5" s="545" t="n">
        <v>109</v>
      </c>
      <c r="C5" s="546" t="n">
        <v>249.03</v>
      </c>
      <c r="D5" s="545" t="n">
        <v>54201</v>
      </c>
      <c r="E5" s="545" t="n">
        <v>31805</v>
      </c>
      <c r="F5" s="545" t="n">
        <v>17535</v>
      </c>
      <c r="G5" s="545" t="n">
        <v>4820</v>
      </c>
      <c r="H5" s="547" t="n">
        <v>41</v>
      </c>
      <c r="I5" s="548"/>
      <c r="J5" s="548"/>
      <c r="K5" s="548"/>
      <c r="L5" s="548"/>
      <c r="M5" s="548"/>
      <c r="N5" s="548"/>
    </row>
    <row r="6" s="548" customFormat="true" ht="17.25" hidden="false" customHeight="true" outlineLevel="0" collapsed="false">
      <c r="A6" s="544" t="n">
        <v>23</v>
      </c>
      <c r="B6" s="545" t="n">
        <v>109</v>
      </c>
      <c r="C6" s="546" t="n">
        <v>249.07</v>
      </c>
      <c r="D6" s="545" t="n">
        <v>51631</v>
      </c>
      <c r="E6" s="545" t="n">
        <v>32393</v>
      </c>
      <c r="F6" s="545" t="n">
        <v>14781</v>
      </c>
      <c r="G6" s="545" t="n">
        <v>4407</v>
      </c>
      <c r="H6" s="547" t="n">
        <v>50</v>
      </c>
    </row>
    <row r="7" s="549" customFormat="true" ht="17.25" hidden="false" customHeight="true" outlineLevel="0" collapsed="false">
      <c r="A7" s="550" t="n">
        <v>24</v>
      </c>
      <c r="B7" s="551" t="n">
        <v>108</v>
      </c>
      <c r="C7" s="552" t="n">
        <v>244.8</v>
      </c>
      <c r="D7" s="551" t="n">
        <v>47660</v>
      </c>
      <c r="E7" s="551" t="n">
        <v>32265</v>
      </c>
      <c r="F7" s="551" t="n">
        <v>11781</v>
      </c>
      <c r="G7" s="551" t="n">
        <v>3456</v>
      </c>
      <c r="H7" s="553" t="n">
        <v>158</v>
      </c>
      <c r="I7" s="548"/>
      <c r="J7" s="548"/>
      <c r="K7" s="548"/>
      <c r="L7" s="548"/>
      <c r="M7" s="548"/>
      <c r="N7" s="548"/>
    </row>
    <row r="8" customFormat="false" ht="17.25" hidden="false" customHeight="true" outlineLevel="0" collapsed="false">
      <c r="A8" s="554" t="s">
        <v>339</v>
      </c>
      <c r="B8" s="555"/>
      <c r="C8" s="556"/>
      <c r="D8" s="557"/>
      <c r="E8" s="555"/>
      <c r="F8" s="555"/>
      <c r="G8" s="555"/>
      <c r="H8" s="558"/>
      <c r="I8" s="557"/>
      <c r="J8" s="555"/>
      <c r="K8" s="555"/>
      <c r="L8" s="555"/>
      <c r="M8" s="555"/>
      <c r="N8" s="555"/>
    </row>
    <row r="10" customFormat="false" ht="13.5" hidden="false" customHeight="false" outlineLevel="0" collapsed="false">
      <c r="B10" s="559"/>
      <c r="F10" s="560"/>
    </row>
    <row r="12" customFormat="false" ht="13.5" hidden="false" customHeight="false" outlineLevel="0" collapsed="false">
      <c r="B12" s="561"/>
    </row>
    <row r="13" customFormat="false" ht="13.5" hidden="false" customHeight="false" outlineLevel="0" collapsed="false">
      <c r="D13" s="561"/>
    </row>
  </sheetData>
  <mergeCells count="2">
    <mergeCell ref="B3:C3"/>
    <mergeCell ref="D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87"/>
    <col collapsed="false" customWidth="true" hidden="false" outlineLevel="0" max="9" min="2" style="22" width="9.49"/>
    <col collapsed="false" customWidth="true" hidden="false" outlineLevel="0" max="10" min="10" style="22" width="9.37"/>
    <col collapsed="false" customWidth="true" hidden="false" outlineLevel="0" max="12" min="11" style="22" width="6.11"/>
    <col collapsed="false" customWidth="true" hidden="false" outlineLevel="0" max="13" min="13" style="22" width="7.49"/>
    <col collapsed="false" customWidth="true" hidden="false" outlineLevel="0" max="14" min="14" style="22" width="6.11"/>
    <col collapsed="false" customWidth="false" hidden="false" outlineLevel="0" max="257" min="15" style="22" width="8.99"/>
  </cols>
  <sheetData>
    <row r="1" s="31" customFormat="true" ht="15" hidden="false" customHeight="true" outlineLevel="0" collapsed="false">
      <c r="A1" s="534" t="s">
        <v>340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  <c r="L1" s="535"/>
      <c r="M1" s="535"/>
    </row>
    <row r="2" customFormat="false" ht="9.95" hidden="false" customHeight="true" outlineLevel="0" collapsed="false">
      <c r="A2" s="534"/>
      <c r="B2" s="536"/>
      <c r="C2" s="536"/>
      <c r="D2" s="536"/>
      <c r="E2" s="536"/>
      <c r="F2" s="536"/>
      <c r="G2" s="536"/>
      <c r="H2" s="536"/>
      <c r="I2" s="536"/>
      <c r="J2" s="536"/>
      <c r="K2" s="536"/>
      <c r="L2" s="536"/>
      <c r="M2" s="536"/>
    </row>
    <row r="3" customFormat="false" ht="17.25" hidden="false" customHeight="true" outlineLevel="0" collapsed="false">
      <c r="A3" s="562" t="s">
        <v>41</v>
      </c>
      <c r="B3" s="563" t="s">
        <v>341</v>
      </c>
      <c r="C3" s="563"/>
      <c r="D3" s="563"/>
      <c r="E3" s="563"/>
      <c r="F3" s="563"/>
      <c r="G3" s="563"/>
      <c r="H3" s="563"/>
      <c r="I3" s="563"/>
    </row>
    <row r="4" customFormat="false" ht="17.25" hidden="false" customHeight="true" outlineLevel="0" collapsed="false">
      <c r="A4" s="564" t="s">
        <v>45</v>
      </c>
      <c r="B4" s="565" t="s">
        <v>42</v>
      </c>
      <c r="C4" s="565" t="s">
        <v>342</v>
      </c>
      <c r="D4" s="565" t="s">
        <v>343</v>
      </c>
      <c r="E4" s="565" t="s">
        <v>344</v>
      </c>
      <c r="F4" s="566" t="s">
        <v>345</v>
      </c>
      <c r="G4" s="567" t="s">
        <v>346</v>
      </c>
      <c r="H4" s="568" t="s">
        <v>347</v>
      </c>
      <c r="I4" s="569" t="s">
        <v>348</v>
      </c>
      <c r="J4" s="35"/>
    </row>
    <row r="5" s="577" customFormat="true" ht="17.25" hidden="false" customHeight="true" outlineLevel="0" collapsed="false">
      <c r="A5" s="570" t="n">
        <v>22</v>
      </c>
      <c r="B5" s="571" t="n">
        <v>52083</v>
      </c>
      <c r="C5" s="571" t="n">
        <v>17572</v>
      </c>
      <c r="D5" s="572" t="n">
        <v>1868</v>
      </c>
      <c r="E5" s="572" t="n">
        <v>0</v>
      </c>
      <c r="F5" s="571" t="n">
        <v>2523</v>
      </c>
      <c r="G5" s="573" t="n">
        <v>28849</v>
      </c>
      <c r="H5" s="574" t="n">
        <v>1271</v>
      </c>
      <c r="I5" s="575" t="n">
        <v>0</v>
      </c>
      <c r="J5" s="576"/>
    </row>
    <row r="6" s="576" customFormat="true" ht="17.25" hidden="false" customHeight="true" outlineLevel="0" collapsed="false">
      <c r="A6" s="570" t="n">
        <v>23</v>
      </c>
      <c r="B6" s="571" t="n">
        <v>51678</v>
      </c>
      <c r="C6" s="571" t="n">
        <v>18076</v>
      </c>
      <c r="D6" s="578" t="n">
        <v>1761</v>
      </c>
      <c r="E6" s="578" t="n">
        <v>0</v>
      </c>
      <c r="F6" s="571" t="n">
        <v>1972</v>
      </c>
      <c r="G6" s="571" t="n">
        <v>28631</v>
      </c>
      <c r="H6" s="579" t="n">
        <v>1238</v>
      </c>
      <c r="I6" s="580" t="n">
        <v>0</v>
      </c>
    </row>
    <row r="7" s="577" customFormat="true" ht="17.25" hidden="false" customHeight="true" outlineLevel="0" collapsed="false">
      <c r="A7" s="581" t="n">
        <v>24</v>
      </c>
      <c r="B7" s="582" t="n">
        <v>49733</v>
      </c>
      <c r="C7" s="582" t="n">
        <v>16783</v>
      </c>
      <c r="D7" s="583" t="n">
        <v>0</v>
      </c>
      <c r="E7" s="582" t="n">
        <v>184</v>
      </c>
      <c r="F7" s="582" t="n">
        <v>2074</v>
      </c>
      <c r="G7" s="582" t="n">
        <v>21772</v>
      </c>
      <c r="H7" s="584" t="n">
        <v>7030</v>
      </c>
      <c r="I7" s="584" t="n">
        <v>1890</v>
      </c>
      <c r="J7" s="576"/>
    </row>
    <row r="8" customFormat="false" ht="12.95" hidden="false" customHeight="true" outlineLevel="0" collapsed="false">
      <c r="A8" s="554" t="s">
        <v>339</v>
      </c>
      <c r="D8" s="560"/>
      <c r="E8" s="560"/>
      <c r="G8" s="560"/>
    </row>
    <row r="10" customFormat="false" ht="13.5" hidden="false" customHeight="false" outlineLevel="0" collapsed="false">
      <c r="B10" s="559"/>
      <c r="F10" s="560"/>
    </row>
    <row r="12" customFormat="false" ht="13.5" hidden="false" customHeight="false" outlineLevel="0" collapsed="false">
      <c r="B12" s="561"/>
    </row>
    <row r="13" customFormat="false" ht="13.5" hidden="false" customHeight="false" outlineLevel="0" collapsed="false">
      <c r="D13" s="561"/>
    </row>
  </sheetData>
  <mergeCells count="1">
    <mergeCell ref="B3:I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5.99"/>
    <col collapsed="false" customWidth="true" hidden="false" outlineLevel="0" max="2" min="2" style="22" width="9.37"/>
    <col collapsed="false" customWidth="true" hidden="false" outlineLevel="0" max="3" min="3" style="22" width="7.62"/>
    <col collapsed="false" customWidth="true" hidden="false" outlineLevel="0" max="4" min="4" style="22" width="6.37"/>
    <col collapsed="false" customWidth="true" hidden="false" outlineLevel="0" max="5" min="5" style="22" width="7.49"/>
    <col collapsed="false" customWidth="true" hidden="false" outlineLevel="0" max="6" min="6" style="22" width="6.74"/>
    <col collapsed="false" customWidth="true" hidden="false" outlineLevel="0" max="8" min="7" style="22" width="7.62"/>
    <col collapsed="false" customWidth="true" hidden="false" outlineLevel="0" max="9" min="9" style="22" width="6.74"/>
    <col collapsed="false" customWidth="true" hidden="false" outlineLevel="0" max="10" min="10" style="22" width="6.37"/>
    <col collapsed="false" customWidth="true" hidden="false" outlineLevel="0" max="12" min="11" style="22" width="7.49"/>
    <col collapsed="false" customWidth="true" hidden="false" outlineLevel="0" max="14" min="13" style="22" width="6.11"/>
    <col collapsed="false" customWidth="true" hidden="false" outlineLevel="0" max="15" min="15" style="22" width="7.49"/>
    <col collapsed="false" customWidth="true" hidden="false" outlineLevel="0" max="16" min="16" style="22" width="6.11"/>
    <col collapsed="false" customWidth="false" hidden="false" outlineLevel="0" max="257" min="17" style="22" width="8.99"/>
  </cols>
  <sheetData>
    <row r="1" s="31" customFormat="true" ht="15" hidden="false" customHeight="true" outlineLevel="0" collapsed="false">
      <c r="A1" s="534" t="s">
        <v>349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  <c r="L1" s="535"/>
      <c r="M1" s="535"/>
    </row>
    <row r="2" customFormat="false" ht="9.95" hidden="false" customHeight="true" outlineLevel="0" collapsed="false">
      <c r="A2" s="534"/>
      <c r="B2" s="536"/>
      <c r="C2" s="536"/>
      <c r="D2" s="536"/>
      <c r="E2" s="536"/>
      <c r="F2" s="536"/>
      <c r="G2" s="536"/>
      <c r="H2" s="536"/>
      <c r="I2" s="536"/>
      <c r="J2" s="536"/>
      <c r="K2" s="536"/>
      <c r="L2" s="536"/>
      <c r="M2" s="536"/>
    </row>
    <row r="3" customFormat="false" ht="17.25" hidden="false" customHeight="true" outlineLevel="0" collapsed="false">
      <c r="A3" s="585" t="s">
        <v>41</v>
      </c>
      <c r="B3" s="586" t="s">
        <v>234</v>
      </c>
      <c r="C3" s="586"/>
      <c r="D3" s="586"/>
      <c r="E3" s="586"/>
      <c r="F3" s="586"/>
      <c r="G3" s="586"/>
      <c r="H3" s="586"/>
      <c r="I3" s="586"/>
      <c r="J3" s="587" t="s">
        <v>350</v>
      </c>
      <c r="K3" s="587"/>
      <c r="L3" s="587"/>
    </row>
    <row r="4" customFormat="false" ht="27" hidden="false" customHeight="true" outlineLevel="0" collapsed="false">
      <c r="A4" s="588" t="s">
        <v>45</v>
      </c>
      <c r="B4" s="589" t="s">
        <v>42</v>
      </c>
      <c r="C4" s="589" t="s">
        <v>342</v>
      </c>
      <c r="D4" s="589" t="s">
        <v>343</v>
      </c>
      <c r="E4" s="589" t="s">
        <v>344</v>
      </c>
      <c r="F4" s="590" t="s">
        <v>345</v>
      </c>
      <c r="G4" s="590" t="s">
        <v>351</v>
      </c>
      <c r="H4" s="589" t="s">
        <v>347</v>
      </c>
      <c r="I4" s="589" t="s">
        <v>348</v>
      </c>
      <c r="J4" s="591" t="s">
        <v>333</v>
      </c>
      <c r="K4" s="589" t="s">
        <v>352</v>
      </c>
      <c r="L4" s="592" t="s">
        <v>169</v>
      </c>
      <c r="M4" s="35"/>
    </row>
    <row r="5" s="549" customFormat="true" ht="17.1" hidden="false" customHeight="true" outlineLevel="0" collapsed="false">
      <c r="A5" s="593" t="n">
        <v>22</v>
      </c>
      <c r="B5" s="594" t="n">
        <v>1478931</v>
      </c>
      <c r="C5" s="595" t="n">
        <v>708831</v>
      </c>
      <c r="D5" s="596" t="n">
        <v>34378</v>
      </c>
      <c r="E5" s="594" t="s">
        <v>4</v>
      </c>
      <c r="F5" s="595" t="n">
        <v>50203</v>
      </c>
      <c r="G5" s="597" t="n">
        <v>640870</v>
      </c>
      <c r="H5" s="598" t="n">
        <v>44649</v>
      </c>
      <c r="I5" s="596" t="s">
        <v>4</v>
      </c>
      <c r="J5" s="599" t="n">
        <v>2</v>
      </c>
      <c r="K5" s="600" t="n">
        <v>84</v>
      </c>
      <c r="L5" s="601" t="n">
        <v>2729</v>
      </c>
      <c r="M5" s="548"/>
    </row>
    <row r="6" s="548" customFormat="true" ht="17.1" hidden="false" customHeight="true" outlineLevel="0" collapsed="false">
      <c r="A6" s="593" t="n">
        <v>23</v>
      </c>
      <c r="B6" s="594" t="n">
        <v>1434594</v>
      </c>
      <c r="C6" s="595" t="n">
        <v>702977</v>
      </c>
      <c r="D6" s="594" t="n">
        <v>31269</v>
      </c>
      <c r="E6" s="594" t="s">
        <v>4</v>
      </c>
      <c r="F6" s="595" t="n">
        <v>39394</v>
      </c>
      <c r="G6" s="595" t="n">
        <v>597619</v>
      </c>
      <c r="H6" s="595" t="n">
        <v>63335</v>
      </c>
      <c r="I6" s="594" t="s">
        <v>4</v>
      </c>
      <c r="J6" s="594" t="s">
        <v>4</v>
      </c>
      <c r="K6" s="594" t="s">
        <v>4</v>
      </c>
      <c r="L6" s="602" t="s">
        <v>4</v>
      </c>
    </row>
    <row r="7" s="549" customFormat="true" ht="17.1" hidden="false" customHeight="true" outlineLevel="0" collapsed="false">
      <c r="A7" s="603" t="n">
        <v>24</v>
      </c>
      <c r="B7" s="604" t="n">
        <v>1258738</v>
      </c>
      <c r="C7" s="605" t="n">
        <v>506696</v>
      </c>
      <c r="D7" s="605" t="s">
        <v>4</v>
      </c>
      <c r="E7" s="605" t="n">
        <v>5838</v>
      </c>
      <c r="F7" s="605" t="n">
        <v>41773</v>
      </c>
      <c r="G7" s="605" t="n">
        <v>367928</v>
      </c>
      <c r="H7" s="605" t="n">
        <v>317217</v>
      </c>
      <c r="I7" s="605" t="n">
        <v>19286</v>
      </c>
      <c r="J7" s="605" t="s">
        <v>4</v>
      </c>
      <c r="K7" s="605" t="s">
        <v>4</v>
      </c>
      <c r="L7" s="606" t="s">
        <v>4</v>
      </c>
      <c r="M7" s="548"/>
    </row>
    <row r="8" customFormat="false" ht="12" hidden="false" customHeight="true" outlineLevel="0" collapsed="false">
      <c r="A8" s="554" t="s">
        <v>339</v>
      </c>
      <c r="B8" s="536"/>
      <c r="C8" s="536"/>
      <c r="D8" s="536"/>
      <c r="E8" s="536"/>
      <c r="H8" s="536"/>
      <c r="I8" s="536"/>
      <c r="J8" s="536"/>
      <c r="K8" s="536"/>
      <c r="L8" s="60" t="s">
        <v>314</v>
      </c>
    </row>
    <row r="9" customFormat="false" ht="12" hidden="false" customHeight="true" outlineLevel="0" collapsed="false">
      <c r="L9" s="369" t="s">
        <v>353</v>
      </c>
    </row>
    <row r="10" customFormat="false" ht="13.5" hidden="false" customHeight="false" outlineLevel="0" collapsed="false">
      <c r="B10" s="559"/>
      <c r="G10" s="560"/>
    </row>
    <row r="11" customFormat="false" ht="13.5" hidden="false" customHeight="false" outlineLevel="0" collapsed="false">
      <c r="B11" s="561"/>
    </row>
  </sheetData>
  <mergeCells count="2">
    <mergeCell ref="B3:I3"/>
    <mergeCell ref="J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5.11"/>
    <col collapsed="false" customWidth="true" hidden="false" outlineLevel="0" max="2" min="2" style="22" width="5.74"/>
    <col collapsed="false" customWidth="true" hidden="false" outlineLevel="0" max="6" min="3" style="22" width="3.62"/>
    <col collapsed="false" customWidth="true" hidden="false" outlineLevel="0" max="7" min="7" style="22" width="4.36"/>
    <col collapsed="false" customWidth="true" hidden="false" outlineLevel="0" max="13" min="8" style="22" width="3.62"/>
    <col collapsed="false" customWidth="true" hidden="false" outlineLevel="0" max="14" min="14" style="22" width="4.36"/>
    <col collapsed="false" customWidth="true" hidden="false" outlineLevel="0" max="20" min="15" style="22" width="3.62"/>
    <col collapsed="false" customWidth="true" hidden="false" outlineLevel="0" max="21" min="21" style="22" width="4.36"/>
    <col collapsed="false" customWidth="true" hidden="false" outlineLevel="0" max="23" min="22" style="22" width="3.62"/>
    <col collapsed="false" customWidth="false" hidden="false" outlineLevel="0" max="257" min="24" style="22" width="8.99"/>
  </cols>
  <sheetData>
    <row r="1" customFormat="false" ht="15" hidden="false" customHeight="true" outlineLevel="0" collapsed="false">
      <c r="A1" s="607" t="s">
        <v>354</v>
      </c>
    </row>
    <row r="2" customFormat="false" ht="9.95" hidden="false" customHeight="true" outlineLevel="0" collapsed="false">
      <c r="A2" s="607"/>
    </row>
    <row r="3" s="28" customFormat="true" ht="17.25" hidden="false" customHeight="true" outlineLevel="0" collapsed="false">
      <c r="A3" s="120" t="s">
        <v>355</v>
      </c>
      <c r="B3" s="608" t="s">
        <v>356</v>
      </c>
      <c r="C3" s="608" t="s">
        <v>357</v>
      </c>
      <c r="D3" s="608"/>
      <c r="E3" s="608"/>
      <c r="F3" s="608"/>
      <c r="G3" s="608"/>
      <c r="H3" s="608"/>
      <c r="I3" s="608"/>
      <c r="J3" s="609" t="s">
        <v>358</v>
      </c>
      <c r="K3" s="609"/>
      <c r="L3" s="609"/>
      <c r="M3" s="609"/>
      <c r="N3" s="609"/>
      <c r="O3" s="609"/>
      <c r="P3" s="609"/>
      <c r="Q3" s="610" t="s">
        <v>359</v>
      </c>
      <c r="R3" s="610"/>
      <c r="S3" s="610"/>
      <c r="T3" s="610"/>
      <c r="U3" s="610"/>
      <c r="V3" s="610"/>
      <c r="W3" s="610"/>
      <c r="X3" s="118"/>
    </row>
    <row r="4" customFormat="false" ht="30" hidden="false" customHeight="true" outlineLevel="0" collapsed="false">
      <c r="A4" s="611" t="s">
        <v>45</v>
      </c>
      <c r="B4" s="608"/>
      <c r="C4" s="589" t="s">
        <v>360</v>
      </c>
      <c r="D4" s="590" t="s">
        <v>361</v>
      </c>
      <c r="E4" s="590" t="s">
        <v>344</v>
      </c>
      <c r="F4" s="590" t="s">
        <v>345</v>
      </c>
      <c r="G4" s="612" t="s">
        <v>362</v>
      </c>
      <c r="H4" s="589" t="s">
        <v>363</v>
      </c>
      <c r="I4" s="590" t="s">
        <v>364</v>
      </c>
      <c r="J4" s="589" t="s">
        <v>360</v>
      </c>
      <c r="K4" s="590" t="s">
        <v>361</v>
      </c>
      <c r="L4" s="590" t="s">
        <v>344</v>
      </c>
      <c r="M4" s="590" t="s">
        <v>345</v>
      </c>
      <c r="N4" s="612" t="s">
        <v>362</v>
      </c>
      <c r="O4" s="589" t="s">
        <v>363</v>
      </c>
      <c r="P4" s="590" t="s">
        <v>364</v>
      </c>
      <c r="Q4" s="613" t="s">
        <v>360</v>
      </c>
      <c r="R4" s="590" t="s">
        <v>361</v>
      </c>
      <c r="S4" s="590" t="s">
        <v>344</v>
      </c>
      <c r="T4" s="614" t="s">
        <v>365</v>
      </c>
      <c r="U4" s="612" t="s">
        <v>362</v>
      </c>
      <c r="V4" s="613" t="s">
        <v>363</v>
      </c>
      <c r="W4" s="615" t="s">
        <v>364</v>
      </c>
      <c r="X4" s="35"/>
    </row>
    <row r="5" s="622" customFormat="true" ht="17.1" hidden="false" customHeight="true" outlineLevel="0" collapsed="false">
      <c r="A5" s="616" t="n">
        <v>22</v>
      </c>
      <c r="B5" s="617" t="n">
        <v>1661</v>
      </c>
      <c r="C5" s="618" t="n">
        <v>9</v>
      </c>
      <c r="D5" s="619" t="s">
        <v>4</v>
      </c>
      <c r="E5" s="619" t="s">
        <v>4</v>
      </c>
      <c r="F5" s="618" t="n">
        <v>96</v>
      </c>
      <c r="G5" s="619" t="s">
        <v>4</v>
      </c>
      <c r="H5" s="619" t="s">
        <v>4</v>
      </c>
      <c r="I5" s="619" t="s">
        <v>4</v>
      </c>
      <c r="J5" s="618" t="n">
        <v>393</v>
      </c>
      <c r="K5" s="619" t="n">
        <v>91</v>
      </c>
      <c r="L5" s="619" t="s">
        <v>4</v>
      </c>
      <c r="M5" s="619" t="s">
        <v>4</v>
      </c>
      <c r="N5" s="619" t="n">
        <v>977</v>
      </c>
      <c r="O5" s="618" t="n">
        <v>16</v>
      </c>
      <c r="P5" s="619" t="s">
        <v>4</v>
      </c>
      <c r="Q5" s="618" t="n">
        <v>7</v>
      </c>
      <c r="R5" s="619" t="s">
        <v>4</v>
      </c>
      <c r="S5" s="619" t="s">
        <v>4</v>
      </c>
      <c r="T5" s="618" t="n">
        <v>2</v>
      </c>
      <c r="U5" s="619" t="s">
        <v>4</v>
      </c>
      <c r="V5" s="618" t="n">
        <v>70</v>
      </c>
      <c r="W5" s="620" t="s">
        <v>4</v>
      </c>
      <c r="X5" s="621"/>
    </row>
    <row r="6" s="621" customFormat="true" ht="17.1" hidden="false" customHeight="true" outlineLevel="0" collapsed="false">
      <c r="A6" s="616" t="n">
        <v>23</v>
      </c>
      <c r="B6" s="623" t="n">
        <v>1678</v>
      </c>
      <c r="C6" s="623" t="n">
        <v>9</v>
      </c>
      <c r="D6" s="624" t="s">
        <v>4</v>
      </c>
      <c r="E6" s="624" t="s">
        <v>4</v>
      </c>
      <c r="F6" s="623" t="n">
        <v>99</v>
      </c>
      <c r="G6" s="624" t="s">
        <v>4</v>
      </c>
      <c r="H6" s="624" t="s">
        <v>4</v>
      </c>
      <c r="I6" s="624" t="s">
        <v>4</v>
      </c>
      <c r="J6" s="623" t="n">
        <v>407</v>
      </c>
      <c r="K6" s="624" t="n">
        <v>91</v>
      </c>
      <c r="L6" s="624" t="s">
        <v>4</v>
      </c>
      <c r="M6" s="624" t="s">
        <v>4</v>
      </c>
      <c r="N6" s="624" t="n">
        <v>975</v>
      </c>
      <c r="O6" s="623" t="n">
        <v>7</v>
      </c>
      <c r="P6" s="624" t="s">
        <v>4</v>
      </c>
      <c r="Q6" s="623" t="n">
        <v>7</v>
      </c>
      <c r="R6" s="624" t="s">
        <v>4</v>
      </c>
      <c r="S6" s="624" t="s">
        <v>4</v>
      </c>
      <c r="T6" s="623" t="n">
        <v>2</v>
      </c>
      <c r="U6" s="624" t="s">
        <v>4</v>
      </c>
      <c r="V6" s="623" t="n">
        <v>81</v>
      </c>
      <c r="W6" s="625" t="s">
        <v>4</v>
      </c>
    </row>
    <row r="7" s="622" customFormat="true" ht="17.1" hidden="false" customHeight="true" outlineLevel="0" collapsed="false">
      <c r="A7" s="626" t="n">
        <v>24</v>
      </c>
      <c r="B7" s="627" t="n">
        <v>1468</v>
      </c>
      <c r="C7" s="627" t="n">
        <v>9</v>
      </c>
      <c r="D7" s="628" t="s">
        <v>4</v>
      </c>
      <c r="E7" s="628" t="n">
        <v>1</v>
      </c>
      <c r="F7" s="627" t="n">
        <v>61</v>
      </c>
      <c r="G7" s="628" t="s">
        <v>4</v>
      </c>
      <c r="H7" s="628" t="n">
        <v>8</v>
      </c>
      <c r="I7" s="628" t="n">
        <v>11</v>
      </c>
      <c r="J7" s="627" t="n">
        <v>410</v>
      </c>
      <c r="K7" s="628" t="s">
        <v>4</v>
      </c>
      <c r="L7" s="627" t="n">
        <v>7</v>
      </c>
      <c r="M7" s="628" t="s">
        <v>4</v>
      </c>
      <c r="N7" s="628" t="n">
        <v>650</v>
      </c>
      <c r="O7" s="627" t="n">
        <v>22</v>
      </c>
      <c r="P7" s="627" t="n">
        <v>42</v>
      </c>
      <c r="Q7" s="627" t="n">
        <v>1</v>
      </c>
      <c r="R7" s="628" t="s">
        <v>4</v>
      </c>
      <c r="S7" s="628" t="s">
        <v>4</v>
      </c>
      <c r="T7" s="628" t="s">
        <v>4</v>
      </c>
      <c r="U7" s="628" t="n">
        <v>1</v>
      </c>
      <c r="V7" s="627" t="n">
        <v>245</v>
      </c>
      <c r="W7" s="629" t="s">
        <v>4</v>
      </c>
      <c r="X7" s="621"/>
    </row>
    <row r="8" customFormat="false" ht="12.95" hidden="false" customHeight="true" outlineLevel="0" collapsed="false">
      <c r="A8" s="554" t="s">
        <v>339</v>
      </c>
      <c r="V8" s="630"/>
      <c r="W8" s="369" t="s">
        <v>366</v>
      </c>
    </row>
    <row r="10" customFormat="false" ht="13.5" hidden="false" customHeight="false" outlineLevel="0" collapsed="false">
      <c r="B10" s="61"/>
      <c r="I10" s="61"/>
      <c r="M10" s="560"/>
    </row>
  </sheetData>
  <mergeCells count="4">
    <mergeCell ref="B3:B4"/>
    <mergeCell ref="C3:I3"/>
    <mergeCell ref="J3:P3"/>
    <mergeCell ref="Q3:W3"/>
  </mergeCells>
  <printOptions headings="false" gridLines="false" gridLinesSet="true" horizontalCentered="false" verticalCentered="false"/>
  <pageMargins left="0.708333333333333" right="0.66944444444444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2109375" defaultRowHeight="18" zeroHeight="false" outlineLevelRow="0" outlineLevelCol="0"/>
  <cols>
    <col collapsed="false" customWidth="true" hidden="false" outlineLevel="0" max="1" min="1" style="631" width="11.24"/>
    <col collapsed="false" customWidth="true" hidden="false" outlineLevel="0" max="7" min="2" style="631" width="12.62"/>
    <col collapsed="false" customWidth="true" hidden="false" outlineLevel="0" max="8" min="8" style="631" width="5.37"/>
    <col collapsed="false" customWidth="true" hidden="false" outlineLevel="0" max="9" min="9" style="631" width="8.37"/>
    <col collapsed="false" customWidth="false" hidden="false" outlineLevel="0" max="257" min="10" style="631" width="8.62"/>
  </cols>
  <sheetData>
    <row r="1" s="637" customFormat="true" ht="15" hidden="false" customHeight="true" outlineLevel="0" collapsed="false">
      <c r="A1" s="632" t="s">
        <v>367</v>
      </c>
      <c r="B1" s="633"/>
      <c r="C1" s="633"/>
      <c r="D1" s="634"/>
      <c r="E1" s="635"/>
      <c r="F1" s="634"/>
      <c r="G1" s="635"/>
      <c r="H1" s="636"/>
      <c r="I1" s="636"/>
      <c r="J1" s="636"/>
    </row>
    <row r="2" customFormat="false" ht="9.95" hidden="false" customHeight="true" outlineLevel="0" collapsed="false">
      <c r="A2" s="632"/>
      <c r="B2" s="632"/>
      <c r="C2" s="632"/>
      <c r="D2" s="638"/>
      <c r="E2" s="639"/>
      <c r="F2" s="638"/>
      <c r="G2" s="639"/>
      <c r="H2" s="640"/>
      <c r="I2" s="640"/>
      <c r="J2" s="640"/>
    </row>
    <row r="3" s="648" customFormat="true" ht="15" hidden="false" customHeight="true" outlineLevel="0" collapsed="false">
      <c r="A3" s="641" t="s">
        <v>368</v>
      </c>
      <c r="B3" s="642" t="s">
        <v>369</v>
      </c>
      <c r="C3" s="642"/>
      <c r="D3" s="643" t="s">
        <v>370</v>
      </c>
      <c r="E3" s="643"/>
      <c r="F3" s="644" t="s">
        <v>371</v>
      </c>
      <c r="G3" s="644"/>
      <c r="H3" s="645"/>
      <c r="I3" s="646"/>
      <c r="J3" s="647"/>
    </row>
    <row r="4" s="648" customFormat="true" ht="15" hidden="false" customHeight="true" outlineLevel="0" collapsed="false">
      <c r="A4" s="649"/>
      <c r="B4" s="650" t="s">
        <v>372</v>
      </c>
      <c r="C4" s="650"/>
      <c r="D4" s="651" t="s">
        <v>373</v>
      </c>
      <c r="E4" s="651"/>
      <c r="F4" s="651" t="s">
        <v>374</v>
      </c>
      <c r="G4" s="651"/>
      <c r="H4" s="652"/>
      <c r="I4" s="652"/>
      <c r="J4" s="647"/>
    </row>
    <row r="5" s="648" customFormat="true" ht="15" hidden="false" customHeight="true" outlineLevel="0" collapsed="false">
      <c r="A5" s="653" t="s">
        <v>375</v>
      </c>
      <c r="B5" s="654" t="s">
        <v>376</v>
      </c>
      <c r="C5" s="654" t="s">
        <v>377</v>
      </c>
      <c r="D5" s="655" t="s">
        <v>376</v>
      </c>
      <c r="E5" s="656" t="s">
        <v>377</v>
      </c>
      <c r="F5" s="655" t="s">
        <v>376</v>
      </c>
      <c r="G5" s="657" t="s">
        <v>378</v>
      </c>
      <c r="H5" s="652"/>
      <c r="I5" s="652"/>
      <c r="J5" s="647"/>
    </row>
    <row r="6" s="648" customFormat="true" ht="17.1" hidden="false" customHeight="true" outlineLevel="0" collapsed="false">
      <c r="A6" s="658" t="n">
        <v>22</v>
      </c>
      <c r="B6" s="659" t="n">
        <v>72</v>
      </c>
      <c r="C6" s="659" t="n">
        <v>5228</v>
      </c>
      <c r="D6" s="660" t="n">
        <v>72</v>
      </c>
      <c r="E6" s="661" t="n">
        <v>5464</v>
      </c>
      <c r="F6" s="662" t="n">
        <v>36</v>
      </c>
      <c r="G6" s="663" t="n">
        <v>4482</v>
      </c>
      <c r="H6" s="664"/>
      <c r="I6" s="665"/>
      <c r="J6" s="647"/>
    </row>
    <row r="7" s="666" customFormat="true" ht="17.1" hidden="false" customHeight="true" outlineLevel="0" collapsed="false">
      <c r="A7" s="658" t="n">
        <v>23</v>
      </c>
      <c r="B7" s="659" t="n">
        <v>72</v>
      </c>
      <c r="C7" s="659" t="n">
        <v>5381</v>
      </c>
      <c r="D7" s="660" t="n">
        <v>72</v>
      </c>
      <c r="E7" s="662" t="n">
        <v>5248</v>
      </c>
      <c r="F7" s="662" t="n">
        <v>37</v>
      </c>
      <c r="G7" s="663" t="n">
        <v>4647</v>
      </c>
      <c r="H7" s="664"/>
      <c r="I7" s="665"/>
    </row>
    <row r="8" s="648" customFormat="true" ht="17.1" hidden="false" customHeight="true" outlineLevel="0" collapsed="false">
      <c r="A8" s="667" t="n">
        <v>24</v>
      </c>
      <c r="B8" s="668" t="n">
        <v>71</v>
      </c>
      <c r="C8" s="668" t="n">
        <v>5323</v>
      </c>
      <c r="D8" s="669" t="n">
        <v>71</v>
      </c>
      <c r="E8" s="670" t="n">
        <v>5388</v>
      </c>
      <c r="F8" s="670" t="n">
        <v>36</v>
      </c>
      <c r="G8" s="671" t="n">
        <v>4522</v>
      </c>
      <c r="H8" s="664"/>
      <c r="I8" s="665"/>
      <c r="J8" s="647"/>
    </row>
    <row r="9" s="648" customFormat="true" ht="12" hidden="false" customHeight="true" outlineLevel="0" collapsed="false">
      <c r="A9" s="672" t="s">
        <v>379</v>
      </c>
      <c r="E9" s="673"/>
      <c r="F9" s="673"/>
      <c r="G9" s="674"/>
      <c r="H9" s="647"/>
      <c r="I9" s="675"/>
      <c r="J9" s="647"/>
    </row>
    <row r="10" s="648" customFormat="true" ht="12" hidden="false" customHeight="true" outlineLevel="0" collapsed="false">
      <c r="E10" s="673"/>
      <c r="F10" s="673"/>
      <c r="G10" s="674"/>
      <c r="H10" s="647"/>
      <c r="I10" s="647"/>
      <c r="J10" s="647"/>
    </row>
    <row r="11" s="648" customFormat="true" ht="12" hidden="false" customHeight="true" outlineLevel="0" collapsed="false">
      <c r="E11" s="673"/>
      <c r="F11" s="673"/>
      <c r="G11" s="674"/>
    </row>
    <row r="12" s="648" customFormat="true" ht="12" hidden="false" customHeight="true" outlineLevel="0" collapsed="false">
      <c r="E12" s="673"/>
      <c r="F12" s="673"/>
      <c r="G12" s="674"/>
    </row>
    <row r="13" s="648" customFormat="true" ht="11.25" hidden="false" customHeight="true" outlineLevel="0" collapsed="false">
      <c r="G13" s="676"/>
    </row>
    <row r="14" s="648" customFormat="true" ht="13.5" hidden="false" customHeight="true" outlineLevel="0" collapsed="false"/>
    <row r="18" customFormat="false" ht="18" hidden="false" customHeight="true" outlineLevel="0" collapsed="false">
      <c r="F18" s="648"/>
      <c r="G18" s="648"/>
    </row>
    <row r="19" customFormat="false" ht="18" hidden="false" customHeight="true" outlineLevel="0" collapsed="false">
      <c r="F19" s="648"/>
      <c r="G19" s="648"/>
    </row>
    <row r="20" customFormat="false" ht="18" hidden="false" customHeight="true" outlineLevel="0" collapsed="false">
      <c r="F20" s="677"/>
      <c r="G20" s="648"/>
    </row>
  </sheetData>
  <mergeCells count="6">
    <mergeCell ref="B3:C3"/>
    <mergeCell ref="D3:E3"/>
    <mergeCell ref="F3:G3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678" width="12.37"/>
    <col collapsed="false" customWidth="true" hidden="false" outlineLevel="0" max="5" min="2" style="678" width="18.62"/>
    <col collapsed="false" customWidth="false" hidden="false" outlineLevel="0" max="257" min="6" style="678" width="8.99"/>
  </cols>
  <sheetData>
    <row r="1" customFormat="false" ht="15" hidden="false" customHeight="true" outlineLevel="0" collapsed="false">
      <c r="A1" s="679" t="s">
        <v>380</v>
      </c>
    </row>
    <row r="2" s="631" customFormat="true" ht="9.95" hidden="false" customHeight="true" outlineLevel="0" collapsed="false">
      <c r="A2" s="632"/>
      <c r="B2" s="632"/>
      <c r="C2" s="632"/>
      <c r="D2" s="632"/>
      <c r="E2" s="632"/>
      <c r="F2" s="638"/>
      <c r="G2" s="639"/>
      <c r="H2" s="638"/>
      <c r="I2" s="639"/>
      <c r="J2" s="640"/>
      <c r="K2" s="640"/>
      <c r="L2" s="640"/>
      <c r="M2" s="640"/>
    </row>
    <row r="3" customFormat="false" ht="14.25" hidden="false" customHeight="false" outlineLevel="0" collapsed="false">
      <c r="A3" s="680" t="s">
        <v>41</v>
      </c>
      <c r="B3" s="681" t="s">
        <v>381</v>
      </c>
      <c r="C3" s="681" t="s">
        <v>382</v>
      </c>
      <c r="D3" s="681" t="s">
        <v>383</v>
      </c>
      <c r="E3" s="682" t="s">
        <v>384</v>
      </c>
    </row>
    <row r="4" customFormat="false" ht="13.5" hidden="false" customHeight="false" outlineLevel="0" collapsed="false">
      <c r="A4" s="683" t="s">
        <v>45</v>
      </c>
      <c r="B4" s="681"/>
      <c r="C4" s="681"/>
      <c r="D4" s="681"/>
      <c r="E4" s="682"/>
    </row>
    <row r="5" customFormat="false" ht="17.1" hidden="false" customHeight="true" outlineLevel="0" collapsed="false">
      <c r="A5" s="684" t="n">
        <v>22</v>
      </c>
      <c r="B5" s="685" t="n">
        <v>19785</v>
      </c>
      <c r="C5" s="685" t="n">
        <v>410673</v>
      </c>
      <c r="D5" s="685" t="n">
        <v>24</v>
      </c>
      <c r="E5" s="686" t="n">
        <v>22</v>
      </c>
    </row>
    <row r="6" customFormat="false" ht="17.1" hidden="false" customHeight="true" outlineLevel="0" collapsed="false">
      <c r="A6" s="687" t="n">
        <v>23</v>
      </c>
      <c r="B6" s="688" t="n">
        <v>21035</v>
      </c>
      <c r="C6" s="688" t="n">
        <v>492536</v>
      </c>
      <c r="D6" s="688" t="n">
        <v>28</v>
      </c>
      <c r="E6" s="689" t="n">
        <v>66</v>
      </c>
    </row>
    <row r="7" customFormat="false" ht="17.1" hidden="false" customHeight="true" outlineLevel="0" collapsed="false">
      <c r="A7" s="690" t="n">
        <v>24</v>
      </c>
      <c r="B7" s="691" t="n">
        <v>22835</v>
      </c>
      <c r="C7" s="691" t="n">
        <v>590073</v>
      </c>
      <c r="D7" s="691" t="n">
        <v>48</v>
      </c>
      <c r="E7" s="692" t="n">
        <v>69</v>
      </c>
    </row>
    <row r="8" customFormat="false" ht="12" hidden="false" customHeight="true" outlineLevel="0" collapsed="false">
      <c r="A8" s="693" t="s">
        <v>385</v>
      </c>
      <c r="B8" s="694"/>
      <c r="C8" s="694"/>
      <c r="D8" s="695"/>
      <c r="E8" s="696" t="s">
        <v>386</v>
      </c>
    </row>
  </sheetData>
  <mergeCells count="4"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6.11"/>
    <col collapsed="false" customWidth="true" hidden="false" outlineLevel="0" max="5" min="2" style="22" width="18.37"/>
    <col collapsed="false" customWidth="true" hidden="false" outlineLevel="0" max="6" min="6" style="22" width="14.74"/>
    <col collapsed="false" customWidth="true" hidden="false" outlineLevel="0" max="7" min="7" style="22" width="12.24"/>
    <col collapsed="false" customWidth="true" hidden="false" outlineLevel="0" max="8" min="8" style="22" width="11.74"/>
    <col collapsed="false" customWidth="false" hidden="false" outlineLevel="0" max="257" min="9" style="22" width="8.99"/>
  </cols>
  <sheetData>
    <row r="1" s="31" customFormat="true" ht="15" hidden="false" customHeight="true" outlineLevel="0" collapsed="false">
      <c r="A1" s="30" t="s">
        <v>58</v>
      </c>
    </row>
    <row r="2" customFormat="false" ht="9.95" hidden="false" customHeight="true" outlineLevel="0" collapsed="false">
      <c r="A2" s="30"/>
      <c r="B2" s="28"/>
      <c r="C2" s="28"/>
      <c r="D2" s="28"/>
      <c r="E2" s="28"/>
    </row>
    <row r="3" customFormat="false" ht="17.25" hidden="false" customHeight="true" outlineLevel="0" collapsed="false">
      <c r="A3" s="62" t="s">
        <v>59</v>
      </c>
      <c r="B3" s="63" t="s">
        <v>60</v>
      </c>
      <c r="C3" s="63"/>
      <c r="D3" s="64" t="s">
        <v>61</v>
      </c>
      <c r="E3" s="64"/>
    </row>
    <row r="4" customFormat="false" ht="17.25" hidden="false" customHeight="true" outlineLevel="0" collapsed="false">
      <c r="A4" s="39" t="s">
        <v>45</v>
      </c>
      <c r="B4" s="37" t="s">
        <v>62</v>
      </c>
      <c r="C4" s="65" t="s">
        <v>63</v>
      </c>
      <c r="D4" s="66" t="s">
        <v>64</v>
      </c>
      <c r="E4" s="67" t="s">
        <v>65</v>
      </c>
      <c r="F4" s="35"/>
    </row>
    <row r="5" customFormat="false" ht="17.1" hidden="false" customHeight="true" outlineLevel="0" collapsed="false">
      <c r="A5" s="44" t="n">
        <v>22</v>
      </c>
      <c r="B5" s="45" t="n">
        <v>7103</v>
      </c>
      <c r="C5" s="46" t="n">
        <v>7628</v>
      </c>
      <c r="D5" s="46" t="n">
        <v>102131</v>
      </c>
      <c r="E5" s="46" t="n">
        <v>11872</v>
      </c>
      <c r="F5" s="35"/>
    </row>
    <row r="6" s="35" customFormat="true" ht="17.1" hidden="false" customHeight="true" outlineLevel="0" collapsed="false">
      <c r="A6" s="44" t="n">
        <v>23</v>
      </c>
      <c r="B6" s="45" t="n">
        <v>6428</v>
      </c>
      <c r="C6" s="45" t="n">
        <v>7518</v>
      </c>
      <c r="D6" s="68" t="n">
        <v>97891</v>
      </c>
      <c r="E6" s="69" t="s">
        <v>4</v>
      </c>
    </row>
    <row r="7" customFormat="false" ht="17.1" hidden="false" customHeight="true" outlineLevel="0" collapsed="false">
      <c r="A7" s="51" t="n">
        <v>24</v>
      </c>
      <c r="B7" s="52" t="n">
        <v>5799</v>
      </c>
      <c r="C7" s="52" t="n">
        <v>8256</v>
      </c>
      <c r="D7" s="70" t="n">
        <v>103400</v>
      </c>
      <c r="E7" s="71" t="s">
        <v>4</v>
      </c>
      <c r="F7" s="35"/>
    </row>
    <row r="8" customFormat="false" ht="12" hidden="false" customHeight="true" outlineLevel="0" collapsed="false">
      <c r="A8" s="55" t="s">
        <v>66</v>
      </c>
      <c r="B8" s="72"/>
      <c r="C8" s="60"/>
      <c r="D8" s="60"/>
      <c r="E8" s="60" t="s">
        <v>67</v>
      </c>
    </row>
    <row r="9" customFormat="false" ht="12" hidden="false" customHeight="true" outlineLevel="0" collapsed="false">
      <c r="C9" s="73" t="s">
        <v>68</v>
      </c>
      <c r="D9" s="73"/>
      <c r="E9" s="73"/>
      <c r="F9" s="73"/>
    </row>
    <row r="10" customFormat="false" ht="12" hidden="false" customHeight="true" outlineLevel="0" collapsed="false">
      <c r="C10" s="73" t="s">
        <v>69</v>
      </c>
      <c r="D10" s="73"/>
      <c r="E10" s="73"/>
      <c r="F10" s="73"/>
    </row>
    <row r="11" customFormat="false" ht="12" hidden="false" customHeight="true" outlineLevel="0" collapsed="false">
      <c r="C11" s="73" t="s">
        <v>70</v>
      </c>
      <c r="D11" s="73"/>
      <c r="E11" s="73"/>
      <c r="F11" s="73"/>
    </row>
    <row r="19" customFormat="false" ht="13.5" hidden="false" customHeight="false" outlineLevel="0" collapsed="false">
      <c r="E19" s="22" t="s">
        <v>71</v>
      </c>
    </row>
  </sheetData>
  <mergeCells count="5">
    <mergeCell ref="B3:C3"/>
    <mergeCell ref="D3:E3"/>
    <mergeCell ref="C9:F9"/>
    <mergeCell ref="C10:F10"/>
    <mergeCell ref="C11:F11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510" width="15.62"/>
    <col collapsed="false" customWidth="true" hidden="false" outlineLevel="0" max="6" min="2" style="510" width="14.24"/>
    <col collapsed="false" customWidth="true" hidden="false" outlineLevel="0" max="7" min="7" style="510" width="9.11"/>
    <col collapsed="false" customWidth="false" hidden="false" outlineLevel="0" max="257" min="8" style="510" width="8.99"/>
  </cols>
  <sheetData>
    <row r="1" s="512" customFormat="true" ht="15" hidden="false" customHeight="true" outlineLevel="0" collapsed="false">
      <c r="A1" s="697" t="s">
        <v>387</v>
      </c>
      <c r="B1" s="698"/>
      <c r="G1" s="699"/>
      <c r="H1" s="700"/>
      <c r="I1" s="699"/>
      <c r="J1" s="700"/>
      <c r="K1" s="699"/>
    </row>
    <row r="2" s="701" customFormat="true" ht="9.95" hidden="false" customHeight="true" outlineLevel="0" collapsed="false">
      <c r="A2" s="697"/>
      <c r="B2" s="697"/>
      <c r="G2" s="702"/>
      <c r="H2" s="703"/>
      <c r="I2" s="702"/>
      <c r="J2" s="703"/>
      <c r="K2" s="702"/>
    </row>
    <row r="3" s="701" customFormat="true" ht="15.6" hidden="false" customHeight="true" outlineLevel="0" collapsed="false">
      <c r="A3" s="704" t="s">
        <v>41</v>
      </c>
      <c r="B3" s="705" t="s">
        <v>388</v>
      </c>
      <c r="C3" s="705" t="s">
        <v>290</v>
      </c>
      <c r="D3" s="705" t="s">
        <v>389</v>
      </c>
      <c r="E3" s="705" t="s">
        <v>390</v>
      </c>
      <c r="F3" s="706" t="s">
        <v>391</v>
      </c>
      <c r="G3" s="702"/>
      <c r="H3" s="703"/>
      <c r="I3" s="702"/>
      <c r="J3" s="703"/>
      <c r="K3" s="702"/>
    </row>
    <row r="4" s="701" customFormat="true" ht="15.6" hidden="false" customHeight="true" outlineLevel="0" collapsed="false">
      <c r="A4" s="707" t="s">
        <v>392</v>
      </c>
      <c r="B4" s="705"/>
      <c r="C4" s="705"/>
      <c r="D4" s="705"/>
      <c r="E4" s="705"/>
      <c r="F4" s="706"/>
      <c r="G4" s="702"/>
      <c r="H4" s="703"/>
      <c r="I4" s="702"/>
      <c r="J4" s="703"/>
      <c r="K4" s="702"/>
    </row>
    <row r="5" s="713" customFormat="true" ht="17.1" hidden="false" customHeight="true" outlineLevel="0" collapsed="false">
      <c r="A5" s="708" t="n">
        <v>22</v>
      </c>
      <c r="B5" s="709" t="n">
        <v>531866</v>
      </c>
      <c r="C5" s="709" t="n">
        <v>362868</v>
      </c>
      <c r="D5" s="709" t="n">
        <v>106575</v>
      </c>
      <c r="E5" s="709" t="n">
        <v>62423</v>
      </c>
      <c r="F5" s="710" t="n">
        <v>93.1</v>
      </c>
      <c r="G5" s="711"/>
      <c r="H5" s="712"/>
      <c r="I5" s="711"/>
      <c r="J5" s="712"/>
      <c r="K5" s="711"/>
    </row>
    <row r="6" s="713" customFormat="true" ht="17.1" hidden="false" customHeight="true" outlineLevel="0" collapsed="false">
      <c r="A6" s="708" t="n">
        <v>23</v>
      </c>
      <c r="B6" s="709" t="n">
        <v>494689</v>
      </c>
      <c r="C6" s="709" t="n">
        <v>244324</v>
      </c>
      <c r="D6" s="709" t="n">
        <v>110784</v>
      </c>
      <c r="E6" s="709" t="n">
        <v>139581</v>
      </c>
      <c r="F6" s="710" t="n">
        <v>92</v>
      </c>
      <c r="G6" s="711"/>
      <c r="H6" s="714"/>
      <c r="I6" s="711"/>
      <c r="J6" s="714"/>
      <c r="K6" s="711"/>
    </row>
    <row r="7" s="713" customFormat="true" ht="17.1" hidden="false" customHeight="true" outlineLevel="0" collapsed="false">
      <c r="A7" s="715" t="n">
        <v>24</v>
      </c>
      <c r="B7" s="716" t="n">
        <f aca="false">SUM(C7:E7)</f>
        <v>568769</v>
      </c>
      <c r="C7" s="716" t="n">
        <f aca="false">SUM(C9:C18)</f>
        <v>287752</v>
      </c>
      <c r="D7" s="716" t="n">
        <f aca="false">SUM(D9:D18)</f>
        <v>121186</v>
      </c>
      <c r="E7" s="716" t="n">
        <f aca="false">SUM(E9:E18)</f>
        <v>159831</v>
      </c>
      <c r="F7" s="717" t="n">
        <v>94.1</v>
      </c>
      <c r="G7" s="711"/>
      <c r="H7" s="712"/>
      <c r="I7" s="711"/>
      <c r="J7" s="712"/>
      <c r="K7" s="711"/>
    </row>
    <row r="8" s="713" customFormat="true" ht="9.95" hidden="false" customHeight="true" outlineLevel="0" collapsed="false">
      <c r="A8" s="718"/>
      <c r="B8" s="716"/>
      <c r="C8" s="716"/>
      <c r="D8" s="716"/>
      <c r="E8" s="716"/>
      <c r="F8" s="717"/>
      <c r="G8" s="711"/>
      <c r="H8" s="712"/>
      <c r="I8" s="711"/>
      <c r="J8" s="712"/>
      <c r="K8" s="711"/>
    </row>
    <row r="9" s="713" customFormat="true" ht="17.1" hidden="false" customHeight="true" outlineLevel="0" collapsed="false">
      <c r="A9" s="719" t="s">
        <v>393</v>
      </c>
      <c r="B9" s="720" t="n">
        <f aca="false">C9+D9+E9</f>
        <v>100228</v>
      </c>
      <c r="C9" s="720" t="n">
        <v>34096</v>
      </c>
      <c r="D9" s="720" t="n">
        <v>40703</v>
      </c>
      <c r="E9" s="720" t="n">
        <v>25429</v>
      </c>
      <c r="F9" s="721" t="n">
        <v>96.4</v>
      </c>
      <c r="G9" s="711"/>
      <c r="I9" s="711"/>
      <c r="J9" s="712"/>
      <c r="K9" s="711"/>
    </row>
    <row r="10" s="713" customFormat="true" ht="17.1" hidden="false" customHeight="true" outlineLevel="0" collapsed="false">
      <c r="A10" s="719" t="s">
        <v>394</v>
      </c>
      <c r="B10" s="720" t="n">
        <f aca="false">C10+D10+E10</f>
        <v>62756</v>
      </c>
      <c r="C10" s="720" t="n">
        <v>37054</v>
      </c>
      <c r="D10" s="720" t="n">
        <v>7578</v>
      </c>
      <c r="E10" s="720" t="n">
        <v>18124</v>
      </c>
      <c r="F10" s="721" t="n">
        <v>87.8</v>
      </c>
      <c r="G10" s="711"/>
      <c r="I10" s="711"/>
      <c r="J10" s="712"/>
      <c r="K10" s="711"/>
    </row>
    <row r="11" s="713" customFormat="true" ht="17.1" hidden="false" customHeight="true" outlineLevel="0" collapsed="false">
      <c r="A11" s="719" t="s">
        <v>395</v>
      </c>
      <c r="B11" s="720" t="n">
        <f aca="false">C11+D11+E11</f>
        <v>54314</v>
      </c>
      <c r="C11" s="720" t="n">
        <v>32326</v>
      </c>
      <c r="D11" s="720" t="n">
        <v>12544</v>
      </c>
      <c r="E11" s="720" t="n">
        <v>9444</v>
      </c>
      <c r="F11" s="721" t="n">
        <v>98.5</v>
      </c>
      <c r="G11" s="711"/>
      <c r="I11" s="711"/>
      <c r="J11" s="712"/>
      <c r="K11" s="711"/>
    </row>
    <row r="12" s="713" customFormat="true" ht="17.1" hidden="false" customHeight="true" outlineLevel="0" collapsed="false">
      <c r="A12" s="719" t="s">
        <v>396</v>
      </c>
      <c r="B12" s="720" t="n">
        <f aca="false">C12+D12+E12</f>
        <v>26256</v>
      </c>
      <c r="C12" s="720" t="n">
        <v>17031</v>
      </c>
      <c r="D12" s="720" t="n">
        <v>4127</v>
      </c>
      <c r="E12" s="720" t="n">
        <v>5098</v>
      </c>
      <c r="F12" s="721" t="n">
        <v>91.3</v>
      </c>
      <c r="G12" s="711"/>
      <c r="I12" s="711"/>
      <c r="J12" s="712"/>
      <c r="K12" s="711"/>
    </row>
    <row r="13" s="713" customFormat="true" ht="17.1" hidden="false" customHeight="true" outlineLevel="0" collapsed="false">
      <c r="A13" s="719" t="s">
        <v>397</v>
      </c>
      <c r="B13" s="720" t="n">
        <f aca="false">C13+D13+E13</f>
        <v>59029</v>
      </c>
      <c r="C13" s="720" t="n">
        <v>25336</v>
      </c>
      <c r="D13" s="720" t="n">
        <v>7088</v>
      </c>
      <c r="E13" s="720" t="n">
        <v>26605</v>
      </c>
      <c r="F13" s="721" t="n">
        <v>93</v>
      </c>
      <c r="G13" s="711"/>
      <c r="I13" s="711"/>
      <c r="J13" s="712"/>
      <c r="K13" s="711"/>
    </row>
    <row r="14" s="713" customFormat="true" ht="17.1" hidden="false" customHeight="true" outlineLevel="0" collapsed="false">
      <c r="A14" s="719" t="s">
        <v>398</v>
      </c>
      <c r="B14" s="720" t="n">
        <f aca="false">C14+D14+E14</f>
        <v>45706</v>
      </c>
      <c r="C14" s="720" t="n">
        <v>27759</v>
      </c>
      <c r="D14" s="230" t="n">
        <v>11475</v>
      </c>
      <c r="E14" s="720" t="n">
        <v>6472</v>
      </c>
      <c r="F14" s="721" t="n">
        <v>95.3</v>
      </c>
      <c r="G14" s="711"/>
      <c r="I14" s="711"/>
      <c r="J14" s="711"/>
      <c r="K14" s="711"/>
    </row>
    <row r="15" s="713" customFormat="true" ht="17.1" hidden="false" customHeight="true" outlineLevel="0" collapsed="false">
      <c r="A15" s="719" t="s">
        <v>399</v>
      </c>
      <c r="B15" s="720" t="n">
        <f aca="false">C15+D15+E15</f>
        <v>53082</v>
      </c>
      <c r="C15" s="720" t="n">
        <v>26755</v>
      </c>
      <c r="D15" s="720" t="n">
        <v>9965</v>
      </c>
      <c r="E15" s="720" t="n">
        <v>16362</v>
      </c>
      <c r="F15" s="721" t="n">
        <v>93.5</v>
      </c>
      <c r="G15" s="711"/>
      <c r="I15" s="711"/>
      <c r="J15" s="711"/>
      <c r="K15" s="711"/>
    </row>
    <row r="16" s="713" customFormat="true" ht="17.1" hidden="false" customHeight="true" outlineLevel="0" collapsed="false">
      <c r="A16" s="719" t="s">
        <v>400</v>
      </c>
      <c r="B16" s="720" t="n">
        <f aca="false">C16+D16+E16</f>
        <v>37769</v>
      </c>
      <c r="C16" s="720" t="n">
        <v>16814</v>
      </c>
      <c r="D16" s="720" t="n">
        <v>10562</v>
      </c>
      <c r="E16" s="720" t="n">
        <v>10393</v>
      </c>
      <c r="F16" s="721" t="n">
        <v>92.9</v>
      </c>
    </row>
    <row r="17" s="713" customFormat="true" ht="17.1" hidden="false" customHeight="true" outlineLevel="0" collapsed="false">
      <c r="A17" s="719" t="s">
        <v>401</v>
      </c>
      <c r="B17" s="720" t="n">
        <f aca="false">C17+D17+E17</f>
        <v>73489</v>
      </c>
      <c r="C17" s="720" t="n">
        <v>39222</v>
      </c>
      <c r="D17" s="720" t="n">
        <v>6660</v>
      </c>
      <c r="E17" s="720" t="n">
        <v>27607</v>
      </c>
      <c r="F17" s="721" t="n">
        <v>97.3</v>
      </c>
    </row>
    <row r="18" s="713" customFormat="true" ht="17.1" hidden="false" customHeight="true" outlineLevel="0" collapsed="false">
      <c r="A18" s="722" t="s">
        <v>402</v>
      </c>
      <c r="B18" s="723" t="n">
        <f aca="false">C18+D18+E18</f>
        <v>56140</v>
      </c>
      <c r="C18" s="723" t="n">
        <v>31359</v>
      </c>
      <c r="D18" s="724" t="n">
        <v>10484</v>
      </c>
      <c r="E18" s="723" t="n">
        <v>14297</v>
      </c>
      <c r="F18" s="725" t="n">
        <v>95.5</v>
      </c>
    </row>
    <row r="19" s="726" customFormat="true" ht="12" hidden="false" customHeight="true" outlineLevel="0" collapsed="false">
      <c r="A19" s="263" t="s">
        <v>339</v>
      </c>
    </row>
    <row r="20" s="701" customFormat="true" ht="12" hidden="false" customHeight="true" outlineLevel="0" collapsed="false">
      <c r="F20" s="727" t="s">
        <v>403</v>
      </c>
    </row>
    <row r="21" s="701" customFormat="true" ht="12" hidden="false" customHeight="true" outlineLevel="0" collapsed="false">
      <c r="F21" s="727" t="s">
        <v>404</v>
      </c>
    </row>
    <row r="22" s="701" customFormat="true" ht="13.5" hidden="false" customHeight="true" outlineLevel="0" collapsed="false">
      <c r="B22" s="728"/>
      <c r="C22" s="728"/>
      <c r="D22" s="728"/>
      <c r="E22" s="728"/>
      <c r="F22" s="728"/>
    </row>
    <row r="23" s="701" customFormat="true" ht="13.5" hidden="false" customHeight="true" outlineLevel="0" collapsed="false"/>
    <row r="24" s="701" customFormat="true" ht="13.5" hidden="false" customHeight="true" outlineLevel="0" collapsed="false"/>
    <row r="25" s="701" customFormat="true" ht="13.5" hidden="false" customHeight="true" outlineLevel="0" collapsed="false"/>
    <row r="26" s="701" customFormat="true" ht="13.5" hidden="false" customHeight="true" outlineLevel="0" collapsed="false"/>
    <row r="27" s="701" customFormat="true" ht="13.5" hidden="false" customHeight="true" outlineLevel="0" collapsed="false"/>
    <row r="28" s="701" customFormat="true" ht="13.5" hidden="false" customHeight="true" outlineLevel="0" collapsed="false"/>
    <row r="29" s="701" customFormat="true" ht="13.5" hidden="false" customHeight="true" outlineLevel="0" collapsed="false"/>
    <row r="30" s="701" customFormat="true" ht="13.5" hidden="false" customHeight="true" outlineLevel="0" collapsed="false"/>
    <row r="31" s="701" customFormat="true" ht="13.5" hidden="false" customHeight="true" outlineLevel="0" collapsed="false"/>
  </sheetData>
  <mergeCells count="5"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510" width="14.62"/>
    <col collapsed="false" customWidth="true" hidden="false" outlineLevel="0" max="2" min="2" style="510" width="5.11"/>
    <col collapsed="false" customWidth="true" hidden="false" outlineLevel="0" max="4" min="3" style="510" width="7.62"/>
    <col collapsed="false" customWidth="true" hidden="false" outlineLevel="0" max="5" min="5" style="510" width="7.37"/>
    <col collapsed="false" customWidth="true" hidden="false" outlineLevel="0" max="6" min="6" style="510" width="7.62"/>
    <col collapsed="false" customWidth="true" hidden="false" outlineLevel="0" max="9" min="7" style="510" width="7.37"/>
    <col collapsed="false" customWidth="true" hidden="false" outlineLevel="0" max="10" min="10" style="510" width="7.62"/>
    <col collapsed="false" customWidth="true" hidden="false" outlineLevel="0" max="11" min="11" style="510" width="7.37"/>
    <col collapsed="false" customWidth="false" hidden="false" outlineLevel="0" max="257" min="12" style="510" width="8.99"/>
  </cols>
  <sheetData>
    <row r="1" s="512" customFormat="true" ht="15" hidden="false" customHeight="true" outlineLevel="0" collapsed="false">
      <c r="A1" s="697" t="s">
        <v>405</v>
      </c>
      <c r="B1" s="698"/>
    </row>
    <row r="2" s="701" customFormat="true" ht="9.95" hidden="false" customHeight="true" outlineLevel="0" collapsed="false">
      <c r="A2" s="697"/>
      <c r="B2" s="697"/>
    </row>
    <row r="3" s="701" customFormat="true" ht="18" hidden="false" customHeight="true" outlineLevel="0" collapsed="false">
      <c r="A3" s="704" t="s">
        <v>41</v>
      </c>
      <c r="B3" s="705" t="s">
        <v>406</v>
      </c>
      <c r="C3" s="705" t="s">
        <v>407</v>
      </c>
      <c r="D3" s="705"/>
      <c r="E3" s="705"/>
      <c r="F3" s="705" t="s">
        <v>408</v>
      </c>
      <c r="G3" s="705"/>
      <c r="H3" s="705"/>
      <c r="I3" s="706" t="s">
        <v>409</v>
      </c>
      <c r="J3" s="706"/>
      <c r="K3" s="706"/>
    </row>
    <row r="4" s="701" customFormat="true" ht="31.5" hidden="false" customHeight="true" outlineLevel="0" collapsed="false">
      <c r="A4" s="729" t="s">
        <v>410</v>
      </c>
      <c r="B4" s="705"/>
      <c r="C4" s="730" t="s">
        <v>411</v>
      </c>
      <c r="D4" s="730" t="s">
        <v>412</v>
      </c>
      <c r="E4" s="730" t="s">
        <v>413</v>
      </c>
      <c r="F4" s="730" t="s">
        <v>411</v>
      </c>
      <c r="G4" s="730" t="s">
        <v>412</v>
      </c>
      <c r="H4" s="730" t="s">
        <v>413</v>
      </c>
      <c r="I4" s="730" t="s">
        <v>411</v>
      </c>
      <c r="J4" s="730" t="s">
        <v>412</v>
      </c>
      <c r="K4" s="730" t="s">
        <v>413</v>
      </c>
    </row>
    <row r="5" s="732" customFormat="true" ht="17.1" hidden="false" customHeight="true" outlineLevel="0" collapsed="false">
      <c r="A5" s="719" t="n">
        <v>22</v>
      </c>
      <c r="B5" s="709" t="n">
        <v>31</v>
      </c>
      <c r="C5" s="709" t="n">
        <v>45097</v>
      </c>
      <c r="D5" s="709" t="n">
        <v>21723</v>
      </c>
      <c r="E5" s="731" t="n">
        <v>48.2</v>
      </c>
      <c r="F5" s="709" t="n">
        <v>29322</v>
      </c>
      <c r="G5" s="709" t="n">
        <v>8332</v>
      </c>
      <c r="H5" s="731" t="n">
        <v>28.4</v>
      </c>
      <c r="I5" s="709" t="n">
        <v>15775</v>
      </c>
      <c r="J5" s="709" t="n">
        <v>13391</v>
      </c>
      <c r="K5" s="731" t="n">
        <v>84.9</v>
      </c>
    </row>
    <row r="6" s="701" customFormat="true" ht="17.1" hidden="false" customHeight="true" outlineLevel="0" collapsed="false">
      <c r="A6" s="719" t="n">
        <v>23</v>
      </c>
      <c r="B6" s="709" t="n">
        <v>31</v>
      </c>
      <c r="C6" s="709" t="n">
        <v>45830</v>
      </c>
      <c r="D6" s="709" t="n">
        <v>20596</v>
      </c>
      <c r="E6" s="731" t="n">
        <v>44.9</v>
      </c>
      <c r="F6" s="709" t="n">
        <v>29526</v>
      </c>
      <c r="G6" s="709" t="n">
        <v>7378</v>
      </c>
      <c r="H6" s="733" t="n">
        <v>25</v>
      </c>
      <c r="I6" s="709" t="n">
        <v>16304</v>
      </c>
      <c r="J6" s="709" t="n">
        <v>13218</v>
      </c>
      <c r="K6" s="731" t="n">
        <v>81.1</v>
      </c>
    </row>
    <row r="7" s="732" customFormat="true" ht="17.1" hidden="false" customHeight="true" outlineLevel="0" collapsed="false">
      <c r="A7" s="715" t="n">
        <v>24</v>
      </c>
      <c r="B7" s="716" t="n">
        <v>31</v>
      </c>
      <c r="C7" s="716" t="n">
        <f aca="false">F7+I7</f>
        <v>45614</v>
      </c>
      <c r="D7" s="716" t="n">
        <f aca="false">G7+J7</f>
        <v>18042</v>
      </c>
      <c r="E7" s="734" t="n">
        <f aca="false">D7/C7*100</f>
        <v>39.5536458104968</v>
      </c>
      <c r="F7" s="716" t="n">
        <f aca="false">SUM(F9:F17)</f>
        <v>29338</v>
      </c>
      <c r="G7" s="716" t="n">
        <f aca="false">SUM(G9:G17)</f>
        <v>5540</v>
      </c>
      <c r="H7" s="734" t="n">
        <f aca="false">G7/F7*100</f>
        <v>18.8833594655396</v>
      </c>
      <c r="I7" s="716" t="n">
        <f aca="false">SUM(I9:I17)</f>
        <v>16276</v>
      </c>
      <c r="J7" s="716" t="n">
        <f aca="false">SUM(J9:J17)</f>
        <v>12502</v>
      </c>
      <c r="K7" s="735" t="n">
        <f aca="false">J7/I7*100</f>
        <v>76.8124846399607</v>
      </c>
    </row>
    <row r="8" s="732" customFormat="true" ht="9.95" hidden="false" customHeight="true" outlineLevel="0" collapsed="false">
      <c r="A8" s="715"/>
      <c r="B8" s="716"/>
      <c r="C8" s="716"/>
      <c r="D8" s="716"/>
      <c r="E8" s="736"/>
      <c r="F8" s="716"/>
      <c r="G8" s="716"/>
      <c r="H8" s="737"/>
      <c r="I8" s="716"/>
      <c r="J8" s="716"/>
      <c r="K8" s="735"/>
    </row>
    <row r="9" s="701" customFormat="true" ht="17.1" hidden="false" customHeight="true" outlineLevel="0" collapsed="false">
      <c r="A9" s="738" t="s">
        <v>414</v>
      </c>
      <c r="B9" s="739" t="n">
        <v>4</v>
      </c>
      <c r="C9" s="720" t="n">
        <f aca="false">F9+I9</f>
        <v>4768</v>
      </c>
      <c r="D9" s="720" t="n">
        <f aca="false">G9+J9</f>
        <v>1609</v>
      </c>
      <c r="E9" s="740" t="n">
        <f aca="false">D9/C9*100</f>
        <v>33.7458053691275</v>
      </c>
      <c r="F9" s="291" t="n">
        <v>2861</v>
      </c>
      <c r="G9" s="230" t="n">
        <v>326</v>
      </c>
      <c r="H9" s="740" t="n">
        <f aca="false">G9/F9*100</f>
        <v>11.39461726669</v>
      </c>
      <c r="I9" s="291" t="n">
        <v>1907</v>
      </c>
      <c r="J9" s="230" t="n">
        <v>1283</v>
      </c>
      <c r="K9" s="731" t="n">
        <f aca="false">J9/I9*100</f>
        <v>67.278447823807</v>
      </c>
    </row>
    <row r="10" s="701" customFormat="true" ht="17.1" hidden="false" customHeight="true" outlineLevel="0" collapsed="false">
      <c r="A10" s="738" t="s">
        <v>415</v>
      </c>
      <c r="B10" s="739" t="n">
        <v>4</v>
      </c>
      <c r="C10" s="720" t="n">
        <f aca="false">F10+I10</f>
        <v>3529</v>
      </c>
      <c r="D10" s="720" t="n">
        <f aca="false">G10+J10</f>
        <v>1356</v>
      </c>
      <c r="E10" s="740" t="n">
        <f aca="false">D10/C10*100</f>
        <v>38.4244828563332</v>
      </c>
      <c r="F10" s="230" t="n">
        <v>2305</v>
      </c>
      <c r="G10" s="230" t="n">
        <v>368</v>
      </c>
      <c r="H10" s="740" t="n">
        <f aca="false">G10/F10*100</f>
        <v>15.9652928416486</v>
      </c>
      <c r="I10" s="230" t="n">
        <v>1224</v>
      </c>
      <c r="J10" s="230" t="n">
        <v>988</v>
      </c>
      <c r="K10" s="731" t="n">
        <f aca="false">J10/I10*100</f>
        <v>80.718954248366</v>
      </c>
    </row>
    <row r="11" s="701" customFormat="true" ht="17.1" hidden="false" customHeight="true" outlineLevel="0" collapsed="false">
      <c r="A11" s="738" t="s">
        <v>416</v>
      </c>
      <c r="B11" s="739" t="n">
        <v>2</v>
      </c>
      <c r="C11" s="720" t="n">
        <f aca="false">F11+I11</f>
        <v>2690</v>
      </c>
      <c r="D11" s="720" t="n">
        <f aca="false">G11+J11</f>
        <v>1404</v>
      </c>
      <c r="E11" s="740" t="n">
        <f aca="false">D11/C11*100</f>
        <v>52.1933085501859</v>
      </c>
      <c r="F11" s="720" t="n">
        <v>1818</v>
      </c>
      <c r="G11" s="720" t="n">
        <v>699</v>
      </c>
      <c r="H11" s="740" t="n">
        <f aca="false">G11/F11*100</f>
        <v>38.4488448844884</v>
      </c>
      <c r="I11" s="720" t="n">
        <v>872</v>
      </c>
      <c r="J11" s="720" t="n">
        <v>705</v>
      </c>
      <c r="K11" s="731" t="n">
        <f aca="false">J11/I11*100</f>
        <v>80.848623853211</v>
      </c>
      <c r="M11" s="512"/>
    </row>
    <row r="12" s="701" customFormat="true" ht="17.1" hidden="false" customHeight="true" outlineLevel="0" collapsed="false">
      <c r="A12" s="738" t="s">
        <v>417</v>
      </c>
      <c r="B12" s="739" t="n">
        <v>1</v>
      </c>
      <c r="C12" s="720" t="n">
        <f aca="false">F12+I12</f>
        <v>1828</v>
      </c>
      <c r="D12" s="720" t="n">
        <f aca="false">G12+J12</f>
        <v>876</v>
      </c>
      <c r="E12" s="740" t="n">
        <f aca="false">D12/C12*100</f>
        <v>47.9212253829322</v>
      </c>
      <c r="F12" s="720" t="n">
        <v>1216</v>
      </c>
      <c r="G12" s="720" t="n">
        <v>371</v>
      </c>
      <c r="H12" s="740" t="n">
        <f aca="false">G12/F12*100</f>
        <v>30.5098684210526</v>
      </c>
      <c r="I12" s="720" t="n">
        <v>612</v>
      </c>
      <c r="J12" s="720" t="n">
        <v>505</v>
      </c>
      <c r="K12" s="731" t="n">
        <f aca="false">J12/I12*100</f>
        <v>82.516339869281</v>
      </c>
    </row>
    <row r="13" s="701" customFormat="true" ht="17.1" hidden="false" customHeight="true" outlineLevel="0" collapsed="false">
      <c r="A13" s="738" t="s">
        <v>418</v>
      </c>
      <c r="B13" s="739" t="n">
        <v>1</v>
      </c>
      <c r="C13" s="720" t="n">
        <f aca="false">F13+I13</f>
        <v>1525</v>
      </c>
      <c r="D13" s="720" t="n">
        <f aca="false">G13+J13</f>
        <v>890</v>
      </c>
      <c r="E13" s="740" t="n">
        <f aca="false">D13/C13*100</f>
        <v>58.3606557377049</v>
      </c>
      <c r="F13" s="720" t="n">
        <v>1016</v>
      </c>
      <c r="G13" s="720" t="n">
        <v>447</v>
      </c>
      <c r="H13" s="740" t="n">
        <f aca="false">G13/F13*100</f>
        <v>43.996062992126</v>
      </c>
      <c r="I13" s="720" t="n">
        <v>509</v>
      </c>
      <c r="J13" s="720" t="n">
        <v>443</v>
      </c>
      <c r="K13" s="731" t="n">
        <f aca="false">J13/I13*100</f>
        <v>87.0333988212181</v>
      </c>
    </row>
    <row r="14" s="701" customFormat="true" ht="17.1" hidden="false" customHeight="true" outlineLevel="0" collapsed="false">
      <c r="A14" s="738" t="s">
        <v>419</v>
      </c>
      <c r="B14" s="739" t="n">
        <v>1</v>
      </c>
      <c r="C14" s="720" t="n">
        <f aca="false">F14+I14</f>
        <v>2128</v>
      </c>
      <c r="D14" s="720" t="n">
        <f aca="false">G14+J14</f>
        <v>1439</v>
      </c>
      <c r="E14" s="740" t="n">
        <f aca="false">D14/C14*100</f>
        <v>67.6221804511278</v>
      </c>
      <c r="F14" s="720" t="n">
        <v>1457</v>
      </c>
      <c r="G14" s="720" t="n">
        <v>891</v>
      </c>
      <c r="H14" s="740" t="n">
        <f aca="false">G14/F14*100</f>
        <v>61.1530542210021</v>
      </c>
      <c r="I14" s="720" t="n">
        <v>671</v>
      </c>
      <c r="J14" s="720" t="n">
        <v>548</v>
      </c>
      <c r="K14" s="731" t="n">
        <f aca="false">J14/I14*100</f>
        <v>81.6691505216095</v>
      </c>
    </row>
    <row r="15" s="701" customFormat="true" ht="17.1" hidden="false" customHeight="true" outlineLevel="0" collapsed="false">
      <c r="A15" s="738" t="s">
        <v>420</v>
      </c>
      <c r="B15" s="739" t="n">
        <v>10</v>
      </c>
      <c r="C15" s="720" t="n">
        <f aca="false">F15+I15</f>
        <v>16451</v>
      </c>
      <c r="D15" s="720" t="n">
        <f aca="false">G15+J15</f>
        <v>6340</v>
      </c>
      <c r="E15" s="740" t="n">
        <f aca="false">D15/C15*100</f>
        <v>38.5386906571029</v>
      </c>
      <c r="F15" s="720" t="n">
        <v>10490</v>
      </c>
      <c r="G15" s="720" t="n">
        <v>1688</v>
      </c>
      <c r="H15" s="740" t="n">
        <f aca="false">G15/F15*100</f>
        <v>16.091515729266</v>
      </c>
      <c r="I15" s="720" t="n">
        <v>5961</v>
      </c>
      <c r="J15" s="720" t="n">
        <v>4652</v>
      </c>
      <c r="K15" s="731" t="n">
        <f aca="false">J15/I15*100</f>
        <v>78.0405972152323</v>
      </c>
    </row>
    <row r="16" s="701" customFormat="true" ht="17.1" hidden="false" customHeight="true" outlineLevel="0" collapsed="false">
      <c r="A16" s="738" t="s">
        <v>421</v>
      </c>
      <c r="B16" s="739" t="n">
        <v>1</v>
      </c>
      <c r="C16" s="720" t="n">
        <f aca="false">F16+I16</f>
        <v>1747</v>
      </c>
      <c r="D16" s="720" t="n">
        <f aca="false">G16+J16</f>
        <v>689</v>
      </c>
      <c r="E16" s="740" t="n">
        <f aca="false">D16/C16*100</f>
        <v>39.4390383514596</v>
      </c>
      <c r="F16" s="720" t="n">
        <v>1135</v>
      </c>
      <c r="G16" s="720" t="n">
        <v>172</v>
      </c>
      <c r="H16" s="740" t="n">
        <f aca="false">G16/F16*100</f>
        <v>15.1541850220264</v>
      </c>
      <c r="I16" s="720" t="n">
        <v>612</v>
      </c>
      <c r="J16" s="720" t="n">
        <v>517</v>
      </c>
      <c r="K16" s="731" t="n">
        <f aca="false">J16/I16*100</f>
        <v>84.4771241830065</v>
      </c>
    </row>
    <row r="17" s="701" customFormat="true" ht="17.1" hidden="false" customHeight="true" outlineLevel="0" collapsed="false">
      <c r="A17" s="741" t="s">
        <v>422</v>
      </c>
      <c r="B17" s="742" t="n">
        <v>7</v>
      </c>
      <c r="C17" s="723" t="n">
        <f aca="false">F17+I17</f>
        <v>10948</v>
      </c>
      <c r="D17" s="723" t="n">
        <f aca="false">G17+J17</f>
        <v>3439</v>
      </c>
      <c r="E17" s="743" t="n">
        <f aca="false">D17/C17*100</f>
        <v>31.4121300694191</v>
      </c>
      <c r="F17" s="723" t="n">
        <v>7040</v>
      </c>
      <c r="G17" s="723" t="n">
        <v>578</v>
      </c>
      <c r="H17" s="743" t="n">
        <f aca="false">G17/F17*100</f>
        <v>8.21022727272727</v>
      </c>
      <c r="I17" s="723" t="n">
        <v>3908</v>
      </c>
      <c r="J17" s="723" t="n">
        <v>2861</v>
      </c>
      <c r="K17" s="744" t="n">
        <f aca="false">J17/I17*100</f>
        <v>73.2088024564995</v>
      </c>
    </row>
    <row r="18" s="726" customFormat="true" ht="12" hidden="false" customHeight="true" outlineLevel="0" collapsed="false">
      <c r="A18" s="263" t="s">
        <v>339</v>
      </c>
      <c r="K18" s="745" t="s">
        <v>423</v>
      </c>
    </row>
    <row r="19" s="701" customFormat="true" ht="12" hidden="false" customHeight="true" outlineLevel="0" collapsed="false">
      <c r="K19" s="727" t="s">
        <v>424</v>
      </c>
    </row>
    <row r="20" s="701" customFormat="true" ht="13.5" hidden="false" customHeight="true" outlineLevel="0" collapsed="false"/>
    <row r="21" s="701" customFormat="true" ht="13.5" hidden="false" customHeight="true" outlineLevel="0" collapsed="false"/>
    <row r="22" s="701" customFormat="true" ht="13.5" hidden="false" customHeight="true" outlineLevel="0" collapsed="false"/>
    <row r="23" s="701" customFormat="true" ht="13.5" hidden="false" customHeight="true" outlineLevel="0" collapsed="false"/>
    <row r="24" s="701" customFormat="true" ht="13.5" hidden="false" customHeight="true" outlineLevel="0" collapsed="false"/>
    <row r="25" s="701" customFormat="true" ht="13.5" hidden="false" customHeight="true" outlineLevel="0" collapsed="false"/>
    <row r="26" s="701" customFormat="true" ht="13.5" hidden="false" customHeight="true" outlineLevel="0" collapsed="false"/>
    <row r="27" s="701" customFormat="true" ht="13.5" hidden="false" customHeight="true" outlineLevel="0" collapsed="false"/>
    <row r="28" s="701" customFormat="true" ht="13.5" hidden="false" customHeight="true" outlineLevel="0" collapsed="false"/>
    <row r="29" s="701" customFormat="true" ht="13.5" hidden="false" customHeight="true" outlineLevel="0" collapsed="false"/>
    <row r="30" s="701" customFormat="true" ht="13.5" hidden="false" customHeight="true" outlineLevel="0" collapsed="false"/>
    <row r="31" s="701" customFormat="true" ht="13.5" hidden="false" customHeight="true" outlineLevel="0" collapsed="false"/>
  </sheetData>
  <mergeCells count="4"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510" width="14.37"/>
    <col collapsed="false" customWidth="true" hidden="false" outlineLevel="0" max="2" min="2" style="510" width="5.11"/>
    <col collapsed="false" customWidth="true" hidden="false" outlineLevel="0" max="4" min="3" style="510" width="7.87"/>
    <col collapsed="false" customWidth="true" hidden="false" outlineLevel="0" max="11" min="5" style="510" width="7.37"/>
    <col collapsed="false" customWidth="false" hidden="false" outlineLevel="0" max="257" min="12" style="510" width="8.99"/>
  </cols>
  <sheetData>
    <row r="1" s="512" customFormat="true" ht="15" hidden="false" customHeight="true" outlineLevel="0" collapsed="false">
      <c r="A1" s="746" t="s">
        <v>425</v>
      </c>
      <c r="B1" s="747"/>
      <c r="C1" s="747"/>
      <c r="D1" s="747"/>
      <c r="E1" s="747"/>
      <c r="F1" s="747"/>
      <c r="G1" s="747"/>
      <c r="H1" s="747"/>
      <c r="I1" s="747"/>
      <c r="J1" s="747"/>
      <c r="K1" s="747"/>
    </row>
    <row r="2" s="701" customFormat="true" ht="9.95" hidden="false" customHeight="true" outlineLevel="0" collapsed="false">
      <c r="A2" s="746"/>
      <c r="B2" s="748"/>
      <c r="C2" s="748"/>
      <c r="D2" s="748"/>
      <c r="E2" s="748"/>
      <c r="F2" s="748"/>
      <c r="G2" s="748"/>
      <c r="H2" s="748"/>
      <c r="I2" s="748"/>
      <c r="J2" s="748"/>
      <c r="K2" s="748"/>
    </row>
    <row r="3" s="701" customFormat="true" ht="17.25" hidden="false" customHeight="true" outlineLevel="0" collapsed="false">
      <c r="A3" s="704" t="s">
        <v>41</v>
      </c>
      <c r="B3" s="705" t="s">
        <v>406</v>
      </c>
      <c r="C3" s="705" t="s">
        <v>426</v>
      </c>
      <c r="D3" s="705"/>
      <c r="E3" s="705"/>
      <c r="F3" s="705" t="s">
        <v>427</v>
      </c>
      <c r="G3" s="705"/>
      <c r="H3" s="705"/>
      <c r="I3" s="749" t="s">
        <v>428</v>
      </c>
      <c r="J3" s="749"/>
      <c r="K3" s="749"/>
    </row>
    <row r="4" s="701" customFormat="true" ht="17.25" hidden="false" customHeight="true" outlineLevel="0" collapsed="false">
      <c r="A4" s="729" t="s">
        <v>429</v>
      </c>
      <c r="B4" s="705"/>
      <c r="C4" s="750" t="s">
        <v>430</v>
      </c>
      <c r="D4" s="750" t="s">
        <v>431</v>
      </c>
      <c r="E4" s="750" t="s">
        <v>432</v>
      </c>
      <c r="F4" s="750" t="s">
        <v>430</v>
      </c>
      <c r="G4" s="750" t="s">
        <v>431</v>
      </c>
      <c r="H4" s="750" t="s">
        <v>432</v>
      </c>
      <c r="I4" s="750" t="s">
        <v>430</v>
      </c>
      <c r="J4" s="750" t="s">
        <v>431</v>
      </c>
      <c r="K4" s="751" t="s">
        <v>432</v>
      </c>
      <c r="L4" s="752"/>
    </row>
    <row r="5" s="701" customFormat="true" ht="17.25" hidden="false" customHeight="true" outlineLevel="0" collapsed="false">
      <c r="A5" s="729"/>
      <c r="B5" s="705"/>
      <c r="C5" s="753" t="s">
        <v>433</v>
      </c>
      <c r="D5" s="753" t="s">
        <v>433</v>
      </c>
      <c r="E5" s="754" t="s">
        <v>434</v>
      </c>
      <c r="F5" s="753" t="s">
        <v>433</v>
      </c>
      <c r="G5" s="753" t="s">
        <v>433</v>
      </c>
      <c r="H5" s="754" t="s">
        <v>434</v>
      </c>
      <c r="I5" s="753" t="s">
        <v>433</v>
      </c>
      <c r="J5" s="753" t="s">
        <v>433</v>
      </c>
      <c r="K5" s="754" t="s">
        <v>434</v>
      </c>
      <c r="L5" s="752"/>
    </row>
    <row r="6" s="701" customFormat="true" ht="17.1" hidden="false" customHeight="true" outlineLevel="0" collapsed="false">
      <c r="A6" s="719" t="n">
        <v>22</v>
      </c>
      <c r="B6" s="709" t="n">
        <v>29</v>
      </c>
      <c r="C6" s="709" t="n">
        <v>99231</v>
      </c>
      <c r="D6" s="709" t="n">
        <v>67151</v>
      </c>
      <c r="E6" s="731" t="n">
        <v>67.7</v>
      </c>
      <c r="F6" s="709" t="n">
        <v>67182</v>
      </c>
      <c r="G6" s="709" t="n">
        <v>38014</v>
      </c>
      <c r="H6" s="731" t="n">
        <v>56.6</v>
      </c>
      <c r="I6" s="709" t="n">
        <v>32049</v>
      </c>
      <c r="J6" s="709" t="n">
        <v>29137</v>
      </c>
      <c r="K6" s="731" t="n">
        <v>90.9</v>
      </c>
      <c r="L6" s="752"/>
    </row>
    <row r="7" s="701" customFormat="true" ht="17.1" hidden="false" customHeight="true" outlineLevel="0" collapsed="false">
      <c r="A7" s="719" t="n">
        <v>23</v>
      </c>
      <c r="B7" s="709" t="n">
        <v>29</v>
      </c>
      <c r="C7" s="709" t="n">
        <v>100860</v>
      </c>
      <c r="D7" s="709" t="n">
        <v>67645</v>
      </c>
      <c r="E7" s="731" t="n">
        <v>67.1</v>
      </c>
      <c r="F7" s="709" t="n">
        <v>68295</v>
      </c>
      <c r="G7" s="709" t="n">
        <v>38660</v>
      </c>
      <c r="H7" s="733" t="n">
        <v>56.6</v>
      </c>
      <c r="I7" s="709" t="n">
        <v>32565</v>
      </c>
      <c r="J7" s="709" t="n">
        <v>28985</v>
      </c>
      <c r="K7" s="731" t="n">
        <v>89</v>
      </c>
      <c r="L7" s="752"/>
    </row>
    <row r="8" s="701" customFormat="true" ht="17.1" hidden="false" customHeight="true" outlineLevel="0" collapsed="false">
      <c r="A8" s="715" t="n">
        <v>24</v>
      </c>
      <c r="B8" s="716" t="n">
        <v>29</v>
      </c>
      <c r="C8" s="716" t="n">
        <f aca="false">F8+I8</f>
        <v>104667</v>
      </c>
      <c r="D8" s="716" t="n">
        <f aca="false">G8+J8</f>
        <v>70298</v>
      </c>
      <c r="E8" s="734" t="n">
        <f aca="false">D8/C8*100</f>
        <v>67.1634803710816</v>
      </c>
      <c r="F8" s="716" t="n">
        <f aca="false">SUM(F10:F18)</f>
        <v>71316</v>
      </c>
      <c r="G8" s="716" t="n">
        <f aca="false">SUM(G10:G18)</f>
        <v>41000</v>
      </c>
      <c r="H8" s="734" t="n">
        <f aca="false">G8/F8*100</f>
        <v>57.4906051937854</v>
      </c>
      <c r="I8" s="716" t="n">
        <f aca="false">SUM(I10:I18)</f>
        <v>33351</v>
      </c>
      <c r="J8" s="716" t="n">
        <f aca="false">SUM(J10:J18)</f>
        <v>29298</v>
      </c>
      <c r="K8" s="735" t="n">
        <f aca="false">J8/I8*100</f>
        <v>87.8474408563461</v>
      </c>
      <c r="L8" s="752"/>
    </row>
    <row r="9" s="701" customFormat="true" ht="9.95" hidden="false" customHeight="true" outlineLevel="0" collapsed="false">
      <c r="A9" s="715"/>
      <c r="B9" s="716"/>
      <c r="C9" s="716"/>
      <c r="D9" s="716"/>
      <c r="E9" s="736"/>
      <c r="F9" s="716"/>
      <c r="G9" s="716"/>
      <c r="H9" s="737"/>
      <c r="I9" s="716"/>
      <c r="J9" s="716"/>
      <c r="K9" s="735"/>
      <c r="L9" s="752"/>
    </row>
    <row r="10" s="701" customFormat="true" ht="17.1" hidden="false" customHeight="true" outlineLevel="0" collapsed="false">
      <c r="A10" s="738" t="s">
        <v>435</v>
      </c>
      <c r="B10" s="739" t="n">
        <v>4</v>
      </c>
      <c r="C10" s="720" t="n">
        <f aca="false">F10+I10</f>
        <v>14582</v>
      </c>
      <c r="D10" s="720" t="n">
        <f aca="false">G10+J10</f>
        <v>10263</v>
      </c>
      <c r="E10" s="740" t="n">
        <f aca="false">D10/C10*100</f>
        <v>70.3812920038404</v>
      </c>
      <c r="F10" s="291" t="n">
        <v>9892</v>
      </c>
      <c r="G10" s="230" t="n">
        <v>6142</v>
      </c>
      <c r="H10" s="740" t="n">
        <f aca="false">G10/F10*100</f>
        <v>62.0905782450465</v>
      </c>
      <c r="I10" s="291" t="n">
        <v>4690</v>
      </c>
      <c r="J10" s="230" t="n">
        <v>4121</v>
      </c>
      <c r="K10" s="731" t="n">
        <f aca="false">J10/I10*100</f>
        <v>87.8678038379531</v>
      </c>
      <c r="L10" s="752"/>
    </row>
    <row r="11" s="701" customFormat="true" ht="17.1" hidden="false" customHeight="true" outlineLevel="0" collapsed="false">
      <c r="A11" s="738" t="s">
        <v>436</v>
      </c>
      <c r="B11" s="739" t="n">
        <v>3</v>
      </c>
      <c r="C11" s="720" t="n">
        <f aca="false">F11+I11</f>
        <v>9486</v>
      </c>
      <c r="D11" s="720" t="n">
        <f aca="false">G11+J11</f>
        <v>6375</v>
      </c>
      <c r="E11" s="740" t="n">
        <f aca="false">D11/C11*100</f>
        <v>67.2043010752688</v>
      </c>
      <c r="F11" s="230" t="n">
        <v>6462</v>
      </c>
      <c r="G11" s="230" t="n">
        <v>3631</v>
      </c>
      <c r="H11" s="740" t="n">
        <f aca="false">G11/F11*100</f>
        <v>56.1900340451873</v>
      </c>
      <c r="I11" s="230" t="n">
        <v>3024</v>
      </c>
      <c r="J11" s="230" t="n">
        <v>2744</v>
      </c>
      <c r="K11" s="731" t="n">
        <f aca="false">J11/I11*100</f>
        <v>90.7407407407408</v>
      </c>
      <c r="L11" s="752"/>
    </row>
    <row r="12" s="701" customFormat="true" ht="17.1" hidden="false" customHeight="true" outlineLevel="0" collapsed="false">
      <c r="A12" s="738" t="s">
        <v>437</v>
      </c>
      <c r="B12" s="739" t="n">
        <v>3</v>
      </c>
      <c r="C12" s="720" t="n">
        <f aca="false">F12+I12</f>
        <v>11868</v>
      </c>
      <c r="D12" s="720" t="n">
        <f aca="false">G12+J12</f>
        <v>8842</v>
      </c>
      <c r="E12" s="740" t="n">
        <f aca="false">D12/C12*100</f>
        <v>74.5028648466465</v>
      </c>
      <c r="F12" s="720" t="n">
        <v>8088</v>
      </c>
      <c r="G12" s="720" t="n">
        <v>5383</v>
      </c>
      <c r="H12" s="740" t="n">
        <f aca="false">G12/F12*100</f>
        <v>66.555390702275</v>
      </c>
      <c r="I12" s="720" t="n">
        <v>3780</v>
      </c>
      <c r="J12" s="720" t="n">
        <v>3459</v>
      </c>
      <c r="K12" s="731" t="n">
        <f aca="false">J12/I12*100</f>
        <v>91.5079365079365</v>
      </c>
      <c r="L12" s="752"/>
    </row>
    <row r="13" s="701" customFormat="true" ht="17.1" hidden="false" customHeight="true" outlineLevel="0" collapsed="false">
      <c r="A13" s="738" t="s">
        <v>438</v>
      </c>
      <c r="B13" s="739" t="n">
        <v>2</v>
      </c>
      <c r="C13" s="720" t="n">
        <f aca="false">F13+I13</f>
        <v>7478</v>
      </c>
      <c r="D13" s="720" t="n">
        <f aca="false">G13+J13</f>
        <v>5063</v>
      </c>
      <c r="E13" s="740" t="n">
        <f aca="false">D13/C13*100</f>
        <v>67.7052687884461</v>
      </c>
      <c r="F13" s="720" t="n">
        <v>5097</v>
      </c>
      <c r="G13" s="720" t="n">
        <v>3004</v>
      </c>
      <c r="H13" s="740" t="n">
        <f aca="false">G13/F13*100</f>
        <v>58.9366293898372</v>
      </c>
      <c r="I13" s="720" t="n">
        <v>2381</v>
      </c>
      <c r="J13" s="720" t="n">
        <v>2059</v>
      </c>
      <c r="K13" s="731" t="n">
        <f aca="false">J13/I13*100</f>
        <v>86.4762704745905</v>
      </c>
      <c r="L13" s="752"/>
    </row>
    <row r="14" s="701" customFormat="true" ht="17.1" hidden="false" customHeight="true" outlineLevel="0" collapsed="false">
      <c r="A14" s="738" t="s">
        <v>416</v>
      </c>
      <c r="B14" s="739" t="n">
        <v>3</v>
      </c>
      <c r="C14" s="720" t="n">
        <f aca="false">F14+I14</f>
        <v>11925</v>
      </c>
      <c r="D14" s="720" t="n">
        <f aca="false">G14+J14</f>
        <v>8690</v>
      </c>
      <c r="E14" s="740" t="n">
        <f aca="false">D14/C14*100</f>
        <v>72.8721174004193</v>
      </c>
      <c r="F14" s="720" t="n">
        <v>8115</v>
      </c>
      <c r="G14" s="720" t="n">
        <v>5306</v>
      </c>
      <c r="H14" s="740" t="n">
        <f aca="false">G14/F14*100</f>
        <v>65.3850893407271</v>
      </c>
      <c r="I14" s="720" t="n">
        <v>3810</v>
      </c>
      <c r="J14" s="720" t="n">
        <v>3384</v>
      </c>
      <c r="K14" s="731" t="n">
        <f aca="false">J14/I14*100</f>
        <v>88.8188976377953</v>
      </c>
      <c r="L14" s="752"/>
    </row>
    <row r="15" s="701" customFormat="true" ht="17.1" hidden="false" customHeight="true" outlineLevel="0" collapsed="false">
      <c r="A15" s="738" t="s">
        <v>439</v>
      </c>
      <c r="B15" s="739" t="n">
        <v>8</v>
      </c>
      <c r="C15" s="720" t="n">
        <f aca="false">F15+I15</f>
        <v>26867</v>
      </c>
      <c r="D15" s="720" t="n">
        <f aca="false">G15+J15</f>
        <v>15676</v>
      </c>
      <c r="E15" s="740" t="n">
        <f aca="false">D15/C15*100</f>
        <v>58.3466706368407</v>
      </c>
      <c r="F15" s="720" t="n">
        <v>18314</v>
      </c>
      <c r="G15" s="720" t="n">
        <v>8486</v>
      </c>
      <c r="H15" s="740" t="n">
        <f aca="false">G15/F15*100</f>
        <v>46.3361362891777</v>
      </c>
      <c r="I15" s="720" t="n">
        <v>8553</v>
      </c>
      <c r="J15" s="720" t="n">
        <v>7190</v>
      </c>
      <c r="K15" s="731" t="n">
        <f aca="false">J15/I15*100</f>
        <v>84.0640710861686</v>
      </c>
      <c r="L15" s="752"/>
    </row>
    <row r="16" s="701" customFormat="true" ht="17.1" hidden="false" customHeight="true" outlineLevel="0" collapsed="false">
      <c r="A16" s="738" t="s">
        <v>440</v>
      </c>
      <c r="B16" s="739" t="n">
        <v>3</v>
      </c>
      <c r="C16" s="720" t="n">
        <f aca="false">F16+I16</f>
        <v>11229</v>
      </c>
      <c r="D16" s="720" t="n">
        <f aca="false">G16+J16</f>
        <v>6571</v>
      </c>
      <c r="E16" s="740" t="n">
        <f aca="false">D16/C16*100</f>
        <v>58.5181227179624</v>
      </c>
      <c r="F16" s="720" t="n">
        <v>7656</v>
      </c>
      <c r="G16" s="720" t="n">
        <v>3421</v>
      </c>
      <c r="H16" s="740" t="n">
        <f aca="false">G16/F16*100</f>
        <v>44.683908045977</v>
      </c>
      <c r="I16" s="720" t="n">
        <v>3573</v>
      </c>
      <c r="J16" s="720" t="n">
        <v>3150</v>
      </c>
      <c r="K16" s="731" t="n">
        <f aca="false">J16/I16*100</f>
        <v>88.1612090680101</v>
      </c>
      <c r="L16" s="752"/>
    </row>
    <row r="17" s="701" customFormat="true" ht="17.1" hidden="false" customHeight="true" outlineLevel="0" collapsed="false">
      <c r="A17" s="741" t="s">
        <v>441</v>
      </c>
      <c r="B17" s="742" t="n">
        <v>3</v>
      </c>
      <c r="C17" s="723" t="n">
        <f aca="false">F17+I17</f>
        <v>11232</v>
      </c>
      <c r="D17" s="723" t="n">
        <f aca="false">G17+J17</f>
        <v>8818</v>
      </c>
      <c r="E17" s="743" t="n">
        <f aca="false">D17/C17*100</f>
        <v>78.5078347578348</v>
      </c>
      <c r="F17" s="723" t="n">
        <v>7692</v>
      </c>
      <c r="G17" s="723" t="n">
        <v>5627</v>
      </c>
      <c r="H17" s="743" t="n">
        <f aca="false">G17/F17*100</f>
        <v>73.1539261570463</v>
      </c>
      <c r="I17" s="723" t="n">
        <v>3540</v>
      </c>
      <c r="J17" s="723" t="n">
        <v>3191</v>
      </c>
      <c r="K17" s="744" t="n">
        <f aca="false">J17/I17*100</f>
        <v>90.1412429378531</v>
      </c>
      <c r="L17" s="752"/>
    </row>
    <row r="18" s="726" customFormat="true" ht="12" hidden="false" customHeight="true" outlineLevel="0" collapsed="false">
      <c r="A18" s="263" t="s">
        <v>339</v>
      </c>
      <c r="K18" s="727" t="s">
        <v>246</v>
      </c>
    </row>
    <row r="19" s="701" customFormat="true" ht="13.5" hidden="false" customHeight="true" outlineLevel="0" collapsed="false"/>
    <row r="20" s="701" customFormat="true" ht="13.5" hidden="false" customHeight="true" outlineLevel="0" collapsed="false"/>
    <row r="21" s="701" customFormat="true" ht="13.5" hidden="false" customHeight="true" outlineLevel="0" collapsed="false"/>
    <row r="22" s="701" customFormat="true" ht="13.5" hidden="false" customHeight="true" outlineLevel="0" collapsed="false">
      <c r="C22" s="728"/>
      <c r="D22" s="728"/>
    </row>
    <row r="23" s="701" customFormat="true" ht="13.5" hidden="false" customHeight="true" outlineLevel="0" collapsed="false"/>
    <row r="24" s="701" customFormat="true" ht="13.5" hidden="false" customHeight="true" outlineLevel="0" collapsed="false"/>
    <row r="25" s="701" customFormat="true" ht="13.5" hidden="false" customHeight="true" outlineLevel="0" collapsed="false"/>
    <row r="26" s="701" customFormat="true" ht="13.5" hidden="false" customHeight="true" outlineLevel="0" collapsed="false"/>
    <row r="27" s="701" customFormat="true" ht="13.5" hidden="false" customHeight="true" outlineLevel="0" collapsed="false"/>
    <row r="28" s="701" customFormat="true" ht="13.5" hidden="false" customHeight="true" outlineLevel="0" collapsed="false"/>
    <row r="29" s="701" customFormat="true" ht="13.5" hidden="false" customHeight="true" outlineLevel="0" collapsed="false"/>
    <row r="30" s="701" customFormat="true" ht="13.5" hidden="false" customHeight="true" outlineLevel="0" collapsed="false"/>
    <row r="31" s="701" customFormat="true" ht="13.5" hidden="false" customHeight="true" outlineLevel="0" collapsed="false"/>
  </sheetData>
  <mergeCells count="5">
    <mergeCell ref="B3:B5"/>
    <mergeCell ref="C3:E3"/>
    <mergeCell ref="F3:H3"/>
    <mergeCell ref="I3:K3"/>
    <mergeCell ref="A4:A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510" width="15.11"/>
    <col collapsed="false" customWidth="false" hidden="false" outlineLevel="0" max="257" min="2" style="510" width="8.99"/>
  </cols>
  <sheetData>
    <row r="1" s="512" customFormat="true" ht="15" hidden="false" customHeight="true" outlineLevel="0" collapsed="false">
      <c r="A1" s="697" t="s">
        <v>442</v>
      </c>
      <c r="C1" s="747"/>
      <c r="D1" s="747"/>
      <c r="E1" s="747"/>
      <c r="F1" s="747"/>
      <c r="G1" s="747"/>
      <c r="H1" s="747"/>
      <c r="I1" s="747"/>
    </row>
    <row r="2" customFormat="false" ht="9.95" hidden="false" customHeight="true" outlineLevel="0" collapsed="false">
      <c r="A2" s="697"/>
      <c r="B2" s="701"/>
      <c r="C2" s="752"/>
      <c r="D2" s="752"/>
      <c r="E2" s="752"/>
      <c r="F2" s="752"/>
      <c r="G2" s="752"/>
      <c r="H2" s="752"/>
      <c r="I2" s="752"/>
    </row>
    <row r="3" customFormat="false" ht="17.25" hidden="false" customHeight="true" outlineLevel="0" collapsed="false">
      <c r="A3" s="704" t="s">
        <v>41</v>
      </c>
      <c r="B3" s="755"/>
      <c r="C3" s="756" t="s">
        <v>443</v>
      </c>
      <c r="D3" s="756"/>
      <c r="E3" s="756"/>
      <c r="F3" s="756"/>
      <c r="G3" s="756"/>
      <c r="H3" s="757" t="s">
        <v>444</v>
      </c>
      <c r="I3" s="758"/>
      <c r="J3" s="759"/>
    </row>
    <row r="4" customFormat="false" ht="17.25" hidden="false" customHeight="true" outlineLevel="0" collapsed="false">
      <c r="A4" s="760"/>
      <c r="B4" s="761" t="s">
        <v>445</v>
      </c>
      <c r="C4" s="762" t="s">
        <v>42</v>
      </c>
      <c r="D4" s="762" t="s">
        <v>446</v>
      </c>
      <c r="E4" s="762" t="s">
        <v>447</v>
      </c>
      <c r="F4" s="763" t="s">
        <v>448</v>
      </c>
      <c r="G4" s="763" t="s">
        <v>449</v>
      </c>
      <c r="H4" s="757"/>
      <c r="I4" s="764" t="s">
        <v>450</v>
      </c>
      <c r="J4" s="759"/>
    </row>
    <row r="5" customFormat="false" ht="17.25" hidden="false" customHeight="true" outlineLevel="0" collapsed="false">
      <c r="A5" s="760"/>
      <c r="B5" s="765"/>
      <c r="C5" s="762"/>
      <c r="D5" s="762"/>
      <c r="E5" s="762"/>
      <c r="F5" s="762"/>
      <c r="G5" s="762"/>
      <c r="H5" s="757"/>
      <c r="I5" s="764"/>
      <c r="J5" s="759"/>
    </row>
    <row r="6" customFormat="false" ht="17.25" hidden="false" customHeight="true" outlineLevel="0" collapsed="false">
      <c r="A6" s="707" t="s">
        <v>451</v>
      </c>
      <c r="B6" s="766" t="s">
        <v>452</v>
      </c>
      <c r="C6" s="766" t="s">
        <v>453</v>
      </c>
      <c r="D6" s="766" t="s">
        <v>453</v>
      </c>
      <c r="E6" s="767" t="s">
        <v>453</v>
      </c>
      <c r="F6" s="766" t="s">
        <v>453</v>
      </c>
      <c r="G6" s="766" t="s">
        <v>453</v>
      </c>
      <c r="H6" s="766" t="s">
        <v>453</v>
      </c>
      <c r="I6" s="768" t="s">
        <v>454</v>
      </c>
      <c r="J6" s="759"/>
    </row>
    <row r="7" customFormat="false" ht="17.1" hidden="false" customHeight="true" outlineLevel="0" collapsed="false">
      <c r="A7" s="719" t="n">
        <v>22</v>
      </c>
      <c r="B7" s="502" t="n">
        <v>909</v>
      </c>
      <c r="C7" s="502" t="n">
        <v>388264</v>
      </c>
      <c r="D7" s="502" t="n">
        <v>310984</v>
      </c>
      <c r="E7" s="502" t="n">
        <v>65842</v>
      </c>
      <c r="F7" s="502" t="n">
        <v>11438</v>
      </c>
      <c r="G7" s="502" t="n">
        <v>1296</v>
      </c>
      <c r="H7" s="502" t="n">
        <v>7386</v>
      </c>
      <c r="I7" s="50" t="n">
        <v>31004</v>
      </c>
      <c r="J7" s="759"/>
    </row>
    <row r="8" customFormat="false" ht="17.1" hidden="false" customHeight="true" outlineLevel="0" collapsed="false">
      <c r="A8" s="719" t="n">
        <v>23</v>
      </c>
      <c r="B8" s="502" t="n">
        <v>920</v>
      </c>
      <c r="C8" s="502" t="n">
        <v>358501</v>
      </c>
      <c r="D8" s="502" t="n">
        <v>284152</v>
      </c>
      <c r="E8" s="502" t="n">
        <v>61147</v>
      </c>
      <c r="F8" s="502" t="n">
        <v>13202</v>
      </c>
      <c r="G8" s="502" t="n">
        <v>1169</v>
      </c>
      <c r="H8" s="502" t="n">
        <v>6951</v>
      </c>
      <c r="I8" s="50" t="n">
        <v>29340</v>
      </c>
      <c r="J8" s="759"/>
    </row>
    <row r="9" customFormat="false" ht="17.1" hidden="false" customHeight="true" outlineLevel="0" collapsed="false">
      <c r="A9" s="715" t="n">
        <v>24</v>
      </c>
      <c r="B9" s="769" t="n">
        <f aca="false">SUM(B11:B13)</f>
        <v>1000</v>
      </c>
      <c r="C9" s="769" t="n">
        <f aca="false">SUM(D9:F9)</f>
        <v>399842</v>
      </c>
      <c r="D9" s="769" t="n">
        <f aca="false">SUM(D11:D13)</f>
        <v>316242</v>
      </c>
      <c r="E9" s="769" t="n">
        <f aca="false">SUM(E11:E13)</f>
        <v>67655</v>
      </c>
      <c r="F9" s="769" t="n">
        <f aca="false">SUM(F11:F13)</f>
        <v>15945</v>
      </c>
      <c r="G9" s="769" t="n">
        <f aca="false">SUM(G11:G13,-1)</f>
        <v>1198.55119490748</v>
      </c>
      <c r="H9" s="769" t="n">
        <f aca="false">H11</f>
        <v>9819</v>
      </c>
      <c r="I9" s="770" t="n">
        <f aca="false">I11</f>
        <v>32707</v>
      </c>
      <c r="J9" s="759"/>
    </row>
    <row r="10" customFormat="false" ht="9.95" hidden="false" customHeight="true" outlineLevel="0" collapsed="false">
      <c r="A10" s="715"/>
      <c r="B10" s="285"/>
      <c r="C10" s="285"/>
      <c r="D10" s="285"/>
      <c r="E10" s="285"/>
      <c r="F10" s="285"/>
      <c r="G10" s="285"/>
      <c r="H10" s="285"/>
      <c r="I10" s="286"/>
      <c r="J10" s="759"/>
    </row>
    <row r="11" customFormat="false" ht="17.1" hidden="false" customHeight="true" outlineLevel="0" collapsed="false">
      <c r="A11" s="738" t="s">
        <v>455</v>
      </c>
      <c r="B11" s="502" t="n">
        <v>333</v>
      </c>
      <c r="C11" s="502" t="n">
        <f aca="false">SUM(D11:F11)</f>
        <v>166536</v>
      </c>
      <c r="D11" s="502" t="n">
        <v>130085</v>
      </c>
      <c r="E11" s="502" t="n">
        <v>32439</v>
      </c>
      <c r="F11" s="502" t="n">
        <v>4012</v>
      </c>
      <c r="G11" s="502" t="n">
        <f aca="false">C11/B11</f>
        <v>500.108108108108</v>
      </c>
      <c r="H11" s="502" t="n">
        <v>9819</v>
      </c>
      <c r="I11" s="46" t="n">
        <v>32707</v>
      </c>
      <c r="J11" s="759"/>
    </row>
    <row r="12" customFormat="false" ht="17.1" hidden="false" customHeight="true" outlineLevel="0" collapsed="false">
      <c r="A12" s="738" t="s">
        <v>456</v>
      </c>
      <c r="B12" s="502" t="n">
        <v>334</v>
      </c>
      <c r="C12" s="502" t="n">
        <f aca="false">SUM(D12:F12)</f>
        <v>130745</v>
      </c>
      <c r="D12" s="502" t="n">
        <v>103143</v>
      </c>
      <c r="E12" s="502" t="n">
        <v>20901</v>
      </c>
      <c r="F12" s="502" t="n">
        <v>6701</v>
      </c>
      <c r="G12" s="502" t="n">
        <f aca="false">C12/B12</f>
        <v>391.452095808383</v>
      </c>
      <c r="H12" s="45" t="n">
        <v>0</v>
      </c>
      <c r="I12" s="46" t="n">
        <v>0</v>
      </c>
      <c r="J12" s="759"/>
    </row>
    <row r="13" customFormat="false" ht="17.1" hidden="false" customHeight="true" outlineLevel="0" collapsed="false">
      <c r="A13" s="741" t="s">
        <v>457</v>
      </c>
      <c r="B13" s="771" t="n">
        <v>333</v>
      </c>
      <c r="C13" s="771" t="n">
        <f aca="false">SUM(D13:F13)</f>
        <v>102561</v>
      </c>
      <c r="D13" s="771" t="n">
        <v>83014</v>
      </c>
      <c r="E13" s="771" t="n">
        <v>14315</v>
      </c>
      <c r="F13" s="771" t="n">
        <v>5232</v>
      </c>
      <c r="G13" s="771" t="n">
        <f aca="false">C13/B13</f>
        <v>307.990990990991</v>
      </c>
      <c r="H13" s="772" t="n">
        <v>0</v>
      </c>
      <c r="I13" s="773" t="n">
        <v>0</v>
      </c>
      <c r="J13" s="759"/>
    </row>
    <row r="14" customFormat="false" ht="12" hidden="false" customHeight="true" outlineLevel="0" collapsed="false">
      <c r="A14" s="263" t="s">
        <v>339</v>
      </c>
    </row>
    <row r="15" customFormat="false" ht="12" hidden="false" customHeight="true" outlineLevel="0" collapsed="false">
      <c r="A15" s="774"/>
      <c r="I15" s="727" t="s">
        <v>458</v>
      </c>
    </row>
    <row r="16" customFormat="false" ht="12" hidden="false" customHeight="true" outlineLevel="0" collapsed="false">
      <c r="A16" s="774"/>
      <c r="C16" s="775"/>
      <c r="I16" s="727" t="s">
        <v>459</v>
      </c>
    </row>
    <row r="17" customFormat="false" ht="12" hidden="false" customHeight="true" outlineLevel="0" collapsed="false">
      <c r="A17" s="774"/>
      <c r="I17" s="727" t="s">
        <v>460</v>
      </c>
    </row>
    <row r="18" customFormat="false" ht="13.5" hidden="false" customHeight="false" outlineLevel="0" collapsed="false">
      <c r="A18" s="774"/>
    </row>
    <row r="19" customFormat="false" ht="13.5" hidden="false" customHeight="false" outlineLevel="0" collapsed="false">
      <c r="A19" s="774"/>
      <c r="C19" s="775"/>
    </row>
    <row r="21" customFormat="false" ht="13.5" hidden="false" customHeight="false" outlineLevel="0" collapsed="false">
      <c r="I21" s="745"/>
    </row>
  </sheetData>
  <mergeCells count="7">
    <mergeCell ref="C3:G3"/>
    <mergeCell ref="H3:H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510" width="22.99"/>
    <col collapsed="false" customWidth="true" hidden="false" outlineLevel="0" max="6" min="2" style="510" width="10.11"/>
    <col collapsed="false" customWidth="true" hidden="false" outlineLevel="0" max="7" min="7" style="510" width="13.37"/>
    <col collapsed="false" customWidth="false" hidden="false" outlineLevel="0" max="257" min="8" style="510" width="8.99"/>
  </cols>
  <sheetData>
    <row r="1" s="512" customFormat="true" ht="15" hidden="false" customHeight="true" outlineLevel="0" collapsed="false">
      <c r="A1" s="746" t="s">
        <v>461</v>
      </c>
      <c r="B1" s="747"/>
      <c r="C1" s="747"/>
      <c r="D1" s="747"/>
      <c r="E1" s="747"/>
      <c r="F1" s="747"/>
      <c r="G1" s="747"/>
    </row>
    <row r="2" s="752" customFormat="true" ht="9.95" hidden="false" customHeight="true" outlineLevel="0" collapsed="false">
      <c r="A2" s="746"/>
    </row>
    <row r="3" s="701" customFormat="true" ht="16.5" hidden="false" customHeight="true" outlineLevel="0" collapsed="false">
      <c r="A3" s="704" t="s">
        <v>239</v>
      </c>
      <c r="B3" s="705" t="s">
        <v>462</v>
      </c>
      <c r="C3" s="705" t="s">
        <v>463</v>
      </c>
      <c r="D3" s="776" t="s">
        <v>42</v>
      </c>
      <c r="E3" s="776" t="s">
        <v>464</v>
      </c>
      <c r="F3" s="776" t="s">
        <v>465</v>
      </c>
      <c r="G3" s="777" t="s">
        <v>466</v>
      </c>
    </row>
    <row r="4" s="701" customFormat="true" ht="16.5" hidden="false" customHeight="true" outlineLevel="0" collapsed="false">
      <c r="A4" s="707" t="s">
        <v>467</v>
      </c>
      <c r="B4" s="705"/>
      <c r="C4" s="705"/>
      <c r="D4" s="766" t="s">
        <v>453</v>
      </c>
      <c r="E4" s="766" t="s">
        <v>453</v>
      </c>
      <c r="F4" s="766" t="s">
        <v>453</v>
      </c>
      <c r="G4" s="778" t="s">
        <v>468</v>
      </c>
    </row>
    <row r="5" s="701" customFormat="true" ht="17.1" hidden="false" customHeight="true" outlineLevel="0" collapsed="false">
      <c r="A5" s="719" t="n">
        <v>22</v>
      </c>
      <c r="B5" s="779" t="n">
        <v>2</v>
      </c>
      <c r="C5" s="779" t="n">
        <v>96</v>
      </c>
      <c r="D5" s="779" t="n">
        <v>35076</v>
      </c>
      <c r="E5" s="779" t="n">
        <v>34048</v>
      </c>
      <c r="F5" s="779" t="n">
        <v>1028</v>
      </c>
      <c r="G5" s="780" t="n">
        <v>731</v>
      </c>
    </row>
    <row r="6" s="701" customFormat="true" ht="17.1" hidden="false" customHeight="true" outlineLevel="0" collapsed="false">
      <c r="A6" s="719" t="n">
        <v>23</v>
      </c>
      <c r="B6" s="779" t="n">
        <v>2</v>
      </c>
      <c r="C6" s="779" t="n">
        <v>95</v>
      </c>
      <c r="D6" s="779" t="n">
        <v>25481</v>
      </c>
      <c r="E6" s="779" t="n">
        <v>24641</v>
      </c>
      <c r="F6" s="779" t="n">
        <v>840</v>
      </c>
      <c r="G6" s="780" t="n">
        <v>538</v>
      </c>
    </row>
    <row r="7" s="701" customFormat="true" ht="17.1" hidden="false" customHeight="true" outlineLevel="0" collapsed="false">
      <c r="A7" s="715" t="n">
        <v>24</v>
      </c>
      <c r="B7" s="781" t="n">
        <f aca="false">SUM(B9:B10)</f>
        <v>2</v>
      </c>
      <c r="C7" s="781" t="n">
        <f aca="false">SUM(C9:C10)</f>
        <v>98</v>
      </c>
      <c r="D7" s="781" t="n">
        <f aca="false">SUM(E7:F7)</f>
        <v>31343</v>
      </c>
      <c r="E7" s="781" t="n">
        <f aca="false">SUM(E9:E10)</f>
        <v>30217</v>
      </c>
      <c r="F7" s="781" t="n">
        <f aca="false">SUM(F9:F10)</f>
        <v>1126</v>
      </c>
      <c r="G7" s="782" t="n">
        <f aca="false">SUM(G9:G10)</f>
        <v>639.65306122449</v>
      </c>
    </row>
    <row r="8" s="701" customFormat="true" ht="9" hidden="false" customHeight="true" outlineLevel="0" collapsed="false">
      <c r="A8" s="715"/>
      <c r="B8" s="781"/>
      <c r="C8" s="781"/>
      <c r="D8" s="781"/>
      <c r="E8" s="781"/>
      <c r="F8" s="781"/>
      <c r="G8" s="782"/>
    </row>
    <row r="9" s="701" customFormat="true" ht="17.1" hidden="false" customHeight="true" outlineLevel="0" collapsed="false">
      <c r="A9" s="738" t="s">
        <v>469</v>
      </c>
      <c r="B9" s="783" t="n">
        <v>1</v>
      </c>
      <c r="C9" s="783" t="n">
        <v>49</v>
      </c>
      <c r="D9" s="783" t="n">
        <f aca="false">SUM(E9:F9)</f>
        <v>10432</v>
      </c>
      <c r="E9" s="783" t="n">
        <v>9936</v>
      </c>
      <c r="F9" s="783" t="n">
        <v>496</v>
      </c>
      <c r="G9" s="784" t="n">
        <f aca="false">D9/C9</f>
        <v>212.897959183673</v>
      </c>
    </row>
    <row r="10" s="701" customFormat="true" ht="17.1" hidden="false" customHeight="true" outlineLevel="0" collapsed="false">
      <c r="A10" s="741" t="s">
        <v>470</v>
      </c>
      <c r="B10" s="785" t="n">
        <v>1</v>
      </c>
      <c r="C10" s="785" t="n">
        <v>49</v>
      </c>
      <c r="D10" s="785" t="n">
        <v>20911</v>
      </c>
      <c r="E10" s="785" t="n">
        <v>20281</v>
      </c>
      <c r="F10" s="785" t="n">
        <f aca="false">D10-E10</f>
        <v>630</v>
      </c>
      <c r="G10" s="786" t="n">
        <f aca="false">D10/C10</f>
        <v>426.755102040816</v>
      </c>
    </row>
    <row r="11" s="726" customFormat="true" ht="12.95" hidden="false" customHeight="true" outlineLevel="0" collapsed="false">
      <c r="A11" s="263" t="s">
        <v>339</v>
      </c>
      <c r="G11" s="727" t="s">
        <v>471</v>
      </c>
    </row>
    <row r="12" s="701" customFormat="true" ht="13.5" hidden="false" customHeight="true" outlineLevel="0" collapsed="false"/>
    <row r="13" s="701" customFormat="true" ht="13.5" hidden="false" customHeight="true" outlineLevel="0" collapsed="false"/>
    <row r="14" s="701" customFormat="true" ht="13.5" hidden="false" customHeight="true" outlineLevel="0" collapsed="false"/>
    <row r="15" s="701" customFormat="true" ht="13.5" hidden="false" customHeight="true" outlineLevel="0" collapsed="false">
      <c r="D15" s="728"/>
    </row>
    <row r="16" s="701" customFormat="true" ht="13.5" hidden="false" customHeight="true" outlineLevel="0" collapsed="false"/>
    <row r="17" s="701" customFormat="true" ht="13.5" hidden="false" customHeight="true" outlineLevel="0" collapsed="false"/>
    <row r="18" s="701" customFormat="true" ht="13.5" hidden="false" customHeight="true" outlineLevel="0" collapsed="false"/>
    <row r="19" s="701" customFormat="true" ht="13.5" hidden="false" customHeight="true" outlineLevel="0" collapsed="false"/>
    <row r="20" s="701" customFormat="true" ht="13.5" hidden="false" customHeight="true" outlineLevel="0" collapsed="false"/>
    <row r="21" s="701" customFormat="true" ht="13.5" hidden="false" customHeight="true" outlineLevel="0" collapsed="false"/>
  </sheetData>
  <mergeCells count="2">
    <mergeCell ref="B3:B4"/>
    <mergeCell ref="C3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510" width="12.62"/>
    <col collapsed="false" customWidth="true" hidden="false" outlineLevel="0" max="7" min="2" style="510" width="12.37"/>
    <col collapsed="false" customWidth="false" hidden="false" outlineLevel="0" max="8" min="8" style="510" width="8.99"/>
    <col collapsed="false" customWidth="true" hidden="false" outlineLevel="0" max="9" min="9" style="510" width="9.49"/>
    <col collapsed="false" customWidth="false" hidden="false" outlineLevel="0" max="257" min="10" style="510" width="8.99"/>
  </cols>
  <sheetData>
    <row r="1" s="512" customFormat="true" ht="15" hidden="false" customHeight="true" outlineLevel="0" collapsed="false">
      <c r="A1" s="697" t="s">
        <v>472</v>
      </c>
      <c r="D1" s="747"/>
      <c r="E1" s="747"/>
      <c r="F1" s="747"/>
      <c r="G1" s="747"/>
      <c r="H1" s="22"/>
      <c r="I1" s="22"/>
    </row>
    <row r="2" s="701" customFormat="true" ht="12" hidden="false" customHeight="true" outlineLevel="0" collapsed="false">
      <c r="A2" s="787"/>
      <c r="B2" s="748"/>
      <c r="C2" s="748"/>
      <c r="D2" s="748"/>
      <c r="E2" s="748"/>
      <c r="F2" s="748"/>
      <c r="G2" s="748"/>
      <c r="H2" s="22"/>
      <c r="I2" s="22"/>
    </row>
    <row r="3" s="701" customFormat="true" ht="17.25" hidden="false" customHeight="true" outlineLevel="0" collapsed="false">
      <c r="A3" s="704" t="s">
        <v>41</v>
      </c>
      <c r="B3" s="776" t="s">
        <v>205</v>
      </c>
      <c r="C3" s="776" t="s">
        <v>473</v>
      </c>
      <c r="D3" s="776" t="s">
        <v>474</v>
      </c>
      <c r="E3" s="776" t="s">
        <v>475</v>
      </c>
      <c r="F3" s="776" t="s">
        <v>476</v>
      </c>
      <c r="G3" s="788" t="s">
        <v>477</v>
      </c>
      <c r="H3" s="22"/>
      <c r="I3" s="22"/>
    </row>
    <row r="4" s="701" customFormat="true" ht="17.25" hidden="false" customHeight="true" outlineLevel="0" collapsed="false">
      <c r="A4" s="707" t="s">
        <v>104</v>
      </c>
      <c r="B4" s="766" t="s">
        <v>453</v>
      </c>
      <c r="C4" s="766" t="s">
        <v>453</v>
      </c>
      <c r="D4" s="766" t="s">
        <v>453</v>
      </c>
      <c r="E4" s="766" t="s">
        <v>453</v>
      </c>
      <c r="F4" s="766" t="s">
        <v>453</v>
      </c>
      <c r="G4" s="768" t="s">
        <v>453</v>
      </c>
      <c r="H4" s="22"/>
      <c r="I4" s="22"/>
    </row>
    <row r="5" s="701" customFormat="true" ht="17.1" hidden="false" customHeight="true" outlineLevel="0" collapsed="false">
      <c r="A5" s="719" t="n">
        <v>22</v>
      </c>
      <c r="B5" s="45" t="n">
        <v>332324</v>
      </c>
      <c r="C5" s="45" t="n">
        <v>121111</v>
      </c>
      <c r="D5" s="45" t="n">
        <v>30559</v>
      </c>
      <c r="E5" s="45" t="n">
        <v>29722</v>
      </c>
      <c r="F5" s="45" t="n">
        <v>29647</v>
      </c>
      <c r="G5" s="46" t="n">
        <v>1595</v>
      </c>
      <c r="H5" s="22"/>
      <c r="I5" s="22"/>
    </row>
    <row r="6" s="701" customFormat="true" ht="17.1" hidden="false" customHeight="true" outlineLevel="0" collapsed="false">
      <c r="A6" s="719" t="n">
        <v>23</v>
      </c>
      <c r="B6" s="45" t="n">
        <v>365146</v>
      </c>
      <c r="C6" s="45" t="n">
        <v>142527</v>
      </c>
      <c r="D6" s="45" t="n">
        <v>30557</v>
      </c>
      <c r="E6" s="45" t="n">
        <v>33900</v>
      </c>
      <c r="F6" s="45" t="n">
        <v>29543</v>
      </c>
      <c r="G6" s="46" t="n">
        <v>1601</v>
      </c>
      <c r="H6" s="22"/>
      <c r="I6" s="22"/>
    </row>
    <row r="7" s="701" customFormat="true" ht="17.1" hidden="false" customHeight="true" outlineLevel="0" collapsed="false">
      <c r="A7" s="715" t="n">
        <v>24</v>
      </c>
      <c r="B7" s="789" t="n">
        <f aca="false">C7+D7+E7+F7+G7+B16+C16+D16</f>
        <v>418292</v>
      </c>
      <c r="C7" s="789" t="n">
        <v>178112</v>
      </c>
      <c r="D7" s="789" t="n">
        <v>36203</v>
      </c>
      <c r="E7" s="789" t="n">
        <v>33805</v>
      </c>
      <c r="F7" s="789" t="n">
        <v>29873</v>
      </c>
      <c r="G7" s="790" t="n">
        <v>2484</v>
      </c>
      <c r="H7" s="22"/>
      <c r="I7" s="22"/>
    </row>
    <row r="8" s="701" customFormat="true" ht="8.25" hidden="false" customHeight="true" outlineLevel="0" collapsed="false">
      <c r="A8" s="715"/>
      <c r="B8" s="789"/>
      <c r="C8" s="789"/>
      <c r="D8" s="789"/>
      <c r="E8" s="789"/>
      <c r="F8" s="789"/>
      <c r="G8" s="790"/>
      <c r="H8" s="22"/>
      <c r="I8" s="22"/>
    </row>
    <row r="9" s="701" customFormat="true" ht="17.1" hidden="false" customHeight="true" outlineLevel="0" collapsed="false">
      <c r="A9" s="719" t="s">
        <v>446</v>
      </c>
      <c r="B9" s="45" t="n">
        <f aca="false">C9+D9+E9+F9+G9+B18+C18</f>
        <v>75537</v>
      </c>
      <c r="C9" s="45" t="n">
        <v>6689</v>
      </c>
      <c r="D9" s="45" t="n">
        <v>7005</v>
      </c>
      <c r="E9" s="45" t="n">
        <v>3622</v>
      </c>
      <c r="F9" s="45" t="n">
        <v>1528</v>
      </c>
      <c r="G9" s="46" t="n">
        <v>825</v>
      </c>
      <c r="H9" s="22"/>
      <c r="I9" s="22"/>
    </row>
    <row r="10" s="701" customFormat="true" ht="17.1" hidden="false" customHeight="true" outlineLevel="0" collapsed="false">
      <c r="A10" s="722" t="s">
        <v>447</v>
      </c>
      <c r="B10" s="772" t="n">
        <f aca="false">C10+D10+E10+F10+G10+B19+C19+D19</f>
        <v>342755</v>
      </c>
      <c r="C10" s="772" t="n">
        <f aca="false">C7-C9</f>
        <v>171423</v>
      </c>
      <c r="D10" s="772" t="n">
        <f aca="false">D7-D9</f>
        <v>29198</v>
      </c>
      <c r="E10" s="772" t="n">
        <f aca="false">E7-E9</f>
        <v>30183</v>
      </c>
      <c r="F10" s="772" t="n">
        <f aca="false">F7-F9</f>
        <v>28345</v>
      </c>
      <c r="G10" s="773" t="n">
        <f aca="false">G7-G9</f>
        <v>1659</v>
      </c>
      <c r="H10" s="22"/>
      <c r="I10" s="22"/>
    </row>
    <row r="11" s="701" customFormat="true" ht="17.25" hidden="false" customHeight="true" outlineLevel="0" collapsed="false">
      <c r="A11" s="791"/>
      <c r="B11" s="792"/>
      <c r="C11" s="792"/>
      <c r="D11" s="792"/>
      <c r="E11" s="792"/>
      <c r="F11" s="792"/>
      <c r="G11" s="793"/>
      <c r="H11" s="22"/>
      <c r="I11" s="22"/>
    </row>
    <row r="12" s="701" customFormat="true" ht="17.25" hidden="false" customHeight="true" outlineLevel="0" collapsed="false">
      <c r="A12" s="704" t="s">
        <v>41</v>
      </c>
      <c r="B12" s="794" t="s">
        <v>478</v>
      </c>
      <c r="C12" s="794" t="s">
        <v>479</v>
      </c>
      <c r="D12" s="794" t="s">
        <v>188</v>
      </c>
      <c r="E12" s="794" t="s">
        <v>480</v>
      </c>
      <c r="F12" s="795" t="s">
        <v>481</v>
      </c>
      <c r="G12" s="702"/>
      <c r="H12" s="22"/>
      <c r="I12" s="22"/>
    </row>
    <row r="13" s="701" customFormat="true" ht="17.25" hidden="false" customHeight="true" outlineLevel="0" collapsed="false">
      <c r="A13" s="707" t="s">
        <v>104</v>
      </c>
      <c r="B13" s="796" t="s">
        <v>453</v>
      </c>
      <c r="C13" s="797" t="s">
        <v>482</v>
      </c>
      <c r="D13" s="796" t="s">
        <v>453</v>
      </c>
      <c r="E13" s="796" t="s">
        <v>453</v>
      </c>
      <c r="F13" s="798" t="s">
        <v>454</v>
      </c>
      <c r="G13" s="799"/>
      <c r="H13" s="22"/>
      <c r="I13" s="22"/>
    </row>
    <row r="14" s="701" customFormat="true" ht="17.1" hidden="false" customHeight="true" outlineLevel="0" collapsed="false">
      <c r="A14" s="719" t="n">
        <v>22</v>
      </c>
      <c r="B14" s="45" t="n">
        <v>1315</v>
      </c>
      <c r="C14" s="45" t="n">
        <v>67990</v>
      </c>
      <c r="D14" s="45" t="n">
        <v>50385</v>
      </c>
      <c r="E14" s="45" t="n">
        <v>31769</v>
      </c>
      <c r="F14" s="46" t="n">
        <v>61427</v>
      </c>
      <c r="G14" s="799"/>
      <c r="H14" s="22"/>
      <c r="I14" s="22"/>
    </row>
    <row r="15" s="701" customFormat="true" ht="17.1" hidden="false" customHeight="true" outlineLevel="0" collapsed="false">
      <c r="A15" s="719" t="n">
        <v>23</v>
      </c>
      <c r="B15" s="45" t="n">
        <v>987</v>
      </c>
      <c r="C15" s="45" t="n">
        <v>69540</v>
      </c>
      <c r="D15" s="45" t="n">
        <v>56491</v>
      </c>
      <c r="E15" s="45" t="n">
        <v>33000</v>
      </c>
      <c r="F15" s="46" t="n">
        <v>59844</v>
      </c>
      <c r="G15" s="799"/>
      <c r="H15" s="22"/>
      <c r="I15" s="22"/>
    </row>
    <row r="16" s="701" customFormat="true" ht="17.1" hidden="false" customHeight="true" outlineLevel="0" collapsed="false">
      <c r="A16" s="715" t="n">
        <v>24</v>
      </c>
      <c r="B16" s="789" t="n">
        <v>1144</v>
      </c>
      <c r="C16" s="789" t="n">
        <v>78268</v>
      </c>
      <c r="D16" s="789" t="n">
        <v>58403</v>
      </c>
      <c r="E16" s="789" t="n">
        <v>32429</v>
      </c>
      <c r="F16" s="790" t="n">
        <v>64683</v>
      </c>
      <c r="G16" s="799"/>
      <c r="H16" s="22"/>
      <c r="I16" s="22"/>
    </row>
    <row r="17" s="701" customFormat="true" ht="7.5" hidden="false" customHeight="true" outlineLevel="0" collapsed="false">
      <c r="A17" s="715"/>
      <c r="B17" s="789"/>
      <c r="C17" s="789"/>
      <c r="D17" s="789"/>
      <c r="E17" s="789"/>
      <c r="F17" s="790"/>
      <c r="G17" s="799"/>
      <c r="H17" s="22"/>
      <c r="I17" s="22"/>
    </row>
    <row r="18" s="701" customFormat="true" ht="17.1" hidden="false" customHeight="true" outlineLevel="0" collapsed="false">
      <c r="A18" s="719" t="s">
        <v>446</v>
      </c>
      <c r="B18" s="45" t="n">
        <v>464</v>
      </c>
      <c r="C18" s="45" t="n">
        <v>55404</v>
      </c>
      <c r="D18" s="45" t="n">
        <v>0</v>
      </c>
      <c r="E18" s="45" t="n">
        <v>0</v>
      </c>
      <c r="F18" s="46" t="n">
        <f aca="false">F16</f>
        <v>64683</v>
      </c>
      <c r="G18" s="799"/>
      <c r="H18" s="22"/>
      <c r="I18" s="22"/>
    </row>
    <row r="19" s="701" customFormat="true" ht="17.1" hidden="false" customHeight="true" outlineLevel="0" collapsed="false">
      <c r="A19" s="722" t="s">
        <v>447</v>
      </c>
      <c r="B19" s="772" t="n">
        <f aca="false">B16-B18</f>
        <v>680</v>
      </c>
      <c r="C19" s="772" t="n">
        <f aca="false">C16-C18</f>
        <v>22864</v>
      </c>
      <c r="D19" s="772" t="n">
        <f aca="false">D16</f>
        <v>58403</v>
      </c>
      <c r="E19" s="772" t="n">
        <f aca="false">E16</f>
        <v>32429</v>
      </c>
      <c r="F19" s="773" t="n">
        <v>0</v>
      </c>
      <c r="G19" s="799"/>
      <c r="H19" s="22"/>
      <c r="I19" s="22"/>
    </row>
    <row r="20" s="701" customFormat="true" ht="12" hidden="false" customHeight="true" outlineLevel="0" collapsed="false">
      <c r="A20" s="263" t="s">
        <v>339</v>
      </c>
      <c r="B20" s="713"/>
      <c r="C20" s="713"/>
      <c r="D20" s="800"/>
      <c r="H20" s="22"/>
      <c r="I20" s="22"/>
    </row>
    <row r="21" s="701" customFormat="true" ht="12" hidden="false" customHeight="true" outlineLevel="0" collapsed="false">
      <c r="D21" s="713"/>
      <c r="G21" s="727" t="s">
        <v>483</v>
      </c>
      <c r="H21" s="22"/>
      <c r="I21" s="22"/>
    </row>
    <row r="22" s="701" customFormat="true" ht="12" hidden="false" customHeight="true" outlineLevel="0" collapsed="false">
      <c r="D22" s="28"/>
      <c r="E22" s="28"/>
      <c r="F22" s="28"/>
      <c r="G22" s="745" t="s">
        <v>484</v>
      </c>
      <c r="H22" s="22"/>
      <c r="I22" s="22"/>
    </row>
    <row r="23" s="22" customFormat="true" ht="12" hidden="false" customHeight="true" outlineLevel="0" collapsed="false">
      <c r="G23" s="727" t="s">
        <v>485</v>
      </c>
    </row>
    <row r="24" s="22" customFormat="true" ht="12" hidden="false" customHeight="true" outlineLevel="0" collapsed="false">
      <c r="G24" s="727" t="s">
        <v>486</v>
      </c>
    </row>
    <row r="25" s="22" customFormat="true" ht="13.5" hidden="false" customHeight="true" outlineLevel="0" collapsed="false"/>
    <row r="26" s="22" customFormat="true" ht="13.5" hidden="false" customHeight="true" outlineLevel="0" collapsed="false"/>
    <row r="27" s="22" customFormat="true" ht="13.5" hidden="false" customHeight="true" outlineLevel="0" collapsed="false"/>
    <row r="28" s="22" customFormat="true" ht="13.5" hidden="false" customHeight="true" outlineLevel="0" collapsed="false"/>
    <row r="29" s="22" customFormat="true" ht="13.5" hidden="false" customHeight="true" outlineLevel="0" collapsed="false"/>
    <row r="30" s="22" customFormat="true" ht="13.5" hidden="false" customHeight="true" outlineLevel="0" collapsed="false"/>
    <row r="31" s="22" customFormat="true" ht="13.5" hidden="false" customHeight="true" outlineLevel="0" collapsed="false"/>
    <row r="32" s="22" customFormat="true" ht="13.5" hidden="false" customHeight="true" outlineLevel="0" collapsed="false"/>
    <row r="33" s="22" customFormat="true" ht="13.5" hidden="false" customHeight="true" outlineLevel="0" collapsed="false"/>
    <row r="34" s="22" customFormat="true" ht="13.5" hidden="false" customHeight="true" outlineLevel="0" collapsed="false"/>
    <row r="35" s="22" customFormat="true" ht="13.5" hidden="false" customHeight="true" outlineLevel="0" collapsed="false"/>
    <row r="36" customFormat="false" ht="13.5" hidden="false" customHeight="true" outlineLevel="0" collapsed="false">
      <c r="H36" s="22"/>
      <c r="I36" s="22"/>
    </row>
    <row r="37" customFormat="false" ht="13.5" hidden="false" customHeight="true" outlineLevel="0" collapsed="false">
      <c r="H37" s="22"/>
      <c r="I37" s="22"/>
    </row>
    <row r="38" customFormat="false" ht="13.5" hidden="false" customHeight="true" outlineLevel="0" collapsed="false">
      <c r="H38" s="22"/>
      <c r="I38" s="22"/>
    </row>
    <row r="39" customFormat="false" ht="13.5" hidden="false" customHeight="true" outlineLevel="0" collapsed="false">
      <c r="H39" s="22"/>
      <c r="I39" s="22"/>
    </row>
    <row r="40" customFormat="false" ht="13.5" hidden="false" customHeight="true" outlineLevel="0" collapsed="false">
      <c r="H40" s="22"/>
      <c r="I40" s="22"/>
    </row>
    <row r="41" customFormat="false" ht="13.5" hidden="false" customHeight="true" outlineLevel="0" collapsed="false">
      <c r="H41" s="22"/>
      <c r="I41" s="22"/>
    </row>
    <row r="42" customFormat="false" ht="13.5" hidden="false" customHeight="true" outlineLevel="0" collapsed="false">
      <c r="H42" s="22"/>
      <c r="I42" s="22"/>
    </row>
    <row r="43" customFormat="false" ht="13.5" hidden="false" customHeight="true" outlineLevel="0" collapsed="false">
      <c r="H43" s="22"/>
      <c r="I43" s="22"/>
    </row>
    <row r="44" customFormat="false" ht="13.5" hidden="false" customHeight="true" outlineLevel="0" collapsed="false">
      <c r="H44" s="22"/>
      <c r="I44" s="22"/>
    </row>
    <row r="45" customFormat="false" ht="13.5" hidden="false" customHeight="true" outlineLevel="0" collapsed="false">
      <c r="H45" s="22"/>
      <c r="I45" s="22"/>
    </row>
    <row r="46" customFormat="false" ht="13.5" hidden="false" customHeight="true" outlineLevel="0" collapsed="false">
      <c r="H46" s="22"/>
      <c r="I46" s="22"/>
    </row>
    <row r="47" customFormat="false" ht="13.5" hidden="false" customHeight="true" outlineLevel="0" collapsed="false">
      <c r="H47" s="22"/>
      <c r="I47" s="22"/>
    </row>
    <row r="48" customFormat="false" ht="13.5" hidden="false" customHeight="true" outlineLevel="0" collapsed="false">
      <c r="H48" s="22"/>
      <c r="I48" s="22"/>
    </row>
    <row r="49" customFormat="false" ht="13.5" hidden="false" customHeight="true" outlineLevel="0" collapsed="false">
      <c r="H49" s="22"/>
      <c r="I49" s="22"/>
    </row>
    <row r="50" customFormat="false" ht="13.5" hidden="false" customHeight="true" outlineLevel="0" collapsed="false">
      <c r="H50" s="22"/>
      <c r="I50" s="22"/>
    </row>
    <row r="51" customFormat="false" ht="13.5" hidden="false" customHeight="true" outlineLevel="0" collapsed="false">
      <c r="H51" s="22"/>
      <c r="I51" s="22"/>
    </row>
    <row r="52" customFormat="false" ht="13.5" hidden="false" customHeight="true" outlineLevel="0" collapsed="false">
      <c r="H52" s="22"/>
      <c r="I52" s="22"/>
    </row>
    <row r="53" customFormat="false" ht="13.5" hidden="false" customHeight="true" outlineLevel="0" collapsed="false">
      <c r="H53" s="22"/>
      <c r="I53" s="22"/>
    </row>
    <row r="54" customFormat="false" ht="13.5" hidden="false" customHeight="true" outlineLevel="0" collapsed="false">
      <c r="H54" s="22"/>
      <c r="I54" s="22"/>
    </row>
    <row r="55" customFormat="false" ht="13.5" hidden="false" customHeight="true" outlineLevel="0" collapsed="false">
      <c r="H55" s="22"/>
      <c r="I55" s="22"/>
    </row>
    <row r="56" customFormat="false" ht="13.5" hidden="false" customHeight="true" outlineLevel="0" collapsed="false">
      <c r="H56" s="22"/>
      <c r="I56" s="22"/>
    </row>
    <row r="57" customFormat="false" ht="13.5" hidden="false" customHeight="true" outlineLevel="0" collapsed="false">
      <c r="H57" s="22"/>
      <c r="I57" s="22"/>
    </row>
    <row r="58" customFormat="false" ht="13.5" hidden="false" customHeight="true" outlineLevel="0" collapsed="false">
      <c r="H58" s="22"/>
      <c r="I58" s="22"/>
    </row>
    <row r="59" customFormat="false" ht="13.5" hidden="false" customHeight="true" outlineLevel="0" collapsed="false">
      <c r="H59" s="22"/>
      <c r="I59" s="22"/>
    </row>
    <row r="60" customFormat="false" ht="13.5" hidden="false" customHeight="true" outlineLevel="0" collapsed="false">
      <c r="H60" s="22"/>
      <c r="I60" s="22"/>
    </row>
    <row r="61" customFormat="false" ht="13.5" hidden="false" customHeight="true" outlineLevel="0" collapsed="false">
      <c r="H61" s="22"/>
      <c r="I61" s="22"/>
    </row>
    <row r="62" customFormat="false" ht="13.5" hidden="false" customHeight="true" outlineLevel="0" collapsed="false">
      <c r="H62" s="22"/>
      <c r="I62" s="22"/>
    </row>
    <row r="63" customFormat="false" ht="13.5" hidden="false" customHeight="true" outlineLevel="0" collapsed="false">
      <c r="H63" s="22"/>
      <c r="I63" s="22"/>
    </row>
    <row r="64" customFormat="false" ht="13.5" hidden="false" customHeight="true" outlineLevel="0" collapsed="false">
      <c r="H64" s="22"/>
      <c r="I64" s="22"/>
    </row>
    <row r="65" customFormat="false" ht="13.5" hidden="false" customHeight="true" outlineLevel="0" collapsed="false">
      <c r="H65" s="22"/>
      <c r="I65" s="22"/>
    </row>
    <row r="66" customFormat="false" ht="13.5" hidden="false" customHeight="true" outlineLevel="0" collapsed="false">
      <c r="H66" s="22"/>
      <c r="I66" s="22"/>
    </row>
    <row r="67" customFormat="false" ht="13.5" hidden="false" customHeight="true" outlineLevel="0" collapsed="false">
      <c r="H67" s="22"/>
      <c r="I67" s="22"/>
    </row>
    <row r="68" customFormat="false" ht="13.5" hidden="false" customHeight="true" outlineLevel="0" collapsed="false">
      <c r="H68" s="22"/>
      <c r="I68" s="22"/>
    </row>
    <row r="69" customFormat="false" ht="13.5" hidden="false" customHeight="true" outlineLevel="0" collapsed="false">
      <c r="H69" s="22"/>
      <c r="I69" s="22"/>
    </row>
    <row r="70" customFormat="false" ht="13.5" hidden="false" customHeight="true" outlineLevel="0" collapsed="false">
      <c r="H70" s="22"/>
      <c r="I70" s="22"/>
    </row>
    <row r="71" customFormat="false" ht="13.5" hidden="false" customHeight="true" outlineLevel="0" collapsed="false">
      <c r="H71" s="22"/>
      <c r="I71" s="22"/>
    </row>
    <row r="72" customFormat="false" ht="13.5" hidden="false" customHeight="true" outlineLevel="0" collapsed="false">
      <c r="H72" s="22"/>
      <c r="I72" s="22"/>
    </row>
    <row r="73" customFormat="false" ht="13.5" hidden="false" customHeight="true" outlineLevel="0" collapsed="false">
      <c r="H73" s="22"/>
      <c r="I73" s="22"/>
    </row>
    <row r="74" customFormat="false" ht="13.5" hidden="false" customHeight="true" outlineLevel="0" collapsed="false">
      <c r="H74" s="22"/>
      <c r="I74" s="22"/>
    </row>
    <row r="75" customFormat="false" ht="13.5" hidden="false" customHeight="true" outlineLevel="0" collapsed="false">
      <c r="H75" s="22"/>
      <c r="I75" s="22"/>
    </row>
    <row r="76" customFormat="false" ht="13.5" hidden="false" customHeight="true" outlineLevel="0" collapsed="false">
      <c r="H76" s="22"/>
      <c r="I76" s="22"/>
    </row>
    <row r="77" customFormat="false" ht="13.5" hidden="false" customHeight="true" outlineLevel="0" collapsed="false">
      <c r="H77" s="22"/>
      <c r="I77" s="22"/>
    </row>
    <row r="78" customFormat="false" ht="13.5" hidden="false" customHeight="true" outlineLevel="0" collapsed="false">
      <c r="H78" s="22"/>
      <c r="I78" s="22"/>
    </row>
    <row r="79" customFormat="false" ht="13.5" hidden="false" customHeight="true" outlineLevel="0" collapsed="false">
      <c r="H79" s="22"/>
      <c r="I79" s="22"/>
    </row>
    <row r="80" customFormat="false" ht="13.5" hidden="false" customHeight="true" outlineLevel="0" collapsed="false">
      <c r="H80" s="22"/>
      <c r="I80" s="22"/>
    </row>
    <row r="81" customFormat="false" ht="13.5" hidden="false" customHeight="true" outlineLevel="0" collapsed="false">
      <c r="H81" s="22"/>
      <c r="I81" s="22"/>
    </row>
    <row r="82" customFormat="false" ht="13.5" hidden="false" customHeight="true" outlineLevel="0" collapsed="false">
      <c r="H82" s="22"/>
      <c r="I82" s="22"/>
    </row>
    <row r="83" customFormat="false" ht="13.5" hidden="false" customHeight="true" outlineLevel="0" collapsed="false">
      <c r="H83" s="22"/>
      <c r="I83" s="22"/>
    </row>
    <row r="84" customFormat="false" ht="13.5" hidden="false" customHeight="true" outlineLevel="0" collapsed="false">
      <c r="H84" s="22"/>
      <c r="I84" s="22"/>
    </row>
    <row r="85" customFormat="false" ht="13.5" hidden="false" customHeight="true" outlineLevel="0" collapsed="false">
      <c r="H85" s="22"/>
      <c r="I85" s="22"/>
    </row>
    <row r="86" customFormat="false" ht="13.5" hidden="false" customHeight="true" outlineLevel="0" collapsed="false">
      <c r="H86" s="22"/>
      <c r="I86" s="22"/>
    </row>
    <row r="87" customFormat="false" ht="13.5" hidden="false" customHeight="true" outlineLevel="0" collapsed="false">
      <c r="H87" s="22"/>
      <c r="I87" s="22"/>
    </row>
    <row r="88" customFormat="false" ht="13.5" hidden="false" customHeight="true" outlineLevel="0" collapsed="false">
      <c r="H88" s="22"/>
      <c r="I88" s="22"/>
    </row>
    <row r="89" customFormat="false" ht="13.5" hidden="false" customHeight="true" outlineLevel="0" collapsed="false">
      <c r="H89" s="22"/>
      <c r="I89" s="22"/>
    </row>
    <row r="90" customFormat="false" ht="13.5" hidden="false" customHeight="true" outlineLevel="0" collapsed="false">
      <c r="H90" s="22"/>
      <c r="I90" s="22"/>
    </row>
    <row r="91" customFormat="false" ht="13.5" hidden="false" customHeight="true" outlineLevel="0" collapsed="false">
      <c r="H91" s="22"/>
      <c r="I91" s="22"/>
    </row>
    <row r="92" customFormat="false" ht="13.5" hidden="false" customHeight="true" outlineLevel="0" collapsed="false">
      <c r="H92" s="22"/>
      <c r="I92" s="22"/>
    </row>
    <row r="93" customFormat="false" ht="13.5" hidden="false" customHeight="true" outlineLevel="0" collapsed="false">
      <c r="H93" s="22"/>
      <c r="I93" s="22"/>
    </row>
    <row r="94" customFormat="false" ht="13.5" hidden="false" customHeight="true" outlineLevel="0" collapsed="false">
      <c r="H94" s="22"/>
      <c r="I94" s="22"/>
    </row>
    <row r="95" customFormat="false" ht="13.5" hidden="false" customHeight="true" outlineLevel="0" collapsed="false">
      <c r="H95" s="22"/>
      <c r="I95" s="22"/>
    </row>
    <row r="96" customFormat="false" ht="13.5" hidden="false" customHeight="true" outlineLevel="0" collapsed="false">
      <c r="H96" s="22"/>
      <c r="I96" s="22"/>
    </row>
    <row r="97" customFormat="false" ht="13.5" hidden="false" customHeight="true" outlineLevel="0" collapsed="false">
      <c r="H97" s="22"/>
      <c r="I97" s="22"/>
    </row>
    <row r="98" customFormat="false" ht="13.5" hidden="false" customHeight="true" outlineLevel="0" collapsed="false">
      <c r="H98" s="22"/>
      <c r="I98" s="22"/>
    </row>
    <row r="99" customFormat="false" ht="13.5" hidden="false" customHeight="true" outlineLevel="0" collapsed="false">
      <c r="H99" s="22"/>
      <c r="I99" s="22"/>
    </row>
    <row r="100" customFormat="false" ht="13.5" hidden="false" customHeight="true" outlineLevel="0" collapsed="false">
      <c r="H100" s="22"/>
      <c r="I100" s="22"/>
    </row>
    <row r="101" customFormat="false" ht="13.5" hidden="false" customHeight="true" outlineLevel="0" collapsed="false">
      <c r="H101" s="22"/>
      <c r="I101" s="22"/>
    </row>
    <row r="102" customFormat="false" ht="13.5" hidden="false" customHeight="true" outlineLevel="0" collapsed="false">
      <c r="H102" s="22"/>
      <c r="I102" s="22"/>
    </row>
    <row r="103" customFormat="false" ht="13.5" hidden="false" customHeight="true" outlineLevel="0" collapsed="false">
      <c r="H103" s="22"/>
      <c r="I103" s="22"/>
    </row>
    <row r="104" customFormat="false" ht="13.5" hidden="false" customHeight="true" outlineLevel="0" collapsed="false">
      <c r="H104" s="22"/>
      <c r="I104" s="22"/>
    </row>
    <row r="105" customFormat="false" ht="13.5" hidden="false" customHeight="true" outlineLevel="0" collapsed="false">
      <c r="H105" s="22"/>
      <c r="I105" s="22"/>
    </row>
    <row r="106" customFormat="false" ht="13.5" hidden="false" customHeight="true" outlineLevel="0" collapsed="false">
      <c r="H106" s="22"/>
      <c r="I106" s="22"/>
    </row>
    <row r="107" customFormat="false" ht="13.5" hidden="false" customHeight="true" outlineLevel="0" collapsed="false">
      <c r="H107" s="22"/>
      <c r="I107" s="22"/>
    </row>
    <row r="108" customFormat="false" ht="13.5" hidden="false" customHeight="true" outlineLevel="0" collapsed="false">
      <c r="H108" s="22"/>
      <c r="I108" s="22"/>
    </row>
    <row r="109" customFormat="false" ht="13.5" hidden="false" customHeight="true" outlineLevel="0" collapsed="false">
      <c r="H109" s="22"/>
      <c r="I109" s="22"/>
    </row>
    <row r="110" customFormat="false" ht="13.5" hidden="false" customHeight="true" outlineLevel="0" collapsed="false">
      <c r="H110" s="22"/>
      <c r="I110" s="22"/>
    </row>
    <row r="111" customFormat="false" ht="13.5" hidden="false" customHeight="true" outlineLevel="0" collapsed="false">
      <c r="H111" s="22"/>
      <c r="I111" s="22"/>
    </row>
    <row r="112" customFormat="false" ht="13.5" hidden="false" customHeight="true" outlineLevel="0" collapsed="false">
      <c r="H112" s="22"/>
      <c r="I112" s="22"/>
    </row>
    <row r="113" customFormat="false" ht="13.5" hidden="false" customHeight="true" outlineLevel="0" collapsed="false">
      <c r="H113" s="22"/>
      <c r="I113" s="22"/>
    </row>
    <row r="114" customFormat="false" ht="13.5" hidden="false" customHeight="true" outlineLevel="0" collapsed="false">
      <c r="H114" s="22"/>
      <c r="I114" s="22"/>
    </row>
    <row r="115" customFormat="false" ht="13.5" hidden="false" customHeight="true" outlineLevel="0" collapsed="false">
      <c r="H115" s="22"/>
      <c r="I115" s="22"/>
    </row>
    <row r="116" customFormat="false" ht="13.5" hidden="false" customHeight="true" outlineLevel="0" collapsed="false">
      <c r="H116" s="22"/>
      <c r="I116" s="22"/>
    </row>
    <row r="117" customFormat="false" ht="13.5" hidden="false" customHeight="true" outlineLevel="0" collapsed="false">
      <c r="H117" s="22"/>
      <c r="I117" s="22"/>
    </row>
    <row r="118" customFormat="false" ht="13.5" hidden="false" customHeight="true" outlineLevel="0" collapsed="false">
      <c r="H118" s="22"/>
      <c r="I118" s="22"/>
    </row>
    <row r="119" customFormat="false" ht="13.5" hidden="false" customHeight="true" outlineLevel="0" collapsed="false">
      <c r="H119" s="22"/>
      <c r="I119" s="22"/>
    </row>
    <row r="120" customFormat="false" ht="13.5" hidden="false" customHeight="true" outlineLevel="0" collapsed="false">
      <c r="H120" s="22"/>
      <c r="I120" s="22"/>
    </row>
    <row r="121" customFormat="false" ht="13.5" hidden="false" customHeight="true" outlineLevel="0" collapsed="false">
      <c r="H121" s="22"/>
      <c r="I121" s="22"/>
    </row>
    <row r="122" customFormat="false" ht="13.5" hidden="false" customHeight="true" outlineLevel="0" collapsed="false">
      <c r="H122" s="22"/>
      <c r="I122" s="22"/>
    </row>
    <row r="123" customFormat="false" ht="13.5" hidden="false" customHeight="true" outlineLevel="0" collapsed="false">
      <c r="H123" s="22"/>
      <c r="I123" s="22"/>
    </row>
    <row r="124" customFormat="false" ht="13.5" hidden="false" customHeight="true" outlineLevel="0" collapsed="false">
      <c r="H124" s="22"/>
      <c r="I124" s="22"/>
    </row>
    <row r="125" customFormat="false" ht="13.5" hidden="false" customHeight="true" outlineLevel="0" collapsed="false">
      <c r="H125" s="22"/>
      <c r="I125" s="22"/>
    </row>
    <row r="126" customFormat="false" ht="13.5" hidden="false" customHeight="true" outlineLevel="0" collapsed="false">
      <c r="H126" s="22"/>
      <c r="I126" s="22"/>
    </row>
    <row r="127" customFormat="false" ht="13.5" hidden="false" customHeight="true" outlineLevel="0" collapsed="false">
      <c r="H127" s="22"/>
      <c r="I127" s="22"/>
    </row>
    <row r="128" customFormat="false" ht="13.5" hidden="false" customHeight="true" outlineLevel="0" collapsed="false">
      <c r="H128" s="22"/>
      <c r="I128" s="22"/>
    </row>
    <row r="129" customFormat="false" ht="13.5" hidden="false" customHeight="true" outlineLevel="0" collapsed="false">
      <c r="H129" s="22"/>
      <c r="I129" s="22"/>
    </row>
    <row r="130" customFormat="false" ht="13.5" hidden="false" customHeight="true" outlineLevel="0" collapsed="false">
      <c r="H130" s="22"/>
      <c r="I130" s="22"/>
    </row>
    <row r="131" customFormat="false" ht="13.5" hidden="false" customHeight="true" outlineLevel="0" collapsed="false">
      <c r="H131" s="22"/>
      <c r="I131" s="22"/>
    </row>
    <row r="132" customFormat="false" ht="13.5" hidden="false" customHeight="true" outlineLevel="0" collapsed="false">
      <c r="H132" s="22"/>
      <c r="I132" s="22"/>
    </row>
    <row r="133" customFormat="false" ht="13.5" hidden="false" customHeight="true" outlineLevel="0" collapsed="false">
      <c r="H133" s="22"/>
      <c r="I133" s="22"/>
    </row>
    <row r="134" customFormat="false" ht="13.5" hidden="false" customHeight="true" outlineLevel="0" collapsed="false">
      <c r="H134" s="22"/>
      <c r="I134" s="22"/>
    </row>
    <row r="135" customFormat="false" ht="13.5" hidden="false" customHeight="true" outlineLevel="0" collapsed="false">
      <c r="H135" s="22"/>
      <c r="I135" s="22"/>
    </row>
    <row r="136" customFormat="false" ht="13.5" hidden="false" customHeight="true" outlineLevel="0" collapsed="false">
      <c r="H136" s="22"/>
      <c r="I136" s="22"/>
    </row>
    <row r="137" customFormat="false" ht="13.5" hidden="false" customHeight="true" outlineLevel="0" collapsed="false">
      <c r="H137" s="22"/>
      <c r="I137" s="22"/>
    </row>
    <row r="138" customFormat="false" ht="13.5" hidden="false" customHeight="true" outlineLevel="0" collapsed="false">
      <c r="H138" s="22"/>
      <c r="I138" s="22"/>
    </row>
    <row r="139" customFormat="false" ht="13.5" hidden="false" customHeight="true" outlineLevel="0" collapsed="false">
      <c r="H139" s="22"/>
      <c r="I139" s="22"/>
    </row>
    <row r="140" customFormat="false" ht="13.5" hidden="false" customHeight="true" outlineLevel="0" collapsed="false">
      <c r="H140" s="22"/>
      <c r="I140" s="22"/>
    </row>
    <row r="141" customFormat="false" ht="13.5" hidden="false" customHeight="true" outlineLevel="0" collapsed="false">
      <c r="H141" s="22"/>
      <c r="I141" s="22"/>
    </row>
    <row r="142" customFormat="false" ht="13.5" hidden="false" customHeight="true" outlineLevel="0" collapsed="false">
      <c r="H142" s="22"/>
      <c r="I142" s="22"/>
    </row>
    <row r="143" customFormat="false" ht="13.5" hidden="false" customHeight="true" outlineLevel="0" collapsed="false">
      <c r="H143" s="22"/>
      <c r="I143" s="22"/>
    </row>
    <row r="144" customFormat="false" ht="13.5" hidden="false" customHeight="true" outlineLevel="0" collapsed="false">
      <c r="H144" s="22"/>
      <c r="I144" s="22"/>
    </row>
    <row r="145" customFormat="false" ht="13.5" hidden="false" customHeight="true" outlineLevel="0" collapsed="false">
      <c r="H145" s="22"/>
      <c r="I145" s="22"/>
    </row>
    <row r="146" customFormat="false" ht="13.5" hidden="false" customHeight="true" outlineLevel="0" collapsed="false">
      <c r="H146" s="22"/>
      <c r="I146" s="22"/>
    </row>
    <row r="147" customFormat="false" ht="13.5" hidden="false" customHeight="true" outlineLevel="0" collapsed="false">
      <c r="H147" s="22"/>
      <c r="I147" s="22"/>
    </row>
    <row r="148" customFormat="false" ht="13.5" hidden="false" customHeight="true" outlineLevel="0" collapsed="false">
      <c r="H148" s="22"/>
      <c r="I148" s="22"/>
    </row>
    <row r="149" customFormat="false" ht="13.5" hidden="false" customHeight="true" outlineLevel="0" collapsed="false">
      <c r="H149" s="22"/>
      <c r="I149" s="22"/>
    </row>
    <row r="150" customFormat="false" ht="13.5" hidden="false" customHeight="true" outlineLevel="0" collapsed="false">
      <c r="H150" s="22"/>
      <c r="I150" s="22"/>
    </row>
    <row r="151" customFormat="false" ht="13.5" hidden="false" customHeight="true" outlineLevel="0" collapsed="false">
      <c r="H151" s="22"/>
      <c r="I151" s="22"/>
    </row>
    <row r="152" customFormat="false" ht="13.5" hidden="false" customHeight="true" outlineLevel="0" collapsed="false">
      <c r="H152" s="22"/>
      <c r="I152" s="22"/>
    </row>
    <row r="153" customFormat="false" ht="13.5" hidden="false" customHeight="true" outlineLevel="0" collapsed="false">
      <c r="H153" s="22"/>
      <c r="I153" s="22"/>
    </row>
    <row r="154" customFormat="false" ht="13.5" hidden="false" customHeight="true" outlineLevel="0" collapsed="false">
      <c r="H154" s="22"/>
      <c r="I154" s="22"/>
    </row>
    <row r="155" customFormat="false" ht="13.5" hidden="false" customHeight="true" outlineLevel="0" collapsed="false">
      <c r="H155" s="22"/>
      <c r="I155" s="22"/>
    </row>
    <row r="156" customFormat="false" ht="13.5" hidden="false" customHeight="true" outlineLevel="0" collapsed="false">
      <c r="H156" s="22"/>
      <c r="I156" s="22"/>
    </row>
    <row r="157" customFormat="false" ht="13.5" hidden="false" customHeight="true" outlineLevel="0" collapsed="false">
      <c r="H157" s="22"/>
      <c r="I157" s="22"/>
    </row>
    <row r="158" customFormat="false" ht="13.5" hidden="false" customHeight="true" outlineLevel="0" collapsed="false">
      <c r="H158" s="22"/>
      <c r="I158" s="22"/>
    </row>
    <row r="159" customFormat="false" ht="13.5" hidden="false" customHeight="true" outlineLevel="0" collapsed="false">
      <c r="H159" s="22"/>
      <c r="I159" s="22"/>
    </row>
    <row r="160" customFormat="false" ht="13.5" hidden="false" customHeight="true" outlineLevel="0" collapsed="false">
      <c r="H160" s="22"/>
      <c r="I160" s="22"/>
    </row>
    <row r="161" customFormat="false" ht="13.5" hidden="false" customHeight="true" outlineLevel="0" collapsed="false">
      <c r="H161" s="22"/>
      <c r="I161" s="22"/>
    </row>
    <row r="162" customFormat="false" ht="13.5" hidden="false" customHeight="true" outlineLevel="0" collapsed="false">
      <c r="H162" s="22"/>
      <c r="I162" s="22"/>
    </row>
    <row r="163" customFormat="false" ht="13.5" hidden="false" customHeight="true" outlineLevel="0" collapsed="false">
      <c r="H163" s="22"/>
      <c r="I163" s="22"/>
    </row>
    <row r="164" customFormat="false" ht="13.5" hidden="false" customHeight="true" outlineLevel="0" collapsed="false">
      <c r="H164" s="22"/>
      <c r="I164" s="22"/>
    </row>
    <row r="165" customFormat="false" ht="13.5" hidden="false" customHeight="true" outlineLevel="0" collapsed="false">
      <c r="H165" s="22"/>
      <c r="I165" s="22"/>
    </row>
    <row r="166" customFormat="false" ht="13.5" hidden="false" customHeight="true" outlineLevel="0" collapsed="false">
      <c r="H166" s="22"/>
      <c r="I166" s="22"/>
    </row>
    <row r="167" customFormat="false" ht="13.5" hidden="false" customHeight="true" outlineLevel="0" collapsed="false">
      <c r="H167" s="22"/>
      <c r="I167" s="22"/>
    </row>
    <row r="168" customFormat="false" ht="13.5" hidden="false" customHeight="true" outlineLevel="0" collapsed="false">
      <c r="H168" s="22"/>
      <c r="I168" s="22"/>
    </row>
    <row r="169" customFormat="false" ht="13.5" hidden="false" customHeight="true" outlineLevel="0" collapsed="false">
      <c r="H169" s="22"/>
      <c r="I169" s="22"/>
    </row>
    <row r="170" customFormat="false" ht="13.5" hidden="false" customHeight="true" outlineLevel="0" collapsed="false">
      <c r="H170" s="22"/>
      <c r="I170" s="22"/>
    </row>
    <row r="171" customFormat="false" ht="13.5" hidden="false" customHeight="true" outlineLevel="0" collapsed="false">
      <c r="H171" s="22"/>
      <c r="I171" s="22"/>
    </row>
    <row r="172" customFormat="false" ht="13.5" hidden="false" customHeight="true" outlineLevel="0" collapsed="false">
      <c r="H172" s="22"/>
      <c r="I172" s="22"/>
    </row>
    <row r="173" customFormat="false" ht="13.5" hidden="false" customHeight="true" outlineLevel="0" collapsed="false">
      <c r="H173" s="22"/>
      <c r="I173" s="22"/>
    </row>
    <row r="174" customFormat="false" ht="13.5" hidden="false" customHeight="true" outlineLevel="0" collapsed="false">
      <c r="H174" s="22"/>
      <c r="I174" s="22"/>
    </row>
    <row r="175" customFormat="false" ht="13.5" hidden="false" customHeight="true" outlineLevel="0" collapsed="false">
      <c r="H175" s="22"/>
      <c r="I175" s="22"/>
    </row>
    <row r="176" customFormat="false" ht="13.5" hidden="false" customHeight="true" outlineLevel="0" collapsed="false">
      <c r="H176" s="22"/>
      <c r="I176" s="22"/>
    </row>
    <row r="177" customFormat="false" ht="13.5" hidden="false" customHeight="true" outlineLevel="0" collapsed="false">
      <c r="H177" s="22"/>
      <c r="I177" s="22"/>
    </row>
    <row r="178" customFormat="false" ht="13.5" hidden="false" customHeight="true" outlineLevel="0" collapsed="false">
      <c r="H178" s="22"/>
      <c r="I178" s="22"/>
    </row>
    <row r="179" customFormat="false" ht="13.5" hidden="false" customHeight="true" outlineLevel="0" collapsed="false">
      <c r="H179" s="22"/>
      <c r="I179" s="22"/>
    </row>
    <row r="180" customFormat="false" ht="13.5" hidden="false" customHeight="true" outlineLevel="0" collapsed="false">
      <c r="H180" s="22"/>
      <c r="I180" s="22"/>
    </row>
    <row r="181" customFormat="false" ht="13.5" hidden="false" customHeight="true" outlineLevel="0" collapsed="false">
      <c r="H181" s="22"/>
      <c r="I181" s="22"/>
    </row>
    <row r="182" customFormat="false" ht="13.5" hidden="false" customHeight="true" outlineLevel="0" collapsed="false">
      <c r="H182" s="22"/>
      <c r="I182" s="22"/>
    </row>
    <row r="183" customFormat="false" ht="13.5" hidden="false" customHeight="true" outlineLevel="0" collapsed="false">
      <c r="H183" s="22"/>
      <c r="I183" s="22"/>
    </row>
    <row r="184" customFormat="false" ht="13.5" hidden="false" customHeight="true" outlineLevel="0" collapsed="false">
      <c r="H184" s="22"/>
      <c r="I184" s="22"/>
    </row>
    <row r="185" customFormat="false" ht="13.5" hidden="false" customHeight="true" outlineLevel="0" collapsed="false">
      <c r="H185" s="22"/>
      <c r="I185" s="22"/>
    </row>
    <row r="186" customFormat="false" ht="13.5" hidden="false" customHeight="true" outlineLevel="0" collapsed="false">
      <c r="H186" s="22"/>
      <c r="I186" s="22"/>
    </row>
    <row r="187" customFormat="false" ht="13.5" hidden="false" customHeight="true" outlineLevel="0" collapsed="false">
      <c r="H187" s="22"/>
      <c r="I187" s="22"/>
    </row>
    <row r="188" customFormat="false" ht="13.5" hidden="false" customHeight="true" outlineLevel="0" collapsed="false">
      <c r="H188" s="22"/>
      <c r="I188" s="22"/>
    </row>
    <row r="189" customFormat="false" ht="13.5" hidden="false" customHeight="true" outlineLevel="0" collapsed="false">
      <c r="H189" s="22"/>
      <c r="I189" s="22"/>
    </row>
    <row r="190" customFormat="false" ht="13.5" hidden="false" customHeight="true" outlineLevel="0" collapsed="false">
      <c r="H190" s="22"/>
      <c r="I190" s="22"/>
    </row>
    <row r="191" customFormat="false" ht="13.5" hidden="false" customHeight="true" outlineLevel="0" collapsed="false">
      <c r="H191" s="22"/>
      <c r="I191" s="22"/>
    </row>
    <row r="192" customFormat="false" ht="13.5" hidden="false" customHeight="true" outlineLevel="0" collapsed="false">
      <c r="H192" s="22"/>
      <c r="I192" s="22"/>
    </row>
    <row r="193" customFormat="false" ht="13.5" hidden="false" customHeight="true" outlineLevel="0" collapsed="false">
      <c r="H193" s="22"/>
      <c r="I193" s="22"/>
    </row>
    <row r="194" customFormat="false" ht="13.5" hidden="false" customHeight="true" outlineLevel="0" collapsed="false">
      <c r="H194" s="22"/>
      <c r="I194" s="22"/>
    </row>
    <row r="195" customFormat="false" ht="13.5" hidden="false" customHeight="true" outlineLevel="0" collapsed="false">
      <c r="H195" s="22"/>
      <c r="I195" s="22"/>
    </row>
    <row r="196" customFormat="false" ht="13.5" hidden="false" customHeight="true" outlineLevel="0" collapsed="false">
      <c r="H196" s="22"/>
      <c r="I196" s="22"/>
    </row>
    <row r="197" customFormat="false" ht="13.5" hidden="false" customHeight="true" outlineLevel="0" collapsed="false">
      <c r="H197" s="22"/>
      <c r="I197" s="22"/>
    </row>
    <row r="198" customFormat="false" ht="13.5" hidden="false" customHeight="true" outlineLevel="0" collapsed="false">
      <c r="H198" s="22"/>
      <c r="I198" s="22"/>
    </row>
    <row r="199" customFormat="false" ht="13.5" hidden="false" customHeight="true" outlineLevel="0" collapsed="false">
      <c r="H199" s="22"/>
      <c r="I199" s="22"/>
    </row>
    <row r="200" customFormat="false" ht="13.5" hidden="false" customHeight="true" outlineLevel="0" collapsed="false">
      <c r="H200" s="22"/>
      <c r="I200" s="22"/>
    </row>
    <row r="201" customFormat="false" ht="13.5" hidden="false" customHeight="true" outlineLevel="0" collapsed="false">
      <c r="H201" s="22"/>
      <c r="I201" s="22"/>
    </row>
    <row r="202" customFormat="false" ht="13.5" hidden="false" customHeight="true" outlineLevel="0" collapsed="false">
      <c r="H202" s="22"/>
      <c r="I202" s="22"/>
    </row>
    <row r="203" customFormat="false" ht="13.5" hidden="false" customHeight="true" outlineLevel="0" collapsed="false">
      <c r="H203" s="22"/>
      <c r="I203" s="22"/>
    </row>
    <row r="204" customFormat="false" ht="13.5" hidden="false" customHeight="true" outlineLevel="0" collapsed="false">
      <c r="H204" s="22"/>
      <c r="I204" s="22"/>
    </row>
    <row r="205" customFormat="false" ht="13.5" hidden="false" customHeight="true" outlineLevel="0" collapsed="false">
      <c r="H205" s="22"/>
      <c r="I205" s="22"/>
    </row>
    <row r="206" customFormat="false" ht="13.5" hidden="false" customHeight="true" outlineLevel="0" collapsed="false">
      <c r="H206" s="22"/>
      <c r="I206" s="22"/>
    </row>
    <row r="207" customFormat="false" ht="13.5" hidden="false" customHeight="true" outlineLevel="0" collapsed="false">
      <c r="H207" s="22"/>
      <c r="I207" s="22"/>
    </row>
    <row r="208" customFormat="false" ht="13.5" hidden="false" customHeight="true" outlineLevel="0" collapsed="false">
      <c r="H208" s="22"/>
      <c r="I208" s="22"/>
    </row>
    <row r="209" customFormat="false" ht="13.5" hidden="false" customHeight="true" outlineLevel="0" collapsed="false">
      <c r="H209" s="22"/>
      <c r="I209" s="22"/>
    </row>
    <row r="210" customFormat="false" ht="13.5" hidden="false" customHeight="true" outlineLevel="0" collapsed="false">
      <c r="H210" s="22"/>
      <c r="I210" s="22"/>
    </row>
    <row r="211" customFormat="false" ht="13.5" hidden="false" customHeight="true" outlineLevel="0" collapsed="false">
      <c r="H211" s="22"/>
      <c r="I211" s="22"/>
    </row>
    <row r="212" customFormat="false" ht="13.5" hidden="false" customHeight="true" outlineLevel="0" collapsed="false">
      <c r="H212" s="22"/>
      <c r="I212" s="22"/>
    </row>
    <row r="213" customFormat="false" ht="13.5" hidden="false" customHeight="true" outlineLevel="0" collapsed="false">
      <c r="H213" s="22"/>
      <c r="I213" s="22"/>
    </row>
    <row r="214" customFormat="false" ht="13.5" hidden="false" customHeight="true" outlineLevel="0" collapsed="false">
      <c r="H214" s="22"/>
      <c r="I214" s="22"/>
    </row>
    <row r="215" customFormat="false" ht="13.5" hidden="false" customHeight="true" outlineLevel="0" collapsed="false">
      <c r="H215" s="22"/>
      <c r="I215" s="22"/>
    </row>
    <row r="216" customFormat="false" ht="13.5" hidden="false" customHeight="true" outlineLevel="0" collapsed="false">
      <c r="H216" s="22"/>
      <c r="I216" s="22"/>
    </row>
    <row r="217" customFormat="false" ht="13.5" hidden="false" customHeight="true" outlineLevel="0" collapsed="false">
      <c r="H217" s="22"/>
      <c r="I217" s="22"/>
    </row>
    <row r="218" customFormat="false" ht="13.5" hidden="false" customHeight="true" outlineLevel="0" collapsed="false">
      <c r="H218" s="22"/>
      <c r="I218" s="22"/>
    </row>
    <row r="219" customFormat="false" ht="13.5" hidden="false" customHeight="true" outlineLevel="0" collapsed="false">
      <c r="H219" s="22"/>
      <c r="I219" s="22"/>
    </row>
    <row r="220" customFormat="false" ht="13.5" hidden="false" customHeight="true" outlineLevel="0" collapsed="false">
      <c r="H220" s="22"/>
      <c r="I220" s="22"/>
    </row>
    <row r="221" customFormat="false" ht="13.5" hidden="false" customHeight="true" outlineLevel="0" collapsed="false">
      <c r="H221" s="22"/>
      <c r="I221" s="22"/>
    </row>
    <row r="222" customFormat="false" ht="13.5" hidden="false" customHeight="true" outlineLevel="0" collapsed="false">
      <c r="H222" s="22"/>
      <c r="I222" s="22"/>
    </row>
    <row r="223" customFormat="false" ht="13.5" hidden="false" customHeight="true" outlineLevel="0" collapsed="false">
      <c r="H223" s="22"/>
      <c r="I223" s="22"/>
    </row>
    <row r="224" customFormat="false" ht="13.5" hidden="false" customHeight="true" outlineLevel="0" collapsed="false">
      <c r="H224" s="22"/>
      <c r="I224" s="22"/>
    </row>
    <row r="225" customFormat="false" ht="13.5" hidden="false" customHeight="true" outlineLevel="0" collapsed="false">
      <c r="H225" s="22"/>
      <c r="I225" s="22"/>
    </row>
    <row r="226" customFormat="false" ht="13.5" hidden="false" customHeight="true" outlineLevel="0" collapsed="false">
      <c r="H226" s="22"/>
      <c r="I226" s="22"/>
    </row>
    <row r="227" customFormat="false" ht="13.5" hidden="false" customHeight="true" outlineLevel="0" collapsed="false">
      <c r="H227" s="22"/>
      <c r="I227" s="22"/>
    </row>
    <row r="228" customFormat="false" ht="13.5" hidden="false" customHeight="true" outlineLevel="0" collapsed="false">
      <c r="H228" s="22"/>
      <c r="I228" s="22"/>
    </row>
    <row r="229" customFormat="false" ht="13.5" hidden="false" customHeight="true" outlineLevel="0" collapsed="false">
      <c r="H229" s="22"/>
      <c r="I229" s="22"/>
    </row>
    <row r="230" customFormat="false" ht="13.5" hidden="false" customHeight="true" outlineLevel="0" collapsed="false">
      <c r="H230" s="22"/>
      <c r="I230" s="22"/>
    </row>
    <row r="231" customFormat="false" ht="13.5" hidden="false" customHeight="true" outlineLevel="0" collapsed="false">
      <c r="H231" s="22"/>
      <c r="I231" s="22"/>
    </row>
    <row r="232" customFormat="false" ht="13.5" hidden="false" customHeight="true" outlineLevel="0" collapsed="false">
      <c r="H232" s="22"/>
      <c r="I232" s="22"/>
    </row>
    <row r="233" customFormat="false" ht="13.5" hidden="false" customHeight="true" outlineLevel="0" collapsed="false">
      <c r="H233" s="22"/>
      <c r="I233" s="22"/>
    </row>
    <row r="234" customFormat="false" ht="13.5" hidden="false" customHeight="true" outlineLevel="0" collapsed="false">
      <c r="H234" s="22"/>
      <c r="I234" s="22"/>
    </row>
    <row r="235" customFormat="false" ht="13.5" hidden="false" customHeight="true" outlineLevel="0" collapsed="false">
      <c r="H235" s="22"/>
      <c r="I235" s="22"/>
    </row>
    <row r="236" customFormat="false" ht="13.5" hidden="false" customHeight="true" outlineLevel="0" collapsed="false">
      <c r="H236" s="22"/>
      <c r="I236" s="22"/>
    </row>
    <row r="237" customFormat="false" ht="13.5" hidden="false" customHeight="true" outlineLevel="0" collapsed="false">
      <c r="H237" s="22"/>
      <c r="I237" s="22"/>
    </row>
    <row r="238" customFormat="false" ht="13.5" hidden="false" customHeight="true" outlineLevel="0" collapsed="false">
      <c r="H238" s="22"/>
      <c r="I238" s="22"/>
    </row>
    <row r="239" customFormat="false" ht="13.5" hidden="false" customHeight="true" outlineLevel="0" collapsed="false">
      <c r="H239" s="22"/>
      <c r="I239" s="22"/>
    </row>
    <row r="240" customFormat="false" ht="13.5" hidden="false" customHeight="true" outlineLevel="0" collapsed="false">
      <c r="H240" s="22"/>
      <c r="I240" s="22"/>
    </row>
    <row r="241" customFormat="false" ht="13.5" hidden="false" customHeight="true" outlineLevel="0" collapsed="false">
      <c r="H241" s="22"/>
      <c r="I241" s="22"/>
    </row>
    <row r="242" customFormat="false" ht="13.5" hidden="false" customHeight="true" outlineLevel="0" collapsed="false">
      <c r="H242" s="22"/>
      <c r="I242" s="22"/>
    </row>
    <row r="243" customFormat="false" ht="13.5" hidden="false" customHeight="true" outlineLevel="0" collapsed="false">
      <c r="H243" s="22"/>
      <c r="I243" s="22"/>
    </row>
    <row r="244" customFormat="false" ht="13.5" hidden="false" customHeight="true" outlineLevel="0" collapsed="false">
      <c r="H244" s="22"/>
      <c r="I244" s="22"/>
    </row>
    <row r="245" customFormat="false" ht="13.5" hidden="false" customHeight="true" outlineLevel="0" collapsed="false">
      <c r="H245" s="22"/>
      <c r="I245" s="22"/>
    </row>
    <row r="246" customFormat="false" ht="13.5" hidden="false" customHeight="true" outlineLevel="0" collapsed="false">
      <c r="H246" s="22"/>
      <c r="I246" s="22"/>
    </row>
    <row r="247" customFormat="false" ht="13.5" hidden="false" customHeight="true" outlineLevel="0" collapsed="false">
      <c r="H247" s="22"/>
      <c r="I247" s="22"/>
    </row>
    <row r="248" customFormat="false" ht="13.5" hidden="false" customHeight="true" outlineLevel="0" collapsed="false">
      <c r="H248" s="22"/>
      <c r="I248" s="22"/>
    </row>
    <row r="249" customFormat="false" ht="13.5" hidden="false" customHeight="true" outlineLevel="0" collapsed="false">
      <c r="H249" s="22"/>
      <c r="I249" s="22"/>
    </row>
    <row r="250" customFormat="false" ht="13.5" hidden="false" customHeight="true" outlineLevel="0" collapsed="false">
      <c r="H250" s="22"/>
      <c r="I250" s="22"/>
    </row>
    <row r="251" customFormat="false" ht="13.5" hidden="false" customHeight="true" outlineLevel="0" collapsed="false">
      <c r="H251" s="22"/>
      <c r="I251" s="22"/>
    </row>
    <row r="252" customFormat="false" ht="13.5" hidden="false" customHeight="true" outlineLevel="0" collapsed="false">
      <c r="H252" s="22"/>
      <c r="I252" s="22"/>
    </row>
    <row r="253" customFormat="false" ht="13.5" hidden="false" customHeight="true" outlineLevel="0" collapsed="false">
      <c r="H253" s="22"/>
      <c r="I253" s="22"/>
    </row>
    <row r="254" customFormat="false" ht="13.5" hidden="false" customHeight="true" outlineLevel="0" collapsed="false">
      <c r="H254" s="22"/>
      <c r="I254" s="22"/>
    </row>
    <row r="255" customFormat="false" ht="13.5" hidden="false" customHeight="true" outlineLevel="0" collapsed="false">
      <c r="H255" s="22"/>
      <c r="I255" s="22"/>
    </row>
    <row r="256" customFormat="false" ht="13.5" hidden="false" customHeight="true" outlineLevel="0" collapsed="false">
      <c r="H256" s="22"/>
      <c r="I256" s="22"/>
    </row>
    <row r="257" customFormat="false" ht="13.5" hidden="false" customHeight="true" outlineLevel="0" collapsed="false">
      <c r="H257" s="22"/>
      <c r="I257" s="22"/>
    </row>
    <row r="258" customFormat="false" ht="13.5" hidden="false" customHeight="true" outlineLevel="0" collapsed="false">
      <c r="H258" s="22"/>
      <c r="I258" s="22"/>
    </row>
    <row r="259" customFormat="false" ht="13.5" hidden="false" customHeight="true" outlineLevel="0" collapsed="false">
      <c r="H259" s="22"/>
      <c r="I259" s="22"/>
    </row>
    <row r="260" customFormat="false" ht="13.5" hidden="false" customHeight="true" outlineLevel="0" collapsed="false">
      <c r="H260" s="22"/>
      <c r="I260" s="22"/>
    </row>
    <row r="261" customFormat="false" ht="13.5" hidden="false" customHeight="true" outlineLevel="0" collapsed="false">
      <c r="H261" s="22"/>
      <c r="I261" s="22"/>
    </row>
    <row r="262" customFormat="false" ht="13.5" hidden="false" customHeight="true" outlineLevel="0" collapsed="false">
      <c r="H262" s="22"/>
      <c r="I262" s="22"/>
    </row>
    <row r="263" customFormat="false" ht="13.5" hidden="false" customHeight="true" outlineLevel="0" collapsed="false">
      <c r="H263" s="22"/>
      <c r="I263" s="22"/>
    </row>
    <row r="264" customFormat="false" ht="13.5" hidden="false" customHeight="true" outlineLevel="0" collapsed="false">
      <c r="H264" s="22"/>
      <c r="I264" s="22"/>
    </row>
    <row r="265" customFormat="false" ht="13.5" hidden="false" customHeight="true" outlineLevel="0" collapsed="false">
      <c r="H265" s="22"/>
      <c r="I265" s="22"/>
    </row>
    <row r="266" customFormat="false" ht="13.5" hidden="false" customHeight="true" outlineLevel="0" collapsed="false">
      <c r="H266" s="22"/>
      <c r="I266" s="22"/>
    </row>
    <row r="267" customFormat="false" ht="13.5" hidden="false" customHeight="true" outlineLevel="0" collapsed="false">
      <c r="H267" s="22"/>
      <c r="I267" s="22"/>
    </row>
    <row r="268" customFormat="false" ht="13.5" hidden="false" customHeight="true" outlineLevel="0" collapsed="false">
      <c r="H268" s="22"/>
      <c r="I268" s="22"/>
    </row>
    <row r="269" customFormat="false" ht="13.5" hidden="false" customHeight="true" outlineLevel="0" collapsed="false">
      <c r="H269" s="22"/>
      <c r="I269" s="22"/>
    </row>
    <row r="270" customFormat="false" ht="13.5" hidden="false" customHeight="true" outlineLevel="0" collapsed="false">
      <c r="H270" s="22"/>
      <c r="I270" s="22"/>
    </row>
    <row r="271" customFormat="false" ht="13.5" hidden="false" customHeight="true" outlineLevel="0" collapsed="false">
      <c r="H271" s="22"/>
      <c r="I271" s="22"/>
    </row>
    <row r="272" customFormat="false" ht="13.5" hidden="false" customHeight="true" outlineLevel="0" collapsed="false">
      <c r="H272" s="22"/>
      <c r="I272" s="22"/>
    </row>
    <row r="273" customFormat="false" ht="13.5" hidden="false" customHeight="true" outlineLevel="0" collapsed="false">
      <c r="H273" s="22"/>
      <c r="I273" s="22"/>
    </row>
    <row r="274" customFormat="false" ht="13.5" hidden="false" customHeight="true" outlineLevel="0" collapsed="false">
      <c r="H274" s="22"/>
      <c r="I274" s="22"/>
    </row>
    <row r="275" customFormat="false" ht="13.5" hidden="false" customHeight="true" outlineLevel="0" collapsed="false">
      <c r="H275" s="22"/>
      <c r="I275" s="22"/>
    </row>
    <row r="276" customFormat="false" ht="13.5" hidden="false" customHeight="true" outlineLevel="0" collapsed="false">
      <c r="H276" s="22"/>
      <c r="I276" s="22"/>
    </row>
    <row r="277" customFormat="false" ht="13.5" hidden="false" customHeight="true" outlineLevel="0" collapsed="false">
      <c r="H277" s="22"/>
      <c r="I277" s="22"/>
    </row>
    <row r="278" customFormat="false" ht="13.5" hidden="false" customHeight="true" outlineLevel="0" collapsed="false">
      <c r="H278" s="22"/>
      <c r="I278" s="22"/>
    </row>
    <row r="279" customFormat="false" ht="13.5" hidden="false" customHeight="true" outlineLevel="0" collapsed="false">
      <c r="H279" s="22"/>
      <c r="I279" s="22"/>
    </row>
    <row r="280" customFormat="false" ht="13.5" hidden="false" customHeight="true" outlineLevel="0" collapsed="false">
      <c r="H280" s="22"/>
      <c r="I280" s="22"/>
    </row>
    <row r="281" customFormat="false" ht="13.5" hidden="false" customHeight="true" outlineLevel="0" collapsed="false">
      <c r="H281" s="22"/>
      <c r="I281" s="22"/>
    </row>
    <row r="282" customFormat="false" ht="13.5" hidden="false" customHeight="true" outlineLevel="0" collapsed="false">
      <c r="H282" s="22"/>
      <c r="I282" s="22"/>
    </row>
    <row r="283" customFormat="false" ht="13.5" hidden="false" customHeight="true" outlineLevel="0" collapsed="false">
      <c r="H283" s="22"/>
      <c r="I283" s="22"/>
    </row>
    <row r="284" customFormat="false" ht="13.5" hidden="false" customHeight="true" outlineLevel="0" collapsed="false">
      <c r="H284" s="22"/>
      <c r="I284" s="22"/>
    </row>
    <row r="285" customFormat="false" ht="13.5" hidden="false" customHeight="true" outlineLevel="0" collapsed="false">
      <c r="H285" s="22"/>
      <c r="I285" s="22"/>
    </row>
    <row r="286" customFormat="false" ht="13.5" hidden="false" customHeight="true" outlineLevel="0" collapsed="false">
      <c r="H286" s="22"/>
      <c r="I286" s="22"/>
    </row>
    <row r="287" customFormat="false" ht="13.5" hidden="false" customHeight="true" outlineLevel="0" collapsed="false">
      <c r="H287" s="22"/>
      <c r="I287" s="22"/>
    </row>
    <row r="288" customFormat="false" ht="13.5" hidden="false" customHeight="true" outlineLevel="0" collapsed="false">
      <c r="H288" s="22"/>
      <c r="I288" s="22"/>
    </row>
    <row r="289" customFormat="false" ht="13.5" hidden="false" customHeight="true" outlineLevel="0" collapsed="false">
      <c r="H289" s="22"/>
      <c r="I289" s="22"/>
    </row>
    <row r="290" customFormat="false" ht="13.5" hidden="false" customHeight="true" outlineLevel="0" collapsed="false">
      <c r="H290" s="22"/>
      <c r="I290" s="22"/>
    </row>
    <row r="291" customFormat="false" ht="13.5" hidden="false" customHeight="true" outlineLevel="0" collapsed="false">
      <c r="H291" s="22"/>
      <c r="I291" s="22"/>
    </row>
    <row r="292" customFormat="false" ht="13.5" hidden="false" customHeight="true" outlineLevel="0" collapsed="false">
      <c r="H292" s="22"/>
      <c r="I292" s="22"/>
    </row>
    <row r="293" customFormat="false" ht="13.5" hidden="false" customHeight="true" outlineLevel="0" collapsed="false">
      <c r="H293" s="22"/>
      <c r="I293" s="22"/>
    </row>
    <row r="294" customFormat="false" ht="13.5" hidden="false" customHeight="true" outlineLevel="0" collapsed="false">
      <c r="H294" s="22"/>
      <c r="I294" s="22"/>
    </row>
    <row r="295" customFormat="false" ht="13.5" hidden="false" customHeight="true" outlineLevel="0" collapsed="false">
      <c r="H295" s="22"/>
      <c r="I295" s="22"/>
    </row>
    <row r="296" customFormat="false" ht="13.5" hidden="false" customHeight="true" outlineLevel="0" collapsed="false">
      <c r="H296" s="22"/>
      <c r="I296" s="22"/>
    </row>
    <row r="297" customFormat="false" ht="13.5" hidden="false" customHeight="true" outlineLevel="0" collapsed="false">
      <c r="H297" s="22"/>
      <c r="I297" s="22"/>
    </row>
    <row r="298" customFormat="false" ht="13.5" hidden="false" customHeight="true" outlineLevel="0" collapsed="false">
      <c r="H298" s="22"/>
      <c r="I298" s="22"/>
    </row>
    <row r="299" customFormat="false" ht="13.5" hidden="false" customHeight="true" outlineLevel="0" collapsed="false">
      <c r="H299" s="22"/>
      <c r="I299" s="22"/>
    </row>
    <row r="300" customFormat="false" ht="13.5" hidden="false" customHeight="true" outlineLevel="0" collapsed="false">
      <c r="H300" s="22"/>
      <c r="I300" s="22"/>
    </row>
    <row r="301" customFormat="false" ht="13.5" hidden="false" customHeight="true" outlineLevel="0" collapsed="false">
      <c r="H301" s="22"/>
      <c r="I301" s="22"/>
    </row>
    <row r="302" customFormat="false" ht="13.5" hidden="false" customHeight="true" outlineLevel="0" collapsed="false">
      <c r="H302" s="22"/>
      <c r="I302" s="22"/>
    </row>
    <row r="303" customFormat="false" ht="13.5" hidden="false" customHeight="true" outlineLevel="0" collapsed="false">
      <c r="H303" s="22"/>
      <c r="I303" s="22"/>
    </row>
    <row r="304" customFormat="false" ht="13.5" hidden="false" customHeight="true" outlineLevel="0" collapsed="false">
      <c r="H304" s="22"/>
      <c r="I304" s="22"/>
    </row>
    <row r="305" customFormat="false" ht="13.5" hidden="false" customHeight="true" outlineLevel="0" collapsed="false">
      <c r="H305" s="22"/>
      <c r="I305" s="22"/>
    </row>
    <row r="306" customFormat="false" ht="13.5" hidden="false" customHeight="true" outlineLevel="0" collapsed="false">
      <c r="H306" s="22"/>
      <c r="I306" s="22"/>
    </row>
    <row r="307" customFormat="false" ht="13.5" hidden="false" customHeight="true" outlineLevel="0" collapsed="false">
      <c r="H307" s="22"/>
      <c r="I307" s="22"/>
    </row>
    <row r="308" customFormat="false" ht="13.5" hidden="false" customHeight="true" outlineLevel="0" collapsed="false">
      <c r="H308" s="22"/>
      <c r="I308" s="22"/>
    </row>
    <row r="309" customFormat="false" ht="13.5" hidden="false" customHeight="true" outlineLevel="0" collapsed="false">
      <c r="H309" s="22"/>
      <c r="I309" s="22"/>
    </row>
    <row r="310" customFormat="false" ht="13.5" hidden="false" customHeight="true" outlineLevel="0" collapsed="false">
      <c r="H310" s="22"/>
      <c r="I310" s="22"/>
    </row>
    <row r="311" customFormat="false" ht="13.5" hidden="false" customHeight="true" outlineLevel="0" collapsed="false">
      <c r="H311" s="22"/>
      <c r="I311" s="22"/>
    </row>
    <row r="312" customFormat="false" ht="13.5" hidden="false" customHeight="true" outlineLevel="0" collapsed="false">
      <c r="H312" s="22"/>
      <c r="I312" s="22"/>
    </row>
    <row r="313" customFormat="false" ht="13.5" hidden="false" customHeight="true" outlineLevel="0" collapsed="false">
      <c r="H313" s="22"/>
      <c r="I313" s="22"/>
    </row>
    <row r="314" customFormat="false" ht="13.5" hidden="false" customHeight="true" outlineLevel="0" collapsed="false">
      <c r="H314" s="22"/>
      <c r="I314" s="22"/>
    </row>
    <row r="315" customFormat="false" ht="13.5" hidden="false" customHeight="true" outlineLevel="0" collapsed="false">
      <c r="H315" s="22"/>
      <c r="I315" s="22"/>
    </row>
    <row r="316" customFormat="false" ht="13.5" hidden="false" customHeight="true" outlineLevel="0" collapsed="false">
      <c r="H316" s="22"/>
      <c r="I316" s="22"/>
    </row>
    <row r="317" customFormat="false" ht="13.5" hidden="false" customHeight="true" outlineLevel="0" collapsed="false">
      <c r="H317" s="22"/>
      <c r="I317" s="22"/>
    </row>
    <row r="318" customFormat="false" ht="13.5" hidden="false" customHeight="true" outlineLevel="0" collapsed="false">
      <c r="H318" s="22"/>
      <c r="I318" s="22"/>
    </row>
    <row r="319" customFormat="false" ht="13.5" hidden="false" customHeight="true" outlineLevel="0" collapsed="false">
      <c r="H319" s="22"/>
      <c r="I319" s="22"/>
    </row>
    <row r="320" customFormat="false" ht="13.5" hidden="false" customHeight="true" outlineLevel="0" collapsed="false">
      <c r="H320" s="22"/>
      <c r="I320" s="22"/>
    </row>
    <row r="321" customFormat="false" ht="13.5" hidden="false" customHeight="true" outlineLevel="0" collapsed="false">
      <c r="H321" s="22"/>
      <c r="I321" s="22"/>
    </row>
    <row r="322" customFormat="false" ht="13.5" hidden="false" customHeight="true" outlineLevel="0" collapsed="false">
      <c r="H322" s="22"/>
      <c r="I322" s="22"/>
    </row>
    <row r="323" customFormat="false" ht="13.5" hidden="false" customHeight="true" outlineLevel="0" collapsed="false">
      <c r="H323" s="22"/>
      <c r="I323" s="22"/>
    </row>
    <row r="324" customFormat="false" ht="13.5" hidden="false" customHeight="true" outlineLevel="0" collapsed="false">
      <c r="H324" s="22"/>
      <c r="I324" s="22"/>
    </row>
    <row r="325" customFormat="false" ht="13.5" hidden="false" customHeight="true" outlineLevel="0" collapsed="false">
      <c r="H325" s="22"/>
      <c r="I325" s="22"/>
    </row>
    <row r="326" customFormat="false" ht="13.5" hidden="false" customHeight="true" outlineLevel="0" collapsed="false">
      <c r="H326" s="22"/>
      <c r="I326" s="22"/>
    </row>
    <row r="327" customFormat="false" ht="13.5" hidden="false" customHeight="true" outlineLevel="0" collapsed="false">
      <c r="H327" s="22"/>
      <c r="I327" s="22"/>
    </row>
    <row r="328" customFormat="false" ht="13.5" hidden="false" customHeight="true" outlineLevel="0" collapsed="false">
      <c r="H328" s="22"/>
      <c r="I328" s="22"/>
    </row>
    <row r="329" customFormat="false" ht="13.5" hidden="false" customHeight="true" outlineLevel="0" collapsed="false">
      <c r="H329" s="22"/>
      <c r="I329" s="22"/>
    </row>
    <row r="330" customFormat="false" ht="13.5" hidden="false" customHeight="true" outlineLevel="0" collapsed="false">
      <c r="H330" s="22"/>
      <c r="I330" s="22"/>
    </row>
    <row r="331" customFormat="false" ht="13.5" hidden="false" customHeight="true" outlineLevel="0" collapsed="false">
      <c r="H331" s="22"/>
      <c r="I331" s="22"/>
    </row>
    <row r="332" customFormat="false" ht="13.5" hidden="false" customHeight="true" outlineLevel="0" collapsed="false">
      <c r="H332" s="22"/>
      <c r="I332" s="22"/>
    </row>
    <row r="333" customFormat="false" ht="13.5" hidden="false" customHeight="true" outlineLevel="0" collapsed="false">
      <c r="H333" s="22"/>
      <c r="I333" s="22"/>
    </row>
    <row r="334" customFormat="false" ht="13.5" hidden="false" customHeight="true" outlineLevel="0" collapsed="false">
      <c r="H334" s="22"/>
      <c r="I334" s="22"/>
    </row>
    <row r="335" customFormat="false" ht="13.5" hidden="false" customHeight="true" outlineLevel="0" collapsed="false">
      <c r="H335" s="22"/>
      <c r="I335" s="22"/>
    </row>
    <row r="336" customFormat="false" ht="13.5" hidden="false" customHeight="true" outlineLevel="0" collapsed="false">
      <c r="H336" s="22"/>
      <c r="I336" s="22"/>
    </row>
    <row r="337" customFormat="false" ht="13.5" hidden="false" customHeight="true" outlineLevel="0" collapsed="false">
      <c r="H337" s="22"/>
      <c r="I337" s="22"/>
    </row>
    <row r="338" customFormat="false" ht="13.5" hidden="false" customHeight="true" outlineLevel="0" collapsed="false"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</row>
    <row r="339" customFormat="false" ht="13.5" hidden="false" customHeight="true" outlineLevel="0" collapsed="false"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</row>
    <row r="340" customFormat="false" ht="13.5" hidden="false" customHeight="true" outlineLevel="0" collapsed="false"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</row>
    <row r="341" customFormat="false" ht="13.5" hidden="false" customHeight="true" outlineLevel="0" collapsed="false"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</row>
    <row r="342" customFormat="false" ht="13.5" hidden="false" customHeight="true" outlineLevel="0" collapsed="false"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</row>
    <row r="343" customFormat="false" ht="13.5" hidden="false" customHeight="true" outlineLevel="0" collapsed="false"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</row>
    <row r="344" customFormat="false" ht="13.5" hidden="false" customHeight="true" outlineLevel="0" collapsed="false"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</row>
    <row r="345" customFormat="false" ht="13.5" hidden="false" customHeight="true" outlineLevel="0" collapsed="false"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</row>
    <row r="346" customFormat="false" ht="13.5" hidden="false" customHeight="true" outlineLevel="0" collapsed="false"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</row>
    <row r="347" customFormat="false" ht="13.5" hidden="false" customHeight="true" outlineLevel="0" collapsed="false"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</row>
    <row r="348" customFormat="false" ht="13.5" hidden="false" customHeight="true" outlineLevel="0" collapsed="false"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</row>
    <row r="349" customFormat="false" ht="13.5" hidden="false" customHeight="true" outlineLevel="0" collapsed="false"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</row>
    <row r="350" customFormat="false" ht="13.5" hidden="false" customHeight="true" outlineLevel="0" collapsed="false"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</row>
    <row r="351" customFormat="false" ht="13.5" hidden="false" customHeight="true" outlineLevel="0" collapsed="false"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</row>
    <row r="352" customFormat="false" ht="13.5" hidden="false" customHeight="true" outlineLevel="0" collapsed="false"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</row>
    <row r="353" customFormat="false" ht="13.5" hidden="false" customHeight="true" outlineLevel="0" collapsed="false"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</row>
    <row r="354" customFormat="false" ht="13.5" hidden="false" customHeight="true" outlineLevel="0" collapsed="false"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</row>
    <row r="355" customFormat="false" ht="13.5" hidden="false" customHeight="true" outlineLevel="0" collapsed="false"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</row>
    <row r="356" customFormat="false" ht="13.5" hidden="false" customHeight="true" outlineLevel="0" collapsed="false"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</row>
    <row r="357" customFormat="false" ht="13.5" hidden="false" customHeight="true" outlineLevel="0" collapsed="false"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</row>
    <row r="358" customFormat="false" ht="13.5" hidden="false" customHeight="true" outlineLevel="0" collapsed="false"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</row>
    <row r="359" customFormat="false" ht="13.5" hidden="false" customHeight="true" outlineLevel="0" collapsed="false"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</row>
    <row r="360" customFormat="false" ht="13.5" hidden="false" customHeight="true" outlineLevel="0" collapsed="false"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</row>
    <row r="361" customFormat="false" ht="13.5" hidden="false" customHeight="true" outlineLevel="0" collapsed="false"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</row>
    <row r="362" customFormat="false" ht="13.5" hidden="false" customHeight="true" outlineLevel="0" collapsed="false"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</row>
    <row r="363" customFormat="false" ht="13.5" hidden="false" customHeight="true" outlineLevel="0" collapsed="false"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</row>
    <row r="364" customFormat="false" ht="13.5" hidden="false" customHeight="true" outlineLevel="0" collapsed="false"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</row>
    <row r="365" customFormat="false" ht="13.5" hidden="false" customHeight="true" outlineLevel="0" collapsed="false"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</row>
    <row r="366" customFormat="false" ht="13.5" hidden="false" customHeight="true" outlineLevel="0" collapsed="false"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</row>
    <row r="367" customFormat="false" ht="13.5" hidden="false" customHeight="true" outlineLevel="0" collapsed="false"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</row>
    <row r="368" customFormat="false" ht="13.5" hidden="false" customHeight="true" outlineLevel="0" collapsed="false"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</row>
    <row r="369" customFormat="false" ht="13.5" hidden="false" customHeight="true" outlineLevel="0" collapsed="false"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</row>
    <row r="370" customFormat="false" ht="13.5" hidden="false" customHeight="true" outlineLevel="0" collapsed="false"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</row>
    <row r="371" customFormat="false" ht="13.5" hidden="false" customHeight="true" outlineLevel="0" collapsed="false"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</row>
    <row r="372" customFormat="false" ht="13.5" hidden="false" customHeight="true" outlineLevel="0" collapsed="false"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</row>
    <row r="373" customFormat="false" ht="13.5" hidden="false" customHeight="true" outlineLevel="0" collapsed="false"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</row>
    <row r="374" customFormat="false" ht="13.5" hidden="false" customHeight="true" outlineLevel="0" collapsed="false"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</row>
    <row r="375" customFormat="false" ht="13.5" hidden="false" customHeight="true" outlineLevel="0" collapsed="false"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</row>
    <row r="376" customFormat="false" ht="13.5" hidden="false" customHeight="true" outlineLevel="0" collapsed="false"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</row>
    <row r="377" customFormat="false" ht="13.5" hidden="false" customHeight="true" outlineLevel="0" collapsed="false"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</row>
    <row r="378" customFormat="false" ht="13.5" hidden="false" customHeight="true" outlineLevel="0" collapsed="false"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</row>
    <row r="379" customFormat="false" ht="13.5" hidden="false" customHeight="true" outlineLevel="0" collapsed="false"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</row>
    <row r="380" customFormat="false" ht="13.5" hidden="false" customHeight="true" outlineLevel="0" collapsed="false"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</row>
    <row r="381" customFormat="false" ht="13.5" hidden="false" customHeight="true" outlineLevel="0" collapsed="false"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</row>
    <row r="382" customFormat="false" ht="13.5" hidden="false" customHeight="true" outlineLevel="0" collapsed="false"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</row>
    <row r="383" customFormat="false" ht="13.5" hidden="false" customHeight="true" outlineLevel="0" collapsed="false"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</row>
    <row r="384" customFormat="false" ht="13.5" hidden="false" customHeight="true" outlineLevel="0" collapsed="false"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</row>
    <row r="385" customFormat="false" ht="13.5" hidden="false" customHeight="true" outlineLevel="0" collapsed="false"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</row>
    <row r="386" customFormat="false" ht="13.5" hidden="false" customHeight="true" outlineLevel="0" collapsed="false"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</row>
    <row r="387" customFormat="false" ht="13.5" hidden="false" customHeight="true" outlineLevel="0" collapsed="false"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</row>
    <row r="388" customFormat="false" ht="13.5" hidden="false" customHeight="true" outlineLevel="0" collapsed="false"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</row>
    <row r="389" customFormat="false" ht="13.5" hidden="false" customHeight="true" outlineLevel="0" collapsed="false"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</row>
    <row r="390" customFormat="false" ht="13.5" hidden="false" customHeight="true" outlineLevel="0" collapsed="false"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</row>
    <row r="391" customFormat="false" ht="13.5" hidden="false" customHeight="true" outlineLevel="0" collapsed="false"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</row>
    <row r="392" customFormat="false" ht="13.5" hidden="false" customHeight="true" outlineLevel="0" collapsed="false"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</row>
    <row r="393" customFormat="false" ht="13.5" hidden="false" customHeight="true" outlineLevel="0" collapsed="false"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</row>
    <row r="394" customFormat="false" ht="13.5" hidden="false" customHeight="true" outlineLevel="0" collapsed="false"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</row>
    <row r="395" customFormat="false" ht="13.5" hidden="false" customHeight="true" outlineLevel="0" collapsed="false"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</row>
    <row r="396" customFormat="false" ht="13.5" hidden="false" customHeight="true" outlineLevel="0" collapsed="false"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</row>
    <row r="397" customFormat="false" ht="13.5" hidden="false" customHeight="true" outlineLevel="0" collapsed="false"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</row>
    <row r="398" customFormat="false" ht="13.5" hidden="false" customHeight="true" outlineLevel="0" collapsed="false"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</row>
    <row r="399" customFormat="false" ht="13.5" hidden="false" customHeight="true" outlineLevel="0" collapsed="false"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</row>
    <row r="400" customFormat="false" ht="13.5" hidden="false" customHeight="true" outlineLevel="0" collapsed="false"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</row>
    <row r="401" customFormat="false" ht="13.5" hidden="false" customHeight="true" outlineLevel="0" collapsed="false"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</row>
    <row r="402" customFormat="false" ht="13.5" hidden="false" customHeight="true" outlineLevel="0" collapsed="false"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</row>
    <row r="403" customFormat="false" ht="13.5" hidden="false" customHeight="true" outlineLevel="0" collapsed="false"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</row>
    <row r="404" customFormat="false" ht="13.5" hidden="false" customHeight="true" outlineLevel="0" collapsed="false"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</row>
    <row r="405" customFormat="false" ht="13.5" hidden="false" customHeight="true" outlineLevel="0" collapsed="false"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</row>
    <row r="406" customFormat="false" ht="13.5" hidden="false" customHeight="true" outlineLevel="0" collapsed="false"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</row>
    <row r="407" customFormat="false" ht="13.5" hidden="false" customHeight="true" outlineLevel="0" collapsed="false"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</row>
    <row r="408" customFormat="false" ht="13.5" hidden="false" customHeight="true" outlineLevel="0" collapsed="false"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</row>
    <row r="409" customFormat="false" ht="13.5" hidden="false" customHeight="true" outlineLevel="0" collapsed="false"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</row>
    <row r="410" customFormat="false" ht="13.5" hidden="false" customHeight="true" outlineLevel="0" collapsed="false"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</row>
    <row r="411" customFormat="false" ht="13.5" hidden="false" customHeight="true" outlineLevel="0" collapsed="false"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</row>
    <row r="412" customFormat="false" ht="13.5" hidden="false" customHeight="true" outlineLevel="0" collapsed="false"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</row>
    <row r="413" customFormat="false" ht="13.5" hidden="false" customHeight="true" outlineLevel="0" collapsed="false"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</row>
    <row r="414" customFormat="false" ht="13.5" hidden="false" customHeight="true" outlineLevel="0" collapsed="false"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</row>
    <row r="415" customFormat="false" ht="13.5" hidden="false" customHeight="true" outlineLevel="0" collapsed="false"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</row>
    <row r="416" customFormat="false" ht="13.5" hidden="false" customHeight="true" outlineLevel="0" collapsed="false"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</row>
    <row r="417" customFormat="false" ht="13.5" hidden="false" customHeight="true" outlineLevel="0" collapsed="false"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</row>
    <row r="418" customFormat="false" ht="13.5" hidden="false" customHeight="true" outlineLevel="0" collapsed="false"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</row>
    <row r="419" customFormat="false" ht="13.5" hidden="false" customHeight="true" outlineLevel="0" collapsed="false"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</row>
    <row r="420" customFormat="false" ht="13.5" hidden="false" customHeight="true" outlineLevel="0" collapsed="false"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</row>
    <row r="421" customFormat="false" ht="13.5" hidden="false" customHeight="true" outlineLevel="0" collapsed="false"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</row>
    <row r="422" customFormat="false" ht="13.5" hidden="false" customHeight="true" outlineLevel="0" collapsed="false"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</row>
    <row r="423" customFormat="false" ht="13.5" hidden="false" customHeight="true" outlineLevel="0" collapsed="false"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</row>
    <row r="424" customFormat="false" ht="13.5" hidden="false" customHeight="true" outlineLevel="0" collapsed="false"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</row>
    <row r="425" customFormat="false" ht="13.5" hidden="false" customHeight="true" outlineLevel="0" collapsed="false"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</row>
    <row r="426" customFormat="false" ht="13.5" hidden="false" customHeight="true" outlineLevel="0" collapsed="false"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</row>
    <row r="427" customFormat="false" ht="13.5" hidden="false" customHeight="true" outlineLevel="0" collapsed="false"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</row>
    <row r="428" customFormat="false" ht="13.5" hidden="false" customHeight="true" outlineLevel="0" collapsed="false"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</row>
    <row r="429" customFormat="false" ht="13.5" hidden="false" customHeight="true" outlineLevel="0" collapsed="false"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</row>
    <row r="430" customFormat="false" ht="13.5" hidden="false" customHeight="true" outlineLevel="0" collapsed="false"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</row>
    <row r="431" customFormat="false" ht="13.5" hidden="false" customHeight="true" outlineLevel="0" collapsed="false"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</row>
    <row r="432" customFormat="false" ht="13.5" hidden="false" customHeight="true" outlineLevel="0" collapsed="false"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</row>
    <row r="433" customFormat="false" ht="13.5" hidden="false" customHeight="true" outlineLevel="0" collapsed="false"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</row>
    <row r="434" customFormat="false" ht="13.5" hidden="false" customHeight="true" outlineLevel="0" collapsed="false"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</row>
    <row r="435" customFormat="false" ht="13.5" hidden="false" customHeight="true" outlineLevel="0" collapsed="false"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</row>
    <row r="436" customFormat="false" ht="13.5" hidden="false" customHeight="true" outlineLevel="0" collapsed="false"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</row>
    <row r="437" customFormat="false" ht="13.5" hidden="false" customHeight="true" outlineLevel="0" collapsed="false"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</row>
    <row r="438" customFormat="false" ht="13.5" hidden="false" customHeight="true" outlineLevel="0" collapsed="false"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</row>
    <row r="439" customFormat="false" ht="13.5" hidden="false" customHeight="true" outlineLevel="0" collapsed="false"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</row>
    <row r="440" customFormat="false" ht="13.5" hidden="false" customHeight="true" outlineLevel="0" collapsed="false"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</row>
    <row r="441" customFormat="false" ht="13.5" hidden="false" customHeight="true" outlineLevel="0" collapsed="false"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</row>
    <row r="442" customFormat="false" ht="13.5" hidden="false" customHeight="true" outlineLevel="0" collapsed="false"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</row>
    <row r="443" customFormat="false" ht="13.5" hidden="false" customHeight="true" outlineLevel="0" collapsed="false"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</row>
    <row r="444" customFormat="false" ht="13.5" hidden="false" customHeight="true" outlineLevel="0" collapsed="false"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</row>
    <row r="445" customFormat="false" ht="13.5" hidden="false" customHeight="true" outlineLevel="0" collapsed="false"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</row>
    <row r="446" customFormat="false" ht="13.5" hidden="false" customHeight="true" outlineLevel="0" collapsed="false"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</row>
    <row r="447" customFormat="false" ht="13.5" hidden="false" customHeight="true" outlineLevel="0" collapsed="false"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</row>
    <row r="448" customFormat="false" ht="13.5" hidden="false" customHeight="true" outlineLevel="0" collapsed="false"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</row>
    <row r="449" customFormat="false" ht="13.5" hidden="false" customHeight="true" outlineLevel="0" collapsed="false"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</row>
    <row r="450" customFormat="false" ht="13.5" hidden="false" customHeight="true" outlineLevel="0" collapsed="false"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</row>
    <row r="451" customFormat="false" ht="13.5" hidden="false" customHeight="true" outlineLevel="0" collapsed="false"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</row>
    <row r="452" customFormat="false" ht="13.5" hidden="false" customHeight="true" outlineLevel="0" collapsed="false"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</row>
    <row r="453" customFormat="false" ht="13.5" hidden="false" customHeight="true" outlineLevel="0" collapsed="false"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</row>
    <row r="454" customFormat="false" ht="13.5" hidden="false" customHeight="true" outlineLevel="0" collapsed="false"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</row>
    <row r="455" customFormat="false" ht="13.5" hidden="false" customHeight="true" outlineLevel="0" collapsed="false"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</row>
    <row r="456" customFormat="false" ht="13.5" hidden="false" customHeight="true" outlineLevel="0" collapsed="false"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</row>
    <row r="457" customFormat="false" ht="13.5" hidden="false" customHeight="true" outlineLevel="0" collapsed="false"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</row>
    <row r="458" customFormat="false" ht="13.5" hidden="false" customHeight="true" outlineLevel="0" collapsed="false"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</row>
    <row r="459" customFormat="false" ht="13.5" hidden="false" customHeight="true" outlineLevel="0" collapsed="false"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</row>
    <row r="460" customFormat="false" ht="13.5" hidden="false" customHeight="true" outlineLevel="0" collapsed="false"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</row>
    <row r="461" customFormat="false" ht="13.5" hidden="false" customHeight="true" outlineLevel="0" collapsed="false"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</row>
    <row r="462" customFormat="false" ht="13.5" hidden="false" customHeight="true" outlineLevel="0" collapsed="false"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</row>
    <row r="463" customFormat="false" ht="13.5" hidden="false" customHeight="true" outlineLevel="0" collapsed="false"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</row>
    <row r="464" customFormat="false" ht="13.5" hidden="false" customHeight="true" outlineLevel="0" collapsed="false"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</row>
    <row r="465" customFormat="false" ht="13.5" hidden="false" customHeight="true" outlineLevel="0" collapsed="false"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</row>
    <row r="466" customFormat="false" ht="13.5" hidden="false" customHeight="true" outlineLevel="0" collapsed="false"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</row>
    <row r="467" customFormat="false" ht="13.5" hidden="false" customHeight="true" outlineLevel="0" collapsed="false"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</row>
    <row r="468" customFormat="false" ht="13.5" hidden="false" customHeight="true" outlineLevel="0" collapsed="false"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</row>
    <row r="469" customFormat="false" ht="13.5" hidden="false" customHeight="true" outlineLevel="0" collapsed="false"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</row>
    <row r="470" customFormat="false" ht="13.5" hidden="false" customHeight="true" outlineLevel="0" collapsed="false"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</row>
    <row r="471" customFormat="false" ht="13.5" hidden="false" customHeight="true" outlineLevel="0" collapsed="false"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</row>
    <row r="472" customFormat="false" ht="13.5" hidden="false" customHeight="true" outlineLevel="0" collapsed="false"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</row>
    <row r="473" customFormat="false" ht="13.5" hidden="false" customHeight="true" outlineLevel="0" collapsed="false"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</row>
    <row r="474" customFormat="false" ht="13.5" hidden="false" customHeight="true" outlineLevel="0" collapsed="false"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</row>
    <row r="475" customFormat="false" ht="13.5" hidden="false" customHeight="true" outlineLevel="0" collapsed="false"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</row>
    <row r="476" customFormat="false" ht="13.5" hidden="false" customHeight="true" outlineLevel="0" collapsed="false"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</row>
    <row r="477" customFormat="false" ht="13.5" hidden="false" customHeight="true" outlineLevel="0" collapsed="false"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</row>
    <row r="478" customFormat="false" ht="13.5" hidden="false" customHeight="true" outlineLevel="0" collapsed="false"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</row>
    <row r="479" customFormat="false" ht="13.5" hidden="false" customHeight="true" outlineLevel="0" collapsed="false"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</row>
    <row r="480" customFormat="false" ht="13.5" hidden="false" customHeight="true" outlineLevel="0" collapsed="false"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</row>
    <row r="481" customFormat="false" ht="13.5" hidden="false" customHeight="true" outlineLevel="0" collapsed="false"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</row>
    <row r="482" customFormat="false" ht="13.5" hidden="false" customHeight="true" outlineLevel="0" collapsed="false"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</row>
    <row r="483" customFormat="false" ht="13.5" hidden="false" customHeight="true" outlineLevel="0" collapsed="false"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</row>
    <row r="484" customFormat="false" ht="13.5" hidden="false" customHeight="true" outlineLevel="0" collapsed="false"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</row>
    <row r="485" customFormat="false" ht="13.5" hidden="false" customHeight="true" outlineLevel="0" collapsed="false"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</row>
    <row r="486" customFormat="false" ht="13.5" hidden="false" customHeight="true" outlineLevel="0" collapsed="false"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</row>
    <row r="487" customFormat="false" ht="13.5" hidden="false" customHeight="true" outlineLevel="0" collapsed="false"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</row>
    <row r="488" customFormat="false" ht="13.5" hidden="false" customHeight="true" outlineLevel="0" collapsed="false"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</row>
    <row r="489" customFormat="false" ht="13.5" hidden="false" customHeight="true" outlineLevel="0" collapsed="false"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</row>
    <row r="490" customFormat="false" ht="13.5" hidden="false" customHeight="true" outlineLevel="0" collapsed="false"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</row>
    <row r="491" customFormat="false" ht="13.5" hidden="false" customHeight="true" outlineLevel="0" collapsed="false"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</row>
    <row r="492" customFormat="false" ht="13.5" hidden="false" customHeight="true" outlineLevel="0" collapsed="false"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</row>
    <row r="493" customFormat="false" ht="13.5" hidden="false" customHeight="true" outlineLevel="0" collapsed="false"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</row>
    <row r="494" customFormat="false" ht="13.5" hidden="false" customHeight="true" outlineLevel="0" collapsed="false"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</row>
    <row r="495" customFormat="false" ht="13.5" hidden="false" customHeight="true" outlineLevel="0" collapsed="false"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</row>
    <row r="496" customFormat="false" ht="13.5" hidden="false" customHeight="true" outlineLevel="0" collapsed="false"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</row>
    <row r="497" customFormat="false" ht="13.5" hidden="false" customHeight="true" outlineLevel="0" collapsed="false"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</row>
    <row r="498" customFormat="false" ht="13.5" hidden="false" customHeight="true" outlineLevel="0" collapsed="false"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</row>
    <row r="499" customFormat="false" ht="13.5" hidden="false" customHeight="true" outlineLevel="0" collapsed="false"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</row>
    <row r="500" customFormat="false" ht="13.5" hidden="false" customHeight="true" outlineLevel="0" collapsed="false"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</row>
    <row r="501" customFormat="false" ht="13.5" hidden="false" customHeight="true" outlineLevel="0" collapsed="false"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</row>
    <row r="502" customFormat="false" ht="13.5" hidden="false" customHeight="true" outlineLevel="0" collapsed="false"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</row>
    <row r="503" customFormat="false" ht="13.5" hidden="false" customHeight="true" outlineLevel="0" collapsed="false"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</row>
    <row r="504" customFormat="false" ht="13.5" hidden="false" customHeight="true" outlineLevel="0" collapsed="false"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</row>
    <row r="505" customFormat="false" ht="13.5" hidden="false" customHeight="true" outlineLevel="0" collapsed="false"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</row>
    <row r="506" customFormat="false" ht="13.5" hidden="false" customHeight="true" outlineLevel="0" collapsed="false"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</row>
    <row r="507" customFormat="false" ht="13.5" hidden="false" customHeight="true" outlineLevel="0" collapsed="false"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</row>
    <row r="508" customFormat="false" ht="13.5" hidden="false" customHeight="true" outlineLevel="0" collapsed="false"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</row>
    <row r="509" customFormat="false" ht="13.5" hidden="false" customHeight="true" outlineLevel="0" collapsed="false"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</row>
    <row r="510" customFormat="false" ht="13.5" hidden="false" customHeight="true" outlineLevel="0" collapsed="false"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</row>
    <row r="511" customFormat="false" ht="13.5" hidden="false" customHeight="true" outlineLevel="0" collapsed="false"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</row>
    <row r="512" customFormat="false" ht="13.5" hidden="false" customHeight="true" outlineLevel="0" collapsed="false"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</row>
    <row r="513" customFormat="false" ht="13.5" hidden="false" customHeight="true" outlineLevel="0" collapsed="false"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</row>
    <row r="514" customFormat="false" ht="13.5" hidden="false" customHeight="true" outlineLevel="0" collapsed="false"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</row>
    <row r="515" customFormat="false" ht="13.5" hidden="false" customHeight="true" outlineLevel="0" collapsed="false"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</row>
    <row r="516" customFormat="false" ht="13.5" hidden="false" customHeight="true" outlineLevel="0" collapsed="false"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</row>
    <row r="517" customFormat="false" ht="13.5" hidden="false" customHeight="true" outlineLevel="0" collapsed="false"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</row>
    <row r="518" customFormat="false" ht="13.5" hidden="false" customHeight="true" outlineLevel="0" collapsed="false"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</row>
    <row r="519" customFormat="false" ht="13.5" hidden="false" customHeight="true" outlineLevel="0" collapsed="false"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</row>
    <row r="520" customFormat="false" ht="13.5" hidden="false" customHeight="true" outlineLevel="0" collapsed="false"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</row>
    <row r="521" customFormat="false" ht="13.5" hidden="false" customHeight="true" outlineLevel="0" collapsed="false"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</row>
    <row r="522" customFormat="false" ht="13.5" hidden="false" customHeight="true" outlineLevel="0" collapsed="false"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</row>
    <row r="523" customFormat="false" ht="13.5" hidden="false" customHeight="true" outlineLevel="0" collapsed="false"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</row>
    <row r="524" customFormat="false" ht="13.5" hidden="false" customHeight="true" outlineLevel="0" collapsed="false"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</row>
    <row r="525" customFormat="false" ht="13.5" hidden="false" customHeight="true" outlineLevel="0" collapsed="false"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</row>
    <row r="526" customFormat="false" ht="13.5" hidden="false" customHeight="true" outlineLevel="0" collapsed="false"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</row>
    <row r="527" customFormat="false" ht="13.5" hidden="false" customHeight="true" outlineLevel="0" collapsed="false"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</row>
    <row r="528" customFormat="false" ht="13.5" hidden="false" customHeight="true" outlineLevel="0" collapsed="false"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</row>
    <row r="529" customFormat="false" ht="13.5" hidden="false" customHeight="true" outlineLevel="0" collapsed="false"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</row>
    <row r="530" customFormat="false" ht="13.5" hidden="false" customHeight="true" outlineLevel="0" collapsed="false"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</row>
    <row r="531" customFormat="false" ht="13.5" hidden="false" customHeight="true" outlineLevel="0" collapsed="false"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</row>
    <row r="532" customFormat="false" ht="13.5" hidden="false" customHeight="true" outlineLevel="0" collapsed="false"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</row>
    <row r="533" customFormat="false" ht="13.5" hidden="false" customHeight="true" outlineLevel="0" collapsed="false"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</row>
    <row r="534" customFormat="false" ht="13.5" hidden="false" customHeight="true" outlineLevel="0" collapsed="false"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</row>
    <row r="535" customFormat="false" ht="13.5" hidden="false" customHeight="true" outlineLevel="0" collapsed="false"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</row>
    <row r="536" customFormat="false" ht="13.5" hidden="false" customHeight="true" outlineLevel="0" collapsed="false"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</row>
    <row r="537" customFormat="false" ht="13.5" hidden="false" customHeight="true" outlineLevel="0" collapsed="false"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</row>
    <row r="538" customFormat="false" ht="13.5" hidden="false" customHeight="true" outlineLevel="0" collapsed="false"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</row>
    <row r="539" customFormat="false" ht="13.5" hidden="false" customHeight="true" outlineLevel="0" collapsed="false"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</row>
    <row r="540" customFormat="false" ht="13.5" hidden="false" customHeight="true" outlineLevel="0" collapsed="false"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</row>
    <row r="541" customFormat="false" ht="13.5" hidden="false" customHeight="true" outlineLevel="0" collapsed="false"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</row>
    <row r="542" customFormat="false" ht="13.5" hidden="false" customHeight="true" outlineLevel="0" collapsed="false"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</row>
    <row r="543" customFormat="false" ht="13.5" hidden="false" customHeight="true" outlineLevel="0" collapsed="false"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</row>
    <row r="544" customFormat="false" ht="13.5" hidden="false" customHeight="true" outlineLevel="0" collapsed="false"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</row>
    <row r="545" customFormat="false" ht="13.5" hidden="false" customHeight="true" outlineLevel="0" collapsed="false"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</row>
    <row r="546" customFormat="false" ht="13.5" hidden="false" customHeight="true" outlineLevel="0" collapsed="false"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</row>
    <row r="547" customFormat="false" ht="13.5" hidden="false" customHeight="true" outlineLevel="0" collapsed="false"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</row>
    <row r="548" customFormat="false" ht="13.5" hidden="false" customHeight="true" outlineLevel="0" collapsed="false"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</row>
    <row r="549" customFormat="false" ht="13.5" hidden="false" customHeight="true" outlineLevel="0" collapsed="false"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</row>
    <row r="550" customFormat="false" ht="13.5" hidden="false" customHeight="true" outlineLevel="0" collapsed="false"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</row>
    <row r="551" customFormat="false" ht="13.5" hidden="false" customHeight="true" outlineLevel="0" collapsed="false"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</row>
    <row r="552" customFormat="false" ht="13.5" hidden="false" customHeight="true" outlineLevel="0" collapsed="false"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</row>
    <row r="553" customFormat="false" ht="13.5" hidden="false" customHeight="true" outlineLevel="0" collapsed="false"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</row>
    <row r="554" customFormat="false" ht="13.5" hidden="false" customHeight="true" outlineLevel="0" collapsed="false"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</row>
    <row r="555" customFormat="false" ht="13.5" hidden="false" customHeight="true" outlineLevel="0" collapsed="false"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</row>
    <row r="556" customFormat="false" ht="13.5" hidden="false" customHeight="true" outlineLevel="0" collapsed="false"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</row>
    <row r="557" customFormat="false" ht="13.5" hidden="false" customHeight="true" outlineLevel="0" collapsed="false"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</row>
    <row r="558" customFormat="false" ht="13.5" hidden="false" customHeight="true" outlineLevel="0" collapsed="false"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</row>
    <row r="559" customFormat="false" ht="13.5" hidden="false" customHeight="true" outlineLevel="0" collapsed="false"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</row>
    <row r="560" customFormat="false" ht="13.5" hidden="false" customHeight="true" outlineLevel="0" collapsed="false"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</row>
    <row r="561" customFormat="false" ht="13.5" hidden="false" customHeight="true" outlineLevel="0" collapsed="false"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</row>
    <row r="562" customFormat="false" ht="13.5" hidden="false" customHeight="true" outlineLevel="0" collapsed="false"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</row>
    <row r="563" customFormat="false" ht="13.5" hidden="false" customHeight="true" outlineLevel="0" collapsed="false"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</row>
    <row r="564" customFormat="false" ht="13.5" hidden="false" customHeight="true" outlineLevel="0" collapsed="false"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</row>
    <row r="565" customFormat="false" ht="13.5" hidden="false" customHeight="true" outlineLevel="0" collapsed="false"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</row>
    <row r="566" customFormat="false" ht="13.5" hidden="false" customHeight="true" outlineLevel="0" collapsed="false"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</row>
    <row r="567" customFormat="false" ht="13.5" hidden="false" customHeight="true" outlineLevel="0" collapsed="false"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</row>
    <row r="568" customFormat="false" ht="13.5" hidden="false" customHeight="true" outlineLevel="0" collapsed="false"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</row>
    <row r="569" customFormat="false" ht="13.5" hidden="false" customHeight="true" outlineLevel="0" collapsed="false"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</row>
    <row r="570" customFormat="false" ht="13.5" hidden="false" customHeight="true" outlineLevel="0" collapsed="false"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</row>
    <row r="571" customFormat="false" ht="13.5" hidden="false" customHeight="true" outlineLevel="0" collapsed="false"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</row>
    <row r="572" customFormat="false" ht="13.5" hidden="false" customHeight="true" outlineLevel="0" collapsed="false"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</row>
    <row r="573" customFormat="false" ht="13.5" hidden="false" customHeight="true" outlineLevel="0" collapsed="false"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</row>
    <row r="574" customFormat="false" ht="13.5" hidden="false" customHeight="true" outlineLevel="0" collapsed="false"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</row>
    <row r="575" customFormat="false" ht="13.5" hidden="false" customHeight="true" outlineLevel="0" collapsed="false"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</row>
    <row r="576" customFormat="false" ht="13.5" hidden="false" customHeight="true" outlineLevel="0" collapsed="false"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</row>
    <row r="577" customFormat="false" ht="13.5" hidden="false" customHeight="true" outlineLevel="0" collapsed="false"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</row>
    <row r="578" customFormat="false" ht="13.5" hidden="false" customHeight="true" outlineLevel="0" collapsed="false"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</row>
    <row r="579" customFormat="false" ht="13.5" hidden="false" customHeight="true" outlineLevel="0" collapsed="false"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</row>
    <row r="580" customFormat="false" ht="13.5" hidden="false" customHeight="true" outlineLevel="0" collapsed="false"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</row>
    <row r="581" customFormat="false" ht="13.5" hidden="false" customHeight="true" outlineLevel="0" collapsed="false"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</row>
    <row r="582" customFormat="false" ht="13.5" hidden="false" customHeight="true" outlineLevel="0" collapsed="false"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</row>
    <row r="583" customFormat="false" ht="13.5" hidden="false" customHeight="true" outlineLevel="0" collapsed="false"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</row>
    <row r="584" customFormat="false" ht="13.5" hidden="false" customHeight="true" outlineLevel="0" collapsed="false"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</row>
    <row r="585" customFormat="false" ht="13.5" hidden="false" customHeight="true" outlineLevel="0" collapsed="false"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</row>
    <row r="586" customFormat="false" ht="13.5" hidden="false" customHeight="true" outlineLevel="0" collapsed="false"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</row>
    <row r="587" customFormat="false" ht="13.5" hidden="false" customHeight="true" outlineLevel="0" collapsed="false"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</row>
    <row r="588" customFormat="false" ht="13.5" hidden="false" customHeight="true" outlineLevel="0" collapsed="false"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</row>
    <row r="589" customFormat="false" ht="13.5" hidden="false" customHeight="true" outlineLevel="0" collapsed="false"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</row>
    <row r="590" customFormat="false" ht="13.5" hidden="false" customHeight="true" outlineLevel="0" collapsed="false"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</row>
    <row r="591" customFormat="false" ht="13.5" hidden="false" customHeight="true" outlineLevel="0" collapsed="false"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</row>
    <row r="592" customFormat="false" ht="13.5" hidden="false" customHeight="true" outlineLevel="0" collapsed="false"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</row>
    <row r="593" customFormat="false" ht="13.5" hidden="false" customHeight="true" outlineLevel="0" collapsed="false"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</row>
    <row r="594" customFormat="false" ht="13.5" hidden="false" customHeight="true" outlineLevel="0" collapsed="false"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</row>
    <row r="595" customFormat="false" ht="13.5" hidden="false" customHeight="true" outlineLevel="0" collapsed="false"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</row>
    <row r="596" customFormat="false" ht="13.5" hidden="false" customHeight="true" outlineLevel="0" collapsed="false"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</row>
    <row r="597" customFormat="false" ht="13.5" hidden="false" customHeight="true" outlineLevel="0" collapsed="false"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</row>
    <row r="598" customFormat="false" ht="13.5" hidden="false" customHeight="true" outlineLevel="0" collapsed="false"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</row>
    <row r="599" customFormat="false" ht="13.5" hidden="false" customHeight="true" outlineLevel="0" collapsed="false"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</row>
    <row r="600" customFormat="false" ht="13.5" hidden="false" customHeight="true" outlineLevel="0" collapsed="false"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</row>
    <row r="601" customFormat="false" ht="13.5" hidden="false" customHeight="true" outlineLevel="0" collapsed="false"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</row>
    <row r="602" customFormat="false" ht="13.5" hidden="false" customHeight="true" outlineLevel="0" collapsed="false"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</row>
    <row r="603" customFormat="false" ht="13.5" hidden="false" customHeight="true" outlineLevel="0" collapsed="false"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</row>
    <row r="604" customFormat="false" ht="13.5" hidden="false" customHeight="true" outlineLevel="0" collapsed="false"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</row>
    <row r="605" customFormat="false" ht="13.5" hidden="false" customHeight="true" outlineLevel="0" collapsed="false"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</row>
    <row r="606" customFormat="false" ht="13.5" hidden="false" customHeight="true" outlineLevel="0" collapsed="false"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</row>
    <row r="607" customFormat="false" ht="13.5" hidden="false" customHeight="true" outlineLevel="0" collapsed="false"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</row>
    <row r="608" customFormat="false" ht="13.5" hidden="false" customHeight="true" outlineLevel="0" collapsed="false"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</row>
    <row r="609" customFormat="false" ht="13.5" hidden="false" customHeight="true" outlineLevel="0" collapsed="false"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</row>
    <row r="610" customFormat="false" ht="13.5" hidden="false" customHeight="true" outlineLevel="0" collapsed="false"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</row>
    <row r="611" customFormat="false" ht="13.5" hidden="false" customHeight="true" outlineLevel="0" collapsed="false"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</row>
    <row r="612" customFormat="false" ht="13.5" hidden="false" customHeight="true" outlineLevel="0" collapsed="false"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</row>
    <row r="613" customFormat="false" ht="13.5" hidden="false" customHeight="true" outlineLevel="0" collapsed="false"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</row>
    <row r="614" customFormat="false" ht="13.5" hidden="false" customHeight="true" outlineLevel="0" collapsed="false"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</row>
    <row r="615" customFormat="false" ht="13.5" hidden="false" customHeight="true" outlineLevel="0" collapsed="false"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</row>
    <row r="616" customFormat="false" ht="13.5" hidden="false" customHeight="true" outlineLevel="0" collapsed="false"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</row>
    <row r="617" customFormat="false" ht="13.5" hidden="false" customHeight="true" outlineLevel="0" collapsed="false"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</row>
    <row r="618" customFormat="false" ht="13.5" hidden="false" customHeight="true" outlineLevel="0" collapsed="false"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</row>
    <row r="619" customFormat="false" ht="13.5" hidden="false" customHeight="true" outlineLevel="0" collapsed="false"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</row>
    <row r="620" customFormat="false" ht="13.5" hidden="false" customHeight="true" outlineLevel="0" collapsed="false"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</row>
    <row r="621" customFormat="false" ht="13.5" hidden="false" customHeight="true" outlineLevel="0" collapsed="false"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</row>
    <row r="622" customFormat="false" ht="13.5" hidden="false" customHeight="true" outlineLevel="0" collapsed="false"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</row>
    <row r="623" customFormat="false" ht="13.5" hidden="false" customHeight="true" outlineLevel="0" collapsed="false"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</row>
    <row r="624" customFormat="false" ht="13.5" hidden="false" customHeight="true" outlineLevel="0" collapsed="false"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</row>
    <row r="625" customFormat="false" ht="13.5" hidden="false" customHeight="true" outlineLevel="0" collapsed="false"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</row>
    <row r="626" customFormat="false" ht="13.5" hidden="false" customHeight="true" outlineLevel="0" collapsed="false"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</row>
    <row r="627" customFormat="false" ht="13.5" hidden="false" customHeight="true" outlineLevel="0" collapsed="false"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</row>
    <row r="628" customFormat="false" ht="13.5" hidden="false" customHeight="true" outlineLevel="0" collapsed="false"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</row>
    <row r="629" customFormat="false" ht="13.5" hidden="false" customHeight="true" outlineLevel="0" collapsed="false"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</row>
    <row r="630" customFormat="false" ht="13.5" hidden="false" customHeight="true" outlineLevel="0" collapsed="false"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</row>
    <row r="631" customFormat="false" ht="13.5" hidden="false" customHeight="true" outlineLevel="0" collapsed="false"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</row>
    <row r="632" customFormat="false" ht="13.5" hidden="false" customHeight="true" outlineLevel="0" collapsed="false"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</row>
    <row r="633" customFormat="false" ht="13.5" hidden="false" customHeight="true" outlineLevel="0" collapsed="false"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</row>
    <row r="634" customFormat="false" ht="13.5" hidden="false" customHeight="true" outlineLevel="0" collapsed="false"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</row>
    <row r="635" customFormat="false" ht="13.5" hidden="false" customHeight="true" outlineLevel="0" collapsed="false"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</row>
    <row r="636" customFormat="false" ht="13.5" hidden="false" customHeight="true" outlineLevel="0" collapsed="false"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</row>
    <row r="637" customFormat="false" ht="13.5" hidden="false" customHeight="true" outlineLevel="0" collapsed="false"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</row>
    <row r="638" customFormat="false" ht="13.5" hidden="false" customHeight="true" outlineLevel="0" collapsed="false"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</row>
    <row r="639" customFormat="false" ht="13.5" hidden="false" customHeight="true" outlineLevel="0" collapsed="false"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</row>
    <row r="640" customFormat="false" ht="13.5" hidden="false" customHeight="true" outlineLevel="0" collapsed="false"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</row>
    <row r="641" customFormat="false" ht="13.5" hidden="false" customHeight="true" outlineLevel="0" collapsed="false"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</row>
    <row r="642" customFormat="false" ht="13.5" hidden="false" customHeight="true" outlineLevel="0" collapsed="false"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</row>
    <row r="643" customFormat="false" ht="13.5" hidden="false" customHeight="true" outlineLevel="0" collapsed="false"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</row>
    <row r="644" customFormat="false" ht="13.5" hidden="false" customHeight="true" outlineLevel="0" collapsed="false"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</row>
    <row r="645" customFormat="false" ht="13.5" hidden="false" customHeight="true" outlineLevel="0" collapsed="false"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</row>
    <row r="646" customFormat="false" ht="13.5" hidden="false" customHeight="true" outlineLevel="0" collapsed="false"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</row>
    <row r="647" customFormat="false" ht="13.5" hidden="false" customHeight="true" outlineLevel="0" collapsed="false"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</row>
    <row r="648" customFormat="false" ht="13.5" hidden="false" customHeight="true" outlineLevel="0" collapsed="false"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</row>
    <row r="649" customFormat="false" ht="13.5" hidden="false" customHeight="true" outlineLevel="0" collapsed="false"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</row>
    <row r="650" customFormat="false" ht="13.5" hidden="false" customHeight="true" outlineLevel="0" collapsed="false"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</row>
    <row r="651" customFormat="false" ht="13.5" hidden="false" customHeight="true" outlineLevel="0" collapsed="false"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</row>
    <row r="652" customFormat="false" ht="13.5" hidden="false" customHeight="true" outlineLevel="0" collapsed="false"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</row>
    <row r="653" customFormat="false" ht="13.5" hidden="false" customHeight="true" outlineLevel="0" collapsed="false"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</row>
    <row r="654" customFormat="false" ht="13.5" hidden="false" customHeight="true" outlineLevel="0" collapsed="false"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</row>
    <row r="655" customFormat="false" ht="13.5" hidden="false" customHeight="true" outlineLevel="0" collapsed="false"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</row>
    <row r="656" customFormat="false" ht="13.5" hidden="false" customHeight="true" outlineLevel="0" collapsed="false"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</row>
    <row r="657" customFormat="false" ht="13.5" hidden="false" customHeight="true" outlineLevel="0" collapsed="false"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</row>
    <row r="658" customFormat="false" ht="13.5" hidden="false" customHeight="true" outlineLevel="0" collapsed="false"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</row>
    <row r="659" customFormat="false" ht="13.5" hidden="false" customHeight="true" outlineLevel="0" collapsed="false"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</row>
    <row r="660" customFormat="false" ht="13.5" hidden="false" customHeight="true" outlineLevel="0" collapsed="false"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</row>
    <row r="661" customFormat="false" ht="13.5" hidden="false" customHeight="true" outlineLevel="0" collapsed="false"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</row>
    <row r="662" customFormat="false" ht="13.5" hidden="false" customHeight="true" outlineLevel="0" collapsed="false"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</row>
    <row r="663" customFormat="false" ht="13.5" hidden="false" customHeight="true" outlineLevel="0" collapsed="false"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</row>
    <row r="664" customFormat="false" ht="13.5" hidden="false" customHeight="true" outlineLevel="0" collapsed="false"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</row>
    <row r="665" customFormat="false" ht="13.5" hidden="false" customHeight="true" outlineLevel="0" collapsed="false"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</row>
    <row r="666" customFormat="false" ht="13.5" hidden="false" customHeight="true" outlineLevel="0" collapsed="false"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</row>
    <row r="667" customFormat="false" ht="13.5" hidden="false" customHeight="true" outlineLevel="0" collapsed="false"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</row>
    <row r="668" customFormat="false" ht="13.5" hidden="false" customHeight="true" outlineLevel="0" collapsed="false"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</row>
    <row r="669" customFormat="false" ht="13.5" hidden="false" customHeight="true" outlineLevel="0" collapsed="false"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</row>
    <row r="670" customFormat="false" ht="13.5" hidden="false" customHeight="true" outlineLevel="0" collapsed="false"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</row>
    <row r="671" customFormat="false" ht="13.5" hidden="false" customHeight="true" outlineLevel="0" collapsed="false"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</row>
    <row r="672" customFormat="false" ht="13.5" hidden="false" customHeight="true" outlineLevel="0" collapsed="false"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</row>
    <row r="673" customFormat="false" ht="13.5" hidden="false" customHeight="true" outlineLevel="0" collapsed="false"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</row>
    <row r="674" customFormat="false" ht="13.5" hidden="false" customHeight="true" outlineLevel="0" collapsed="false"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</row>
    <row r="675" customFormat="false" ht="13.5" hidden="false" customHeight="true" outlineLevel="0" collapsed="false"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</row>
    <row r="676" customFormat="false" ht="13.5" hidden="false" customHeight="true" outlineLevel="0" collapsed="false"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</row>
    <row r="677" customFormat="false" ht="13.5" hidden="false" customHeight="true" outlineLevel="0" collapsed="false"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</row>
    <row r="678" customFormat="false" ht="13.5" hidden="false" customHeight="true" outlineLevel="0" collapsed="false"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</row>
    <row r="679" customFormat="false" ht="13.5" hidden="false" customHeight="true" outlineLevel="0" collapsed="false"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</row>
    <row r="680" customFormat="false" ht="13.5" hidden="false" customHeight="true" outlineLevel="0" collapsed="false"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</row>
    <row r="681" customFormat="false" ht="13.5" hidden="false" customHeight="true" outlineLevel="0" collapsed="false"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</row>
    <row r="682" customFormat="false" ht="13.5" hidden="false" customHeight="true" outlineLevel="0" collapsed="false"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</row>
    <row r="683" customFormat="false" ht="13.5" hidden="false" customHeight="true" outlineLevel="0" collapsed="false"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</row>
    <row r="684" customFormat="false" ht="13.5" hidden="false" customHeight="true" outlineLevel="0" collapsed="false"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</row>
    <row r="685" customFormat="false" ht="13.5" hidden="false" customHeight="true" outlineLevel="0" collapsed="false"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</row>
    <row r="686" customFormat="false" ht="13.5" hidden="false" customHeight="true" outlineLevel="0" collapsed="false"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</row>
    <row r="687" customFormat="false" ht="13.5" hidden="false" customHeight="true" outlineLevel="0" collapsed="false"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</row>
    <row r="688" customFormat="false" ht="13.5" hidden="false" customHeight="true" outlineLevel="0" collapsed="false"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</row>
    <row r="689" customFormat="false" ht="13.5" hidden="false" customHeight="true" outlineLevel="0" collapsed="false">
      <c r="H689" s="22"/>
      <c r="I689" s="22"/>
      <c r="J689" s="22"/>
      <c r="K689" s="22"/>
      <c r="L689" s="22"/>
      <c r="M689" s="22"/>
      <c r="N689" s="22"/>
      <c r="O689" s="22"/>
      <c r="P689" s="22"/>
      <c r="Q689" s="22"/>
      <c r="R689" s="22"/>
      <c r="S689" s="22"/>
      <c r="T689" s="22"/>
      <c r="U689" s="22"/>
    </row>
    <row r="690" customFormat="false" ht="13.5" hidden="false" customHeight="true" outlineLevel="0" collapsed="false">
      <c r="H690" s="22"/>
      <c r="I690" s="22"/>
      <c r="J690" s="22"/>
      <c r="K690" s="22"/>
      <c r="L690" s="22"/>
      <c r="M690" s="22"/>
      <c r="N690" s="22"/>
      <c r="O690" s="22"/>
      <c r="P690" s="22"/>
      <c r="Q690" s="22"/>
      <c r="R690" s="22"/>
      <c r="S690" s="22"/>
      <c r="T690" s="22"/>
      <c r="U690" s="22"/>
    </row>
    <row r="691" customFormat="false" ht="13.5" hidden="false" customHeight="true" outlineLevel="0" collapsed="false">
      <c r="H691" s="22"/>
      <c r="I691" s="22"/>
      <c r="J691" s="22"/>
      <c r="K691" s="22"/>
      <c r="L691" s="22"/>
      <c r="M691" s="22"/>
      <c r="N691" s="22"/>
      <c r="O691" s="22"/>
      <c r="P691" s="22"/>
      <c r="Q691" s="22"/>
      <c r="R691" s="22"/>
      <c r="S691" s="22"/>
      <c r="T691" s="22"/>
      <c r="U691" s="22"/>
    </row>
    <row r="692" customFormat="false" ht="13.5" hidden="false" customHeight="true" outlineLevel="0" collapsed="false">
      <c r="H692" s="22"/>
      <c r="I692" s="22"/>
      <c r="J692" s="22"/>
      <c r="K692" s="22"/>
      <c r="L692" s="22"/>
      <c r="M692" s="22"/>
      <c r="N692" s="22"/>
      <c r="O692" s="22"/>
      <c r="P692" s="22"/>
      <c r="Q692" s="22"/>
      <c r="R692" s="22"/>
      <c r="S692" s="22"/>
      <c r="T692" s="22"/>
      <c r="U692" s="22"/>
    </row>
    <row r="693" customFormat="false" ht="13.5" hidden="false" customHeight="true" outlineLevel="0" collapsed="false">
      <c r="H693" s="22"/>
      <c r="I693" s="22"/>
      <c r="J693" s="22"/>
      <c r="K693" s="22"/>
      <c r="L693" s="22"/>
      <c r="M693" s="22"/>
      <c r="N693" s="22"/>
      <c r="O693" s="22"/>
      <c r="P693" s="22"/>
      <c r="Q693" s="22"/>
      <c r="R693" s="22"/>
      <c r="S693" s="22"/>
      <c r="T693" s="22"/>
      <c r="U693" s="22"/>
    </row>
    <row r="694" customFormat="false" ht="13.5" hidden="false" customHeight="true" outlineLevel="0" collapsed="false">
      <c r="H694" s="22"/>
      <c r="I694" s="22"/>
      <c r="J694" s="22"/>
      <c r="K694" s="22"/>
      <c r="L694" s="22"/>
      <c r="M694" s="22"/>
      <c r="N694" s="22"/>
      <c r="O694" s="22"/>
      <c r="P694" s="22"/>
      <c r="Q694" s="22"/>
      <c r="R694" s="22"/>
      <c r="S694" s="22"/>
      <c r="T694" s="22"/>
      <c r="U694" s="22"/>
    </row>
    <row r="695" customFormat="false" ht="13.5" hidden="false" customHeight="true" outlineLevel="0" collapsed="false">
      <c r="H695" s="22"/>
      <c r="I695" s="22"/>
      <c r="J695" s="22"/>
      <c r="K695" s="22"/>
      <c r="L695" s="22"/>
      <c r="M695" s="22"/>
      <c r="N695" s="22"/>
      <c r="O695" s="22"/>
      <c r="P695" s="22"/>
      <c r="Q695" s="22"/>
      <c r="R695" s="22"/>
      <c r="S695" s="22"/>
      <c r="T695" s="22"/>
      <c r="U695" s="22"/>
    </row>
    <row r="696" customFormat="false" ht="13.5" hidden="false" customHeight="true" outlineLevel="0" collapsed="false">
      <c r="H696" s="22"/>
      <c r="I696" s="22"/>
      <c r="J696" s="22"/>
      <c r="K696" s="22"/>
      <c r="L696" s="22"/>
      <c r="M696" s="22"/>
      <c r="N696" s="22"/>
      <c r="O696" s="22"/>
      <c r="P696" s="22"/>
      <c r="Q696" s="22"/>
      <c r="R696" s="22"/>
      <c r="S696" s="22"/>
      <c r="T696" s="22"/>
      <c r="U696" s="22"/>
    </row>
    <row r="697" customFormat="false" ht="13.5" hidden="false" customHeight="true" outlineLevel="0" collapsed="false">
      <c r="H697" s="22"/>
      <c r="I697" s="22"/>
      <c r="J697" s="22"/>
      <c r="K697" s="22"/>
      <c r="L697" s="22"/>
      <c r="M697" s="22"/>
      <c r="N697" s="22"/>
      <c r="O697" s="22"/>
      <c r="P697" s="22"/>
      <c r="Q697" s="22"/>
      <c r="R697" s="22"/>
      <c r="S697" s="22"/>
      <c r="T697" s="22"/>
      <c r="U697" s="22"/>
    </row>
    <row r="698" customFormat="false" ht="13.5" hidden="false" customHeight="true" outlineLevel="0" collapsed="false">
      <c r="H698" s="22"/>
      <c r="I698" s="22"/>
      <c r="J698" s="22"/>
      <c r="K698" s="22"/>
      <c r="L698" s="22"/>
      <c r="M698" s="22"/>
      <c r="N698" s="22"/>
      <c r="O698" s="22"/>
      <c r="P698" s="22"/>
      <c r="Q698" s="22"/>
      <c r="R698" s="22"/>
      <c r="S698" s="22"/>
      <c r="T698" s="22"/>
      <c r="U698" s="22"/>
    </row>
    <row r="699" customFormat="false" ht="13.5" hidden="false" customHeight="true" outlineLevel="0" collapsed="false">
      <c r="H699" s="22"/>
      <c r="I699" s="22"/>
      <c r="J699" s="22"/>
      <c r="K699" s="22"/>
      <c r="L699" s="22"/>
      <c r="M699" s="22"/>
      <c r="N699" s="22"/>
      <c r="O699" s="22"/>
      <c r="P699" s="22"/>
      <c r="Q699" s="22"/>
      <c r="R699" s="22"/>
      <c r="S699" s="22"/>
      <c r="T699" s="22"/>
      <c r="U699" s="22"/>
    </row>
    <row r="700" customFormat="false" ht="13.5" hidden="false" customHeight="true" outlineLevel="0" collapsed="false">
      <c r="H700" s="22"/>
      <c r="I700" s="22"/>
      <c r="J700" s="22"/>
      <c r="K700" s="22"/>
      <c r="L700" s="22"/>
      <c r="M700" s="22"/>
      <c r="N700" s="22"/>
      <c r="O700" s="22"/>
      <c r="P700" s="22"/>
      <c r="Q700" s="22"/>
      <c r="R700" s="22"/>
      <c r="S700" s="22"/>
      <c r="T700" s="22"/>
      <c r="U700" s="22"/>
    </row>
    <row r="701" customFormat="false" ht="13.5" hidden="false" customHeight="true" outlineLevel="0" collapsed="false">
      <c r="H701" s="22"/>
      <c r="I701" s="22"/>
      <c r="J701" s="22"/>
      <c r="K701" s="22"/>
      <c r="L701" s="22"/>
      <c r="M701" s="22"/>
      <c r="N701" s="22"/>
      <c r="O701" s="22"/>
      <c r="P701" s="22"/>
      <c r="Q701" s="22"/>
      <c r="R701" s="22"/>
      <c r="S701" s="22"/>
      <c r="T701" s="22"/>
      <c r="U701" s="22"/>
    </row>
    <row r="702" customFormat="false" ht="13.5" hidden="false" customHeight="true" outlineLevel="0" collapsed="false">
      <c r="H702" s="22"/>
      <c r="I702" s="22"/>
      <c r="J702" s="22"/>
      <c r="K702" s="22"/>
      <c r="L702" s="22"/>
      <c r="M702" s="22"/>
      <c r="N702" s="22"/>
      <c r="O702" s="22"/>
      <c r="P702" s="22"/>
      <c r="Q702" s="22"/>
      <c r="R702" s="22"/>
      <c r="S702" s="22"/>
      <c r="T702" s="22"/>
      <c r="U702" s="22"/>
    </row>
    <row r="703" customFormat="false" ht="13.5" hidden="false" customHeight="true" outlineLevel="0" collapsed="false">
      <c r="H703" s="22"/>
      <c r="I703" s="22"/>
      <c r="J703" s="22"/>
      <c r="K703" s="22"/>
      <c r="L703" s="22"/>
      <c r="M703" s="22"/>
      <c r="N703" s="22"/>
      <c r="O703" s="22"/>
      <c r="P703" s="22"/>
      <c r="Q703" s="22"/>
      <c r="R703" s="22"/>
      <c r="S703" s="22"/>
      <c r="T703" s="22"/>
      <c r="U703" s="22"/>
    </row>
    <row r="704" customFormat="false" ht="13.5" hidden="false" customHeight="true" outlineLevel="0" collapsed="false">
      <c r="H704" s="22"/>
      <c r="I704" s="22"/>
      <c r="J704" s="22"/>
      <c r="K704" s="22"/>
      <c r="L704" s="22"/>
      <c r="M704" s="22"/>
      <c r="N704" s="22"/>
      <c r="O704" s="22"/>
      <c r="P704" s="22"/>
      <c r="Q704" s="22"/>
      <c r="R704" s="22"/>
      <c r="S704" s="22"/>
      <c r="T704" s="22"/>
      <c r="U704" s="22"/>
    </row>
    <row r="705" customFormat="false" ht="13.5" hidden="false" customHeight="true" outlineLevel="0" collapsed="false">
      <c r="H705" s="22"/>
      <c r="I705" s="22"/>
      <c r="J705" s="22"/>
      <c r="K705" s="22"/>
      <c r="L705" s="22"/>
      <c r="M705" s="22"/>
      <c r="N705" s="22"/>
      <c r="O705" s="22"/>
      <c r="P705" s="22"/>
      <c r="Q705" s="22"/>
      <c r="R705" s="22"/>
      <c r="S705" s="22"/>
      <c r="T705" s="22"/>
      <c r="U705" s="22"/>
    </row>
    <row r="706" customFormat="false" ht="13.5" hidden="false" customHeight="true" outlineLevel="0" collapsed="false">
      <c r="H706" s="22"/>
      <c r="I706" s="22"/>
      <c r="J706" s="22"/>
      <c r="K706" s="22"/>
      <c r="L706" s="22"/>
      <c r="M706" s="22"/>
      <c r="N706" s="22"/>
      <c r="O706" s="22"/>
      <c r="P706" s="22"/>
      <c r="Q706" s="22"/>
      <c r="R706" s="22"/>
      <c r="S706" s="22"/>
      <c r="T706" s="22"/>
      <c r="U706" s="22"/>
    </row>
    <row r="707" customFormat="false" ht="13.5" hidden="false" customHeight="true" outlineLevel="0" collapsed="false">
      <c r="H707" s="22"/>
      <c r="I707" s="22"/>
      <c r="J707" s="22"/>
      <c r="K707" s="22"/>
      <c r="L707" s="22"/>
      <c r="M707" s="22"/>
      <c r="N707" s="22"/>
      <c r="O707" s="22"/>
      <c r="P707" s="22"/>
      <c r="Q707" s="22"/>
      <c r="R707" s="22"/>
      <c r="S707" s="22"/>
      <c r="T707" s="22"/>
      <c r="U707" s="22"/>
    </row>
    <row r="708" customFormat="false" ht="13.5" hidden="false" customHeight="true" outlineLevel="0" collapsed="false">
      <c r="H708" s="22"/>
      <c r="I708" s="22"/>
      <c r="J708" s="22"/>
      <c r="K708" s="22"/>
      <c r="L708" s="22"/>
      <c r="M708" s="22"/>
      <c r="N708" s="22"/>
      <c r="O708" s="22"/>
      <c r="P708" s="22"/>
      <c r="Q708" s="22"/>
      <c r="R708" s="22"/>
      <c r="S708" s="22"/>
      <c r="T708" s="22"/>
      <c r="U708" s="22"/>
    </row>
    <row r="709" customFormat="false" ht="13.5" hidden="false" customHeight="true" outlineLevel="0" collapsed="false">
      <c r="H709" s="22"/>
      <c r="I709" s="22"/>
      <c r="J709" s="22"/>
      <c r="K709" s="22"/>
      <c r="L709" s="22"/>
      <c r="M709" s="22"/>
      <c r="N709" s="22"/>
      <c r="O709" s="22"/>
      <c r="P709" s="22"/>
      <c r="Q709" s="22"/>
      <c r="R709" s="22"/>
      <c r="S709" s="22"/>
      <c r="T709" s="22"/>
      <c r="U709" s="22"/>
    </row>
    <row r="710" customFormat="false" ht="13.5" hidden="false" customHeight="true" outlineLevel="0" collapsed="false">
      <c r="H710" s="22"/>
      <c r="I710" s="22"/>
      <c r="J710" s="22"/>
      <c r="K710" s="22"/>
      <c r="L710" s="22"/>
      <c r="M710" s="22"/>
      <c r="N710" s="22"/>
      <c r="O710" s="22"/>
      <c r="P710" s="22"/>
      <c r="Q710" s="22"/>
      <c r="R710" s="22"/>
      <c r="S710" s="22"/>
      <c r="T710" s="22"/>
      <c r="U710" s="22"/>
    </row>
    <row r="711" customFormat="false" ht="13.5" hidden="false" customHeight="true" outlineLevel="0" collapsed="false">
      <c r="H711" s="22"/>
      <c r="I711" s="22"/>
      <c r="J711" s="22"/>
      <c r="K711" s="22"/>
      <c r="L711" s="22"/>
      <c r="M711" s="22"/>
      <c r="N711" s="22"/>
      <c r="O711" s="22"/>
      <c r="P711" s="22"/>
      <c r="Q711" s="22"/>
      <c r="R711" s="22"/>
      <c r="S711" s="22"/>
      <c r="T711" s="22"/>
      <c r="U711" s="22"/>
    </row>
    <row r="712" customFormat="false" ht="13.5" hidden="false" customHeight="true" outlineLevel="0" collapsed="false">
      <c r="H712" s="22"/>
      <c r="I712" s="22"/>
      <c r="J712" s="22"/>
      <c r="K712" s="22"/>
      <c r="L712" s="22"/>
      <c r="M712" s="22"/>
      <c r="N712" s="22"/>
      <c r="O712" s="22"/>
      <c r="P712" s="22"/>
      <c r="Q712" s="22"/>
      <c r="R712" s="22"/>
      <c r="S712" s="22"/>
      <c r="T712" s="22"/>
      <c r="U712" s="22"/>
    </row>
    <row r="713" customFormat="false" ht="13.5" hidden="false" customHeight="true" outlineLevel="0" collapsed="false">
      <c r="H713" s="22"/>
      <c r="I713" s="22"/>
      <c r="J713" s="22"/>
      <c r="K713" s="22"/>
      <c r="L713" s="22"/>
      <c r="M713" s="22"/>
      <c r="N713" s="22"/>
      <c r="O713" s="22"/>
      <c r="P713" s="22"/>
      <c r="Q713" s="22"/>
      <c r="R713" s="22"/>
      <c r="S713" s="22"/>
      <c r="T713" s="22"/>
      <c r="U713" s="22"/>
    </row>
    <row r="714" customFormat="false" ht="13.5" hidden="false" customHeight="true" outlineLevel="0" collapsed="false">
      <c r="H714" s="22"/>
      <c r="I714" s="22"/>
      <c r="J714" s="22"/>
      <c r="K714" s="22"/>
      <c r="L714" s="22"/>
      <c r="M714" s="22"/>
      <c r="N714" s="22"/>
      <c r="O714" s="22"/>
      <c r="P714" s="22"/>
      <c r="Q714" s="22"/>
      <c r="R714" s="22"/>
      <c r="S714" s="22"/>
      <c r="T714" s="22"/>
      <c r="U714" s="22"/>
    </row>
    <row r="715" customFormat="false" ht="13.5" hidden="false" customHeight="true" outlineLevel="0" collapsed="false">
      <c r="H715" s="22"/>
      <c r="I715" s="22"/>
      <c r="J715" s="22"/>
      <c r="K715" s="22"/>
      <c r="L715" s="22"/>
      <c r="M715" s="22"/>
      <c r="N715" s="22"/>
      <c r="O715" s="22"/>
      <c r="P715" s="22"/>
      <c r="Q715" s="22"/>
      <c r="R715" s="22"/>
      <c r="S715" s="22"/>
      <c r="T715" s="22"/>
      <c r="U715" s="22"/>
    </row>
    <row r="716" customFormat="false" ht="13.5" hidden="false" customHeight="true" outlineLevel="0" collapsed="false">
      <c r="H716" s="22"/>
      <c r="I716" s="22"/>
      <c r="J716" s="22"/>
      <c r="K716" s="22"/>
      <c r="L716" s="22"/>
      <c r="M716" s="22"/>
      <c r="N716" s="22"/>
      <c r="O716" s="22"/>
      <c r="P716" s="22"/>
      <c r="Q716" s="22"/>
      <c r="R716" s="22"/>
      <c r="S716" s="22"/>
      <c r="T716" s="22"/>
      <c r="U716" s="22"/>
    </row>
    <row r="717" customFormat="false" ht="13.5" hidden="false" customHeight="true" outlineLevel="0" collapsed="false">
      <c r="H717" s="22"/>
      <c r="I717" s="22"/>
      <c r="J717" s="22"/>
      <c r="K717" s="22"/>
      <c r="L717" s="22"/>
      <c r="M717" s="22"/>
      <c r="N717" s="22"/>
      <c r="O717" s="22"/>
      <c r="P717" s="22"/>
      <c r="Q717" s="22"/>
      <c r="R717" s="22"/>
      <c r="S717" s="22"/>
      <c r="T717" s="22"/>
      <c r="U717" s="22"/>
    </row>
    <row r="718" customFormat="false" ht="13.5" hidden="false" customHeight="true" outlineLevel="0" collapsed="false">
      <c r="H718" s="22"/>
      <c r="I718" s="22"/>
      <c r="J718" s="22"/>
      <c r="K718" s="22"/>
      <c r="L718" s="22"/>
      <c r="M718" s="22"/>
      <c r="N718" s="22"/>
      <c r="O718" s="22"/>
      <c r="P718" s="22"/>
      <c r="Q718" s="22"/>
      <c r="R718" s="22"/>
      <c r="S718" s="22"/>
      <c r="T718" s="22"/>
      <c r="U718" s="22"/>
    </row>
    <row r="719" customFormat="false" ht="13.5" hidden="false" customHeight="true" outlineLevel="0" collapsed="false">
      <c r="H719" s="22"/>
      <c r="I719" s="22"/>
      <c r="J719" s="22"/>
      <c r="K719" s="22"/>
      <c r="L719" s="22"/>
      <c r="M719" s="22"/>
      <c r="N719" s="22"/>
      <c r="O719" s="22"/>
      <c r="P719" s="22"/>
      <c r="Q719" s="22"/>
      <c r="R719" s="22"/>
      <c r="S719" s="22"/>
      <c r="T719" s="22"/>
      <c r="U719" s="22"/>
    </row>
    <row r="720" customFormat="false" ht="13.5" hidden="false" customHeight="true" outlineLevel="0" collapsed="false">
      <c r="H720" s="22"/>
      <c r="I720" s="22"/>
      <c r="J720" s="22"/>
      <c r="K720" s="22"/>
      <c r="L720" s="22"/>
      <c r="M720" s="22"/>
      <c r="N720" s="22"/>
      <c r="O720" s="22"/>
      <c r="P720" s="22"/>
      <c r="Q720" s="22"/>
      <c r="R720" s="22"/>
      <c r="S720" s="22"/>
      <c r="T720" s="22"/>
      <c r="U720" s="22"/>
    </row>
    <row r="721" customFormat="false" ht="13.5" hidden="false" customHeight="true" outlineLevel="0" collapsed="false">
      <c r="H721" s="22"/>
      <c r="I721" s="22"/>
      <c r="J721" s="22"/>
      <c r="K721" s="22"/>
      <c r="L721" s="22"/>
      <c r="M721" s="22"/>
      <c r="N721" s="22"/>
      <c r="O721" s="22"/>
      <c r="P721" s="22"/>
      <c r="Q721" s="22"/>
      <c r="R721" s="22"/>
      <c r="S721" s="22"/>
      <c r="T721" s="22"/>
      <c r="U721" s="22"/>
    </row>
    <row r="722" customFormat="false" ht="13.5" hidden="false" customHeight="true" outlineLevel="0" collapsed="false">
      <c r="H722" s="22"/>
      <c r="I722" s="22"/>
      <c r="J722" s="22"/>
      <c r="K722" s="22"/>
      <c r="L722" s="22"/>
      <c r="M722" s="22"/>
      <c r="N722" s="22"/>
      <c r="O722" s="22"/>
      <c r="P722" s="22"/>
      <c r="Q722" s="22"/>
      <c r="R722" s="22"/>
      <c r="S722" s="22"/>
      <c r="T722" s="22"/>
      <c r="U722" s="22"/>
    </row>
    <row r="723" customFormat="false" ht="13.5" hidden="false" customHeight="true" outlineLevel="0" collapsed="false">
      <c r="H723" s="22"/>
      <c r="I723" s="22"/>
      <c r="J723" s="22"/>
      <c r="K723" s="22"/>
      <c r="L723" s="22"/>
      <c r="M723" s="22"/>
      <c r="N723" s="22"/>
      <c r="O723" s="22"/>
      <c r="P723" s="22"/>
      <c r="Q723" s="22"/>
      <c r="R723" s="22"/>
      <c r="S723" s="22"/>
      <c r="T723" s="22"/>
      <c r="U723" s="22"/>
    </row>
    <row r="724" customFormat="false" ht="13.5" hidden="false" customHeight="true" outlineLevel="0" collapsed="false">
      <c r="H724" s="22"/>
      <c r="I724" s="22"/>
      <c r="J724" s="22"/>
      <c r="K724" s="22"/>
      <c r="L724" s="22"/>
      <c r="M724" s="22"/>
      <c r="N724" s="22"/>
      <c r="O724" s="22"/>
      <c r="P724" s="22"/>
      <c r="Q724" s="22"/>
      <c r="R724" s="22"/>
      <c r="S724" s="22"/>
      <c r="T724" s="22"/>
      <c r="U724" s="22"/>
    </row>
    <row r="725" customFormat="false" ht="13.5" hidden="false" customHeight="true" outlineLevel="0" collapsed="false">
      <c r="H725" s="22"/>
      <c r="I725" s="22"/>
      <c r="J725" s="22"/>
      <c r="K725" s="22"/>
      <c r="L725" s="22"/>
      <c r="M725" s="22"/>
      <c r="N725" s="22"/>
      <c r="O725" s="22"/>
      <c r="P725" s="22"/>
      <c r="Q725" s="22"/>
      <c r="R725" s="22"/>
      <c r="S725" s="22"/>
      <c r="T725" s="22"/>
      <c r="U725" s="22"/>
    </row>
    <row r="726" customFormat="false" ht="13.5" hidden="false" customHeight="true" outlineLevel="0" collapsed="false">
      <c r="H726" s="22"/>
      <c r="I726" s="22"/>
      <c r="J726" s="22"/>
      <c r="K726" s="22"/>
      <c r="L726" s="22"/>
      <c r="M726" s="22"/>
      <c r="N726" s="22"/>
      <c r="O726" s="22"/>
      <c r="P726" s="22"/>
      <c r="Q726" s="22"/>
      <c r="R726" s="22"/>
      <c r="S726" s="22"/>
      <c r="T726" s="22"/>
      <c r="U726" s="22"/>
    </row>
    <row r="727" customFormat="false" ht="13.5" hidden="false" customHeight="true" outlineLevel="0" collapsed="false">
      <c r="H727" s="22"/>
      <c r="I727" s="22"/>
      <c r="J727" s="22"/>
      <c r="K727" s="22"/>
      <c r="L727" s="22"/>
      <c r="M727" s="22"/>
      <c r="N727" s="22"/>
      <c r="O727" s="22"/>
      <c r="P727" s="22"/>
      <c r="Q727" s="22"/>
      <c r="R727" s="22"/>
      <c r="S727" s="22"/>
      <c r="T727" s="22"/>
      <c r="U727" s="22"/>
    </row>
    <row r="728" customFormat="false" ht="13.5" hidden="false" customHeight="true" outlineLevel="0" collapsed="false">
      <c r="H728" s="22"/>
      <c r="I728" s="22"/>
      <c r="J728" s="22"/>
      <c r="K728" s="22"/>
      <c r="L728" s="22"/>
      <c r="M728" s="22"/>
      <c r="N728" s="22"/>
      <c r="O728" s="22"/>
      <c r="P728" s="22"/>
      <c r="Q728" s="22"/>
      <c r="R728" s="22"/>
      <c r="S728" s="22"/>
      <c r="T728" s="22"/>
      <c r="U728" s="22"/>
    </row>
    <row r="729" customFormat="false" ht="13.5" hidden="false" customHeight="true" outlineLevel="0" collapsed="false">
      <c r="H729" s="22"/>
      <c r="I729" s="22"/>
      <c r="J729" s="22"/>
      <c r="K729" s="22"/>
      <c r="L729" s="22"/>
      <c r="M729" s="22"/>
      <c r="N729" s="22"/>
      <c r="O729" s="22"/>
      <c r="P729" s="22"/>
      <c r="Q729" s="22"/>
      <c r="R729" s="22"/>
      <c r="S729" s="22"/>
      <c r="T729" s="22"/>
      <c r="U729" s="22"/>
    </row>
    <row r="730" customFormat="false" ht="13.5" hidden="false" customHeight="true" outlineLevel="0" collapsed="false">
      <c r="H730" s="22"/>
      <c r="I730" s="22"/>
      <c r="J730" s="22"/>
      <c r="K730" s="22"/>
      <c r="L730" s="22"/>
      <c r="M730" s="22"/>
      <c r="N730" s="22"/>
      <c r="O730" s="22"/>
      <c r="P730" s="22"/>
      <c r="Q730" s="22"/>
      <c r="R730" s="22"/>
      <c r="S730" s="22"/>
      <c r="T730" s="22"/>
      <c r="U730" s="22"/>
    </row>
    <row r="731" customFormat="false" ht="13.5" hidden="false" customHeight="true" outlineLevel="0" collapsed="false">
      <c r="H731" s="22"/>
      <c r="I731" s="22"/>
      <c r="J731" s="22"/>
      <c r="K731" s="22"/>
      <c r="L731" s="22"/>
      <c r="M731" s="22"/>
      <c r="N731" s="22"/>
      <c r="O731" s="22"/>
      <c r="P731" s="22"/>
      <c r="Q731" s="22"/>
      <c r="R731" s="22"/>
      <c r="S731" s="22"/>
      <c r="T731" s="22"/>
      <c r="U731" s="22"/>
    </row>
    <row r="732" customFormat="false" ht="13.5" hidden="false" customHeight="true" outlineLevel="0" collapsed="false">
      <c r="H732" s="22"/>
      <c r="I732" s="22"/>
      <c r="J732" s="22"/>
      <c r="K732" s="22"/>
      <c r="L732" s="22"/>
      <c r="M732" s="22"/>
      <c r="N732" s="22"/>
      <c r="O732" s="22"/>
      <c r="P732" s="22"/>
      <c r="Q732" s="22"/>
      <c r="R732" s="22"/>
      <c r="S732" s="22"/>
      <c r="T732" s="22"/>
      <c r="U732" s="22"/>
    </row>
    <row r="733" customFormat="false" ht="13.5" hidden="false" customHeight="true" outlineLevel="0" collapsed="false">
      <c r="H733" s="22"/>
      <c r="I733" s="22"/>
      <c r="J733" s="22"/>
      <c r="K733" s="22"/>
      <c r="L733" s="22"/>
      <c r="M733" s="22"/>
      <c r="N733" s="22"/>
      <c r="O733" s="22"/>
      <c r="P733" s="22"/>
      <c r="Q733" s="22"/>
      <c r="R733" s="22"/>
      <c r="S733" s="22"/>
      <c r="T733" s="22"/>
      <c r="U733" s="22"/>
    </row>
    <row r="734" customFormat="false" ht="13.5" hidden="false" customHeight="true" outlineLevel="0" collapsed="false">
      <c r="H734" s="22"/>
      <c r="I734" s="22"/>
      <c r="J734" s="22"/>
      <c r="K734" s="22"/>
      <c r="L734" s="22"/>
      <c r="M734" s="22"/>
      <c r="N734" s="22"/>
      <c r="O734" s="22"/>
      <c r="P734" s="22"/>
      <c r="Q734" s="22"/>
      <c r="R734" s="22"/>
      <c r="S734" s="22"/>
      <c r="T734" s="22"/>
      <c r="U734" s="22"/>
    </row>
    <row r="735" customFormat="false" ht="13.5" hidden="false" customHeight="true" outlineLevel="0" collapsed="false">
      <c r="H735" s="22"/>
      <c r="I735" s="22"/>
      <c r="J735" s="22"/>
      <c r="K735" s="22"/>
      <c r="L735" s="22"/>
      <c r="M735" s="22"/>
      <c r="N735" s="22"/>
      <c r="O735" s="22"/>
      <c r="P735" s="22"/>
      <c r="Q735" s="22"/>
      <c r="R735" s="22"/>
      <c r="S735" s="22"/>
      <c r="T735" s="22"/>
      <c r="U735" s="22"/>
    </row>
    <row r="736" customFormat="false" ht="13.5" hidden="false" customHeight="true" outlineLevel="0" collapsed="false">
      <c r="H736" s="22"/>
      <c r="I736" s="22"/>
      <c r="J736" s="22"/>
      <c r="K736" s="22"/>
      <c r="L736" s="22"/>
      <c r="M736" s="22"/>
      <c r="N736" s="22"/>
      <c r="O736" s="22"/>
      <c r="P736" s="22"/>
      <c r="Q736" s="22"/>
      <c r="R736" s="22"/>
      <c r="S736" s="22"/>
      <c r="T736" s="22"/>
      <c r="U736" s="22"/>
    </row>
    <row r="737" customFormat="false" ht="13.5" hidden="false" customHeight="true" outlineLevel="0" collapsed="false">
      <c r="H737" s="22"/>
      <c r="I737" s="22"/>
      <c r="J737" s="22"/>
      <c r="K737" s="22"/>
      <c r="L737" s="22"/>
      <c r="M737" s="22"/>
      <c r="N737" s="22"/>
      <c r="O737" s="22"/>
      <c r="P737" s="22"/>
      <c r="Q737" s="22"/>
      <c r="R737" s="22"/>
      <c r="S737" s="22"/>
      <c r="T737" s="22"/>
      <c r="U737" s="22"/>
    </row>
    <row r="738" customFormat="false" ht="13.5" hidden="false" customHeight="true" outlineLevel="0" collapsed="false">
      <c r="H738" s="22"/>
      <c r="I738" s="22"/>
      <c r="J738" s="22"/>
      <c r="K738" s="22"/>
      <c r="L738" s="22"/>
      <c r="M738" s="22"/>
      <c r="N738" s="22"/>
      <c r="O738" s="22"/>
      <c r="P738" s="22"/>
      <c r="Q738" s="22"/>
      <c r="R738" s="22"/>
      <c r="S738" s="22"/>
      <c r="T738" s="22"/>
      <c r="U738" s="22"/>
    </row>
    <row r="739" customFormat="false" ht="13.5" hidden="false" customHeight="true" outlineLevel="0" collapsed="false">
      <c r="H739" s="22"/>
      <c r="I739" s="22"/>
      <c r="J739" s="22"/>
      <c r="K739" s="22"/>
      <c r="L739" s="22"/>
      <c r="M739" s="22"/>
      <c r="N739" s="22"/>
      <c r="O739" s="22"/>
      <c r="P739" s="22"/>
      <c r="Q739" s="22"/>
      <c r="R739" s="22"/>
      <c r="S739" s="22"/>
      <c r="T739" s="22"/>
      <c r="U739" s="22"/>
    </row>
    <row r="740" customFormat="false" ht="13.5" hidden="false" customHeight="true" outlineLevel="0" collapsed="false">
      <c r="H740" s="22"/>
      <c r="I740" s="22"/>
      <c r="J740" s="22"/>
      <c r="K740" s="22"/>
      <c r="L740" s="22"/>
      <c r="M740" s="22"/>
      <c r="N740" s="22"/>
      <c r="O740" s="22"/>
      <c r="P740" s="22"/>
      <c r="Q740" s="22"/>
      <c r="R740" s="22"/>
      <c r="S740" s="22"/>
      <c r="T740" s="22"/>
      <c r="U740" s="22"/>
    </row>
    <row r="741" customFormat="false" ht="13.5" hidden="false" customHeight="true" outlineLevel="0" collapsed="false">
      <c r="H741" s="22"/>
      <c r="I741" s="22"/>
      <c r="J741" s="22"/>
      <c r="K741" s="22"/>
      <c r="L741" s="22"/>
      <c r="M741" s="22"/>
      <c r="N741" s="22"/>
      <c r="O741" s="22"/>
      <c r="P741" s="22"/>
      <c r="Q741" s="22"/>
      <c r="R741" s="22"/>
      <c r="S741" s="22"/>
      <c r="T741" s="22"/>
      <c r="U741" s="22"/>
    </row>
    <row r="742" customFormat="false" ht="13.5" hidden="false" customHeight="true" outlineLevel="0" collapsed="false">
      <c r="H742" s="22"/>
      <c r="I742" s="22"/>
      <c r="J742" s="22"/>
      <c r="K742" s="22"/>
      <c r="L742" s="22"/>
      <c r="M742" s="22"/>
      <c r="N742" s="22"/>
      <c r="O742" s="22"/>
      <c r="P742" s="22"/>
      <c r="Q742" s="22"/>
      <c r="R742" s="22"/>
      <c r="S742" s="22"/>
      <c r="T742" s="22"/>
      <c r="U742" s="22"/>
    </row>
    <row r="743" customFormat="false" ht="13.5" hidden="false" customHeight="true" outlineLevel="0" collapsed="false">
      <c r="H743" s="22"/>
      <c r="I743" s="22"/>
      <c r="J743" s="22"/>
      <c r="K743" s="22"/>
      <c r="L743" s="22"/>
      <c r="M743" s="22"/>
      <c r="N743" s="22"/>
      <c r="O743" s="22"/>
      <c r="P743" s="22"/>
      <c r="Q743" s="22"/>
      <c r="R743" s="22"/>
      <c r="S743" s="22"/>
      <c r="T743" s="22"/>
      <c r="U743" s="2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6" min="1" style="801" width="14.5"/>
    <col collapsed="false" customWidth="false" hidden="false" outlineLevel="0" max="257" min="7" style="801" width="8.99"/>
  </cols>
  <sheetData>
    <row r="1" s="804" customFormat="true" ht="15" hidden="false" customHeight="true" outlineLevel="0" collapsed="false">
      <c r="A1" s="802" t="s">
        <v>487</v>
      </c>
      <c r="B1" s="803"/>
      <c r="C1" s="803"/>
    </row>
    <row r="2" s="805" customFormat="true" ht="9.95" hidden="false" customHeight="true" outlineLevel="0" collapsed="false">
      <c r="A2" s="802"/>
      <c r="B2" s="802"/>
      <c r="C2" s="802"/>
    </row>
    <row r="3" s="805" customFormat="true" ht="15.95" hidden="false" customHeight="true" outlineLevel="0" collapsed="false">
      <c r="A3" s="513" t="s">
        <v>41</v>
      </c>
      <c r="B3" s="806" t="s">
        <v>94</v>
      </c>
      <c r="C3" s="806" t="s">
        <v>488</v>
      </c>
      <c r="D3" s="806" t="s">
        <v>489</v>
      </c>
      <c r="E3" s="806" t="s">
        <v>490</v>
      </c>
      <c r="F3" s="807" t="s">
        <v>491</v>
      </c>
    </row>
    <row r="4" s="805" customFormat="true" ht="15.95" hidden="false" customHeight="true" outlineLevel="0" collapsed="false">
      <c r="A4" s="516" t="s">
        <v>209</v>
      </c>
      <c r="B4" s="808" t="s">
        <v>453</v>
      </c>
      <c r="C4" s="808" t="s">
        <v>453</v>
      </c>
      <c r="D4" s="808" t="s">
        <v>453</v>
      </c>
      <c r="E4" s="808" t="s">
        <v>453</v>
      </c>
      <c r="F4" s="809" t="s">
        <v>453</v>
      </c>
      <c r="G4" s="801"/>
    </row>
    <row r="5" s="805" customFormat="true" ht="17.1" hidden="false" customHeight="true" outlineLevel="0" collapsed="false">
      <c r="A5" s="719" t="n">
        <v>22</v>
      </c>
      <c r="B5" s="810" t="n">
        <v>27937</v>
      </c>
      <c r="C5" s="810" t="n">
        <v>6737</v>
      </c>
      <c r="D5" s="810" t="n">
        <v>280</v>
      </c>
      <c r="E5" s="810" t="n">
        <v>17299</v>
      </c>
      <c r="F5" s="811" t="n">
        <v>3621</v>
      </c>
    </row>
    <row r="6" s="805" customFormat="true" ht="17.1" hidden="false" customHeight="true" outlineLevel="0" collapsed="false">
      <c r="A6" s="719" t="n">
        <v>23</v>
      </c>
      <c r="B6" s="810" t="n">
        <v>28715</v>
      </c>
      <c r="C6" s="810" t="n">
        <v>7599</v>
      </c>
      <c r="D6" s="810" t="n">
        <v>60</v>
      </c>
      <c r="E6" s="810" t="n">
        <v>17416</v>
      </c>
      <c r="F6" s="811" t="n">
        <v>3640</v>
      </c>
    </row>
    <row r="7" s="805" customFormat="true" ht="17.1" hidden="false" customHeight="true" outlineLevel="0" collapsed="false">
      <c r="A7" s="715" t="n">
        <v>24</v>
      </c>
      <c r="B7" s="812" t="n">
        <f aca="false">SUM(C7:F7)</f>
        <v>27601</v>
      </c>
      <c r="C7" s="812" t="n">
        <f aca="false">SUM(C9:C10)</f>
        <v>7292</v>
      </c>
      <c r="D7" s="812" t="n">
        <f aca="false">D10</f>
        <v>65</v>
      </c>
      <c r="E7" s="812" t="n">
        <f aca="false">E10</f>
        <v>16260</v>
      </c>
      <c r="F7" s="813" t="n">
        <f aca="false">F10</f>
        <v>3984</v>
      </c>
    </row>
    <row r="8" s="805" customFormat="true" ht="8.25" hidden="false" customHeight="true" outlineLevel="0" collapsed="false">
      <c r="A8" s="715"/>
      <c r="B8" s="716"/>
      <c r="C8" s="716"/>
      <c r="D8" s="716"/>
      <c r="E8" s="716"/>
      <c r="F8" s="814"/>
    </row>
    <row r="9" s="805" customFormat="true" ht="17.1" hidden="false" customHeight="true" outlineLevel="0" collapsed="false">
      <c r="A9" s="719" t="s">
        <v>446</v>
      </c>
      <c r="B9" s="815" t="n">
        <f aca="false">C9</f>
        <v>17</v>
      </c>
      <c r="C9" s="815" t="n">
        <v>17</v>
      </c>
      <c r="D9" s="816" t="n">
        <v>0</v>
      </c>
      <c r="E9" s="816" t="n">
        <v>0</v>
      </c>
      <c r="F9" s="817" t="n">
        <v>0</v>
      </c>
    </row>
    <row r="10" s="805" customFormat="true" ht="17.1" hidden="false" customHeight="true" outlineLevel="0" collapsed="false">
      <c r="A10" s="722" t="s">
        <v>447</v>
      </c>
      <c r="B10" s="818" t="n">
        <f aca="false">SUM(C10:F10)</f>
        <v>27584</v>
      </c>
      <c r="C10" s="818" t="n">
        <v>7275</v>
      </c>
      <c r="D10" s="818" t="n">
        <v>65</v>
      </c>
      <c r="E10" s="818" t="n">
        <v>16260</v>
      </c>
      <c r="F10" s="819" t="n">
        <v>3984</v>
      </c>
    </row>
    <row r="11" s="820" customFormat="true" ht="12" hidden="false" customHeight="true" outlineLevel="0" collapsed="false">
      <c r="A11" s="263" t="s">
        <v>339</v>
      </c>
    </row>
    <row r="12" s="805" customFormat="true" ht="12" hidden="false" customHeight="true" outlineLevel="0" collapsed="false">
      <c r="F12" s="727" t="s">
        <v>492</v>
      </c>
    </row>
    <row r="13" s="805" customFormat="true" ht="13.5" hidden="false" customHeight="true" outlineLevel="0" collapsed="false"/>
    <row r="14" s="805" customFormat="true" ht="13.5" hidden="false" customHeight="true" outlineLevel="0" collapsed="false"/>
    <row r="15" s="805" customFormat="true" ht="13.5" hidden="false" customHeight="true" outlineLevel="0" collapsed="false"/>
    <row r="16" s="805" customFormat="true" ht="13.5" hidden="false" customHeight="true" outlineLevel="0" collapsed="false"/>
    <row r="17" s="805" customFormat="true" ht="13.5" hidden="false" customHeight="true" outlineLevel="0" collapsed="false"/>
    <row r="18" s="805" customFormat="true" ht="13.5" hidden="false" customHeight="true" outlineLevel="0" collapsed="false"/>
    <row r="19" s="805" customFormat="true" ht="13.5" hidden="false" customHeight="true" outlineLevel="0" collapsed="false"/>
    <row r="20" s="805" customFormat="true" ht="13.5" hidden="false" customHeight="true" outlineLevel="0" collapsed="false"/>
    <row r="21" s="805" customFormat="true" ht="13.5" hidden="false" customHeight="true" outlineLevel="0" collapsed="false"/>
    <row r="22" s="805" customFormat="true" ht="13.5" hidden="false" customHeight="true" outlineLevel="0" collapsed="false"/>
    <row r="23" s="805" customFormat="true" ht="13.5" hidden="false" customHeight="true" outlineLevel="0" collapsed="false"/>
    <row r="24" s="805" customFormat="true" ht="13.5" hidden="false" customHeight="true" outlineLevel="0" collapsed="false"/>
    <row r="25" s="805" customFormat="true" ht="13.5" hidden="false" customHeight="true" outlineLevel="0" collapsed="false"/>
    <row r="26" s="805" customFormat="true" ht="13.5" hidden="false" customHeight="true" outlineLevel="0" collapsed="false"/>
    <row r="27" s="805" customFormat="true" ht="13.5" hidden="false" customHeight="true" outlineLevel="0" collapsed="false"/>
    <row r="28" s="805" customFormat="true" ht="13.5" hidden="false" customHeight="true" outlineLevel="0" collapsed="false"/>
    <row r="29" s="805" customFormat="true" ht="13.5" hidden="false" customHeight="true" outlineLevel="0" collapsed="false"/>
    <row r="30" s="805" customFormat="true" ht="13.5" hidden="false" customHeight="true" outlineLevel="0" collapsed="false"/>
    <row r="31" s="805" customFormat="true" ht="13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8" zeroHeight="false" outlineLevelRow="0" outlineLevelCol="0"/>
  <cols>
    <col collapsed="false" customWidth="true" hidden="false" outlineLevel="0" max="1" min="1" style="821" width="7.87"/>
    <col collapsed="false" customWidth="true" hidden="false" outlineLevel="0" max="9" min="2" style="821" width="9.87"/>
    <col collapsed="false" customWidth="true" hidden="false" outlineLevel="0" max="10" min="10" style="821" width="8.11"/>
    <col collapsed="false" customWidth="false" hidden="false" outlineLevel="0" max="257" min="11" style="821" width="8.99"/>
  </cols>
  <sheetData>
    <row r="1" s="824" customFormat="true" ht="15" hidden="false" customHeight="true" outlineLevel="0" collapsed="false">
      <c r="A1" s="822" t="s">
        <v>493</v>
      </c>
      <c r="B1" s="823"/>
      <c r="C1" s="823"/>
      <c r="D1" s="823"/>
      <c r="J1" s="825"/>
    </row>
    <row r="2" customFormat="false" ht="9.95" hidden="false" customHeight="true" outlineLevel="0" collapsed="false">
      <c r="A2" s="822"/>
      <c r="B2" s="822"/>
      <c r="C2" s="822"/>
      <c r="D2" s="822"/>
      <c r="J2" s="826"/>
    </row>
    <row r="3" s="831" customFormat="true" ht="17.25" hidden="false" customHeight="true" outlineLevel="0" collapsed="false">
      <c r="A3" s="827" t="s">
        <v>41</v>
      </c>
      <c r="B3" s="827"/>
      <c r="C3" s="828" t="s">
        <v>494</v>
      </c>
      <c r="D3" s="828"/>
      <c r="E3" s="829" t="s">
        <v>495</v>
      </c>
      <c r="F3" s="829"/>
      <c r="G3" s="829"/>
      <c r="H3" s="829"/>
      <c r="I3" s="829"/>
      <c r="J3" s="830"/>
    </row>
    <row r="4" s="831" customFormat="true" ht="17.25" hidden="false" customHeight="true" outlineLevel="0" collapsed="false">
      <c r="A4" s="832"/>
      <c r="B4" s="833" t="s">
        <v>496</v>
      </c>
      <c r="C4" s="834" t="s">
        <v>252</v>
      </c>
      <c r="D4" s="834" t="s">
        <v>497</v>
      </c>
      <c r="E4" s="834" t="s">
        <v>498</v>
      </c>
      <c r="F4" s="834"/>
      <c r="G4" s="835" t="s">
        <v>499</v>
      </c>
      <c r="H4" s="835"/>
      <c r="I4" s="835"/>
      <c r="J4" s="836"/>
    </row>
    <row r="5" s="831" customFormat="true" ht="17.25" hidden="false" customHeight="true" outlineLevel="0" collapsed="false">
      <c r="A5" s="837" t="s">
        <v>45</v>
      </c>
      <c r="B5" s="838"/>
      <c r="C5" s="834"/>
      <c r="D5" s="834"/>
      <c r="E5" s="834" t="s">
        <v>500</v>
      </c>
      <c r="F5" s="834" t="s">
        <v>501</v>
      </c>
      <c r="G5" s="834" t="s">
        <v>500</v>
      </c>
      <c r="H5" s="834" t="s">
        <v>501</v>
      </c>
      <c r="I5" s="835" t="s">
        <v>333</v>
      </c>
      <c r="J5" s="830"/>
    </row>
    <row r="6" s="844" customFormat="true" ht="17.1" hidden="false" customHeight="true" outlineLevel="0" collapsed="false">
      <c r="A6" s="839" t="n">
        <v>22</v>
      </c>
      <c r="B6" s="840" t="n">
        <v>32817</v>
      </c>
      <c r="C6" s="841" t="n">
        <v>3201</v>
      </c>
      <c r="D6" s="841" t="n">
        <v>102</v>
      </c>
      <c r="E6" s="841" t="n">
        <v>14384</v>
      </c>
      <c r="F6" s="841" t="n">
        <v>10886</v>
      </c>
      <c r="G6" s="841" t="n">
        <v>228</v>
      </c>
      <c r="H6" s="841" t="n">
        <v>4016</v>
      </c>
      <c r="I6" s="842" t="n">
        <v>51</v>
      </c>
      <c r="J6" s="843"/>
      <c r="L6" s="845"/>
    </row>
    <row r="7" s="844" customFormat="true" ht="17.1" hidden="false" customHeight="true" outlineLevel="0" collapsed="false">
      <c r="A7" s="839" t="n">
        <v>23</v>
      </c>
      <c r="B7" s="846" t="n">
        <v>30453</v>
      </c>
      <c r="C7" s="841" t="n">
        <v>3360</v>
      </c>
      <c r="D7" s="841" t="n">
        <v>82</v>
      </c>
      <c r="E7" s="841" t="n">
        <v>13411</v>
      </c>
      <c r="F7" s="841" t="n">
        <v>9234</v>
      </c>
      <c r="G7" s="841" t="n">
        <v>235</v>
      </c>
      <c r="H7" s="841" t="n">
        <v>4131</v>
      </c>
      <c r="I7" s="842" t="n">
        <v>53</v>
      </c>
      <c r="J7" s="843"/>
      <c r="L7" s="845"/>
    </row>
    <row r="8" s="844" customFormat="true" ht="17.1" hidden="false" customHeight="true" outlineLevel="0" collapsed="false">
      <c r="A8" s="847" t="n">
        <v>24</v>
      </c>
      <c r="B8" s="848" t="n">
        <v>45076</v>
      </c>
      <c r="C8" s="849" t="n">
        <v>8519</v>
      </c>
      <c r="D8" s="849" t="n">
        <v>139</v>
      </c>
      <c r="E8" s="849" t="n">
        <v>24476</v>
      </c>
      <c r="F8" s="849" t="n">
        <v>7600</v>
      </c>
      <c r="G8" s="849" t="n">
        <v>242</v>
      </c>
      <c r="H8" s="849" t="n">
        <v>4100</v>
      </c>
      <c r="I8" s="850" t="n">
        <v>57</v>
      </c>
      <c r="J8" s="843"/>
      <c r="L8" s="845"/>
    </row>
    <row r="9" s="851" customFormat="true" ht="12.95" hidden="false" customHeight="true" outlineLevel="0" collapsed="false">
      <c r="A9" s="851" t="s">
        <v>201</v>
      </c>
      <c r="I9" s="852" t="s">
        <v>502</v>
      </c>
      <c r="J9" s="853"/>
    </row>
    <row r="10" s="851" customFormat="true" ht="13.5" hidden="false" customHeight="true" outlineLevel="0" collapsed="false">
      <c r="I10" s="854" t="s">
        <v>503</v>
      </c>
      <c r="J10" s="855"/>
    </row>
    <row r="11" s="851" customFormat="true" ht="13.5" hidden="false" customHeight="true" outlineLevel="0" collapsed="false">
      <c r="C11" s="856"/>
      <c r="J11" s="855"/>
    </row>
    <row r="12" s="851" customFormat="true" ht="13.5" hidden="false" customHeight="true" outlineLevel="0" collapsed="false">
      <c r="C12" s="856"/>
    </row>
    <row r="13" customFormat="false" ht="18" hidden="false" customHeight="true" outlineLevel="0" collapsed="false">
      <c r="B13" s="857"/>
    </row>
  </sheetData>
  <mergeCells count="6">
    <mergeCell ref="C3:D3"/>
    <mergeCell ref="E3:I3"/>
    <mergeCell ref="C4:C5"/>
    <mergeCell ref="D4:D5"/>
    <mergeCell ref="E4:F4"/>
    <mergeCell ref="G4:I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858" width="15.62"/>
    <col collapsed="false" customWidth="true" hidden="false" outlineLevel="0" max="3" min="2" style="858" width="25.62"/>
    <col collapsed="false" customWidth="true" hidden="false" outlineLevel="0" max="4" min="4" style="858" width="11.62"/>
    <col collapsed="false" customWidth="true" hidden="false" outlineLevel="0" max="8" min="5" style="858" width="10.62"/>
    <col collapsed="false" customWidth="false" hidden="false" outlineLevel="0" max="257" min="9" style="858" width="8.99"/>
  </cols>
  <sheetData>
    <row r="1" s="862" customFormat="true" ht="15" hidden="false" customHeight="true" outlineLevel="0" collapsed="false">
      <c r="A1" s="859" t="s">
        <v>504</v>
      </c>
      <c r="B1" s="860"/>
      <c r="C1" s="860"/>
      <c r="D1" s="860"/>
      <c r="E1" s="860"/>
      <c r="F1" s="860"/>
      <c r="G1" s="860"/>
      <c r="H1" s="861"/>
    </row>
    <row r="2" customFormat="false" ht="9.95" hidden="false" customHeight="true" outlineLevel="0" collapsed="false">
      <c r="A2" s="859"/>
      <c r="B2" s="863"/>
      <c r="C2" s="863"/>
      <c r="D2" s="863"/>
      <c r="E2" s="863"/>
      <c r="F2" s="863"/>
      <c r="G2" s="863"/>
      <c r="H2" s="864"/>
    </row>
    <row r="3" customFormat="false" ht="17.25" hidden="false" customHeight="true" outlineLevel="0" collapsed="false">
      <c r="A3" s="865" t="s">
        <v>239</v>
      </c>
      <c r="B3" s="866" t="s">
        <v>87</v>
      </c>
      <c r="C3" s="867" t="s">
        <v>333</v>
      </c>
      <c r="D3" s="868"/>
      <c r="E3" s="868"/>
      <c r="F3" s="868"/>
      <c r="G3" s="868"/>
      <c r="H3" s="868"/>
    </row>
    <row r="4" customFormat="false" ht="17.25" hidden="false" customHeight="true" outlineLevel="0" collapsed="false">
      <c r="A4" s="869" t="s">
        <v>241</v>
      </c>
      <c r="B4" s="866"/>
      <c r="C4" s="867"/>
    </row>
    <row r="5" s="868" customFormat="true" ht="17.1" hidden="false" customHeight="true" outlineLevel="0" collapsed="false">
      <c r="A5" s="870" t="n">
        <v>22</v>
      </c>
      <c r="B5" s="871" t="n">
        <v>14253</v>
      </c>
      <c r="C5" s="872" t="n">
        <v>7</v>
      </c>
      <c r="D5" s="858"/>
      <c r="E5" s="858"/>
      <c r="F5" s="858"/>
      <c r="G5" s="858"/>
      <c r="H5" s="858"/>
    </row>
    <row r="6" s="873" customFormat="true" ht="17.1" hidden="false" customHeight="true" outlineLevel="0" collapsed="false">
      <c r="A6" s="870" t="n">
        <v>23</v>
      </c>
      <c r="B6" s="871" t="n">
        <v>13849</v>
      </c>
      <c r="C6" s="872" t="n">
        <v>15</v>
      </c>
      <c r="D6" s="863"/>
      <c r="E6" s="863"/>
      <c r="F6" s="863"/>
      <c r="G6" s="863"/>
      <c r="H6" s="863"/>
    </row>
    <row r="7" s="868" customFormat="true" ht="17.1" hidden="false" customHeight="true" outlineLevel="0" collapsed="false">
      <c r="A7" s="874" t="n">
        <v>24</v>
      </c>
      <c r="B7" s="875" t="n">
        <v>13922</v>
      </c>
      <c r="C7" s="876" t="n">
        <v>12</v>
      </c>
      <c r="D7" s="858"/>
      <c r="E7" s="858"/>
      <c r="F7" s="858"/>
      <c r="G7" s="858"/>
      <c r="H7" s="858"/>
    </row>
    <row r="8" s="868" customFormat="true" ht="12.95" hidden="false" customHeight="true" outlineLevel="0" collapsed="false">
      <c r="A8" s="877" t="s">
        <v>201</v>
      </c>
      <c r="B8" s="877"/>
      <c r="C8" s="877"/>
      <c r="E8" s="878" t="s">
        <v>505</v>
      </c>
      <c r="F8" s="858"/>
      <c r="G8" s="858"/>
      <c r="H8" s="858"/>
    </row>
  </sheetData>
  <mergeCells count="2">
    <mergeCell ref="B3:B4"/>
    <mergeCell ref="C3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879" width="15.62"/>
    <col collapsed="false" customWidth="true" hidden="false" outlineLevel="0" max="3" min="2" style="879" width="25.62"/>
    <col collapsed="false" customWidth="true" hidden="false" outlineLevel="0" max="4" min="4" style="879" width="26.12"/>
    <col collapsed="false" customWidth="false" hidden="false" outlineLevel="0" max="257" min="5" style="879" width="8.99"/>
  </cols>
  <sheetData>
    <row r="1" s="880" customFormat="true" ht="15" hidden="false" customHeight="true" outlineLevel="0" collapsed="false">
      <c r="A1" s="511" t="s">
        <v>506</v>
      </c>
    </row>
    <row r="2" customFormat="false" ht="9.95" hidden="false" customHeight="true" outlineLevel="0" collapsed="false">
      <c r="A2" s="511"/>
    </row>
    <row r="3" s="882" customFormat="true" ht="13.5" hidden="false" customHeight="true" outlineLevel="0" collapsed="false">
      <c r="A3" s="881" t="s">
        <v>41</v>
      </c>
      <c r="B3" s="514" t="s">
        <v>235</v>
      </c>
      <c r="C3" s="515" t="s">
        <v>234</v>
      </c>
    </row>
    <row r="4" s="882" customFormat="true" ht="13.5" hidden="false" customHeight="true" outlineLevel="0" collapsed="false">
      <c r="A4" s="883" t="s">
        <v>45</v>
      </c>
      <c r="B4" s="514"/>
      <c r="C4" s="515"/>
    </row>
    <row r="5" s="885" customFormat="true" ht="17.1" hidden="false" customHeight="true" outlineLevel="0" collapsed="false">
      <c r="A5" s="517" t="s">
        <v>319</v>
      </c>
      <c r="B5" s="884" t="n">
        <v>9331</v>
      </c>
      <c r="C5" s="525" t="n">
        <v>208283</v>
      </c>
    </row>
    <row r="6" s="887" customFormat="true" ht="17.1" hidden="false" customHeight="true" outlineLevel="0" collapsed="false">
      <c r="A6" s="517" t="s">
        <v>320</v>
      </c>
      <c r="B6" s="886" t="n">
        <v>9388</v>
      </c>
      <c r="C6" s="525" t="n">
        <v>208510</v>
      </c>
    </row>
    <row r="7" s="885" customFormat="true" ht="17.1" hidden="false" customHeight="true" outlineLevel="0" collapsed="false">
      <c r="A7" s="888" t="s">
        <v>321</v>
      </c>
      <c r="B7" s="889" t="n">
        <v>10460</v>
      </c>
      <c r="C7" s="890" t="n">
        <v>239699</v>
      </c>
    </row>
    <row r="8" s="320" customFormat="true" ht="12" hidden="false" customHeight="true" outlineLevel="0" collapsed="false">
      <c r="A8" s="320" t="s">
        <v>179</v>
      </c>
      <c r="C8" s="530"/>
      <c r="D8" s="530" t="s">
        <v>507</v>
      </c>
    </row>
    <row r="9" s="320" customFormat="true" ht="12" hidden="false" customHeight="true" outlineLevel="0" collapsed="false">
      <c r="C9" s="218"/>
      <c r="D9" s="530" t="s">
        <v>508</v>
      </c>
    </row>
    <row r="10" s="320" customFormat="true" ht="12" hidden="false" customHeight="true" outlineLevel="0" collapsed="false">
      <c r="C10" s="218"/>
      <c r="D10" s="530"/>
    </row>
    <row r="11" s="320" customFormat="true" ht="13.5" hidden="false" customHeight="true" outlineLevel="0" collapsed="false">
      <c r="C11" s="530"/>
    </row>
    <row r="12" s="320" customFormat="true" ht="13.5" hidden="false" customHeight="true" outlineLevel="0" collapsed="false"/>
    <row r="13" s="320" customFormat="true" ht="13.5" hidden="false" customHeight="true" outlineLevel="0" collapsed="false"/>
  </sheetData>
  <mergeCells count="2">
    <mergeCell ref="B3:B4"/>
    <mergeCell ref="C3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8.11"/>
    <col collapsed="false" customWidth="true" hidden="false" outlineLevel="0" max="2" min="2" style="74" width="9.87"/>
    <col collapsed="false" customWidth="true" hidden="false" outlineLevel="0" max="10" min="3" style="74" width="8.62"/>
    <col collapsed="false" customWidth="false" hidden="false" outlineLevel="0" max="257" min="11" style="74" width="8.99"/>
  </cols>
  <sheetData>
    <row r="1" s="76" customFormat="true" ht="15" hidden="false" customHeight="true" outlineLevel="0" collapsed="false">
      <c r="A1" s="75" t="s">
        <v>72</v>
      </c>
      <c r="F1" s="77"/>
      <c r="J1" s="77"/>
    </row>
    <row r="2" customFormat="false" ht="9.95" hidden="false" customHeight="true" outlineLevel="0" collapsed="false">
      <c r="A2" s="75"/>
      <c r="F2" s="78"/>
      <c r="J2" s="78"/>
    </row>
    <row r="3" s="82" customFormat="true" ht="16.5" hidden="false" customHeight="true" outlineLevel="0" collapsed="false">
      <c r="A3" s="79" t="s">
        <v>41</v>
      </c>
      <c r="B3" s="80" t="s">
        <v>73</v>
      </c>
      <c r="C3" s="81" t="s">
        <v>74</v>
      </c>
      <c r="D3" s="81"/>
      <c r="E3" s="81"/>
      <c r="F3" s="81"/>
      <c r="K3" s="22"/>
      <c r="L3" s="22"/>
      <c r="M3" s="22"/>
      <c r="N3" s="22"/>
      <c r="O3" s="22"/>
      <c r="P3" s="22"/>
      <c r="Q3" s="22"/>
      <c r="R3" s="22"/>
      <c r="S3" s="22"/>
    </row>
    <row r="4" s="82" customFormat="true" ht="16.5" hidden="false" customHeight="true" outlineLevel="0" collapsed="false">
      <c r="A4" s="83" t="s">
        <v>75</v>
      </c>
      <c r="B4" s="80"/>
      <c r="C4" s="84" t="s">
        <v>76</v>
      </c>
      <c r="D4" s="85" t="s">
        <v>77</v>
      </c>
      <c r="E4" s="86" t="s">
        <v>78</v>
      </c>
      <c r="F4" s="84" t="s">
        <v>79</v>
      </c>
      <c r="K4" s="22"/>
      <c r="L4" s="22"/>
      <c r="M4" s="22"/>
      <c r="N4" s="22"/>
      <c r="O4" s="22"/>
      <c r="P4" s="22"/>
      <c r="Q4" s="22"/>
      <c r="R4" s="22"/>
      <c r="S4" s="22"/>
    </row>
    <row r="5" s="91" customFormat="true" ht="17.1" hidden="false" customHeight="true" outlineLevel="0" collapsed="false">
      <c r="A5" s="87" t="n">
        <v>22</v>
      </c>
      <c r="B5" s="68" t="n">
        <v>933289</v>
      </c>
      <c r="C5" s="88" t="n">
        <v>108213</v>
      </c>
      <c r="D5" s="68" t="n">
        <v>689720</v>
      </c>
      <c r="E5" s="88" t="n">
        <v>31365</v>
      </c>
      <c r="F5" s="89" t="n">
        <v>103991</v>
      </c>
      <c r="G5" s="90"/>
      <c r="K5" s="22"/>
      <c r="L5" s="22"/>
      <c r="M5" s="22"/>
      <c r="N5" s="22"/>
      <c r="O5" s="22"/>
      <c r="P5" s="22"/>
      <c r="Q5" s="22"/>
      <c r="R5" s="22"/>
      <c r="S5" s="22"/>
    </row>
    <row r="6" s="94" customFormat="true" ht="17.1" hidden="false" customHeight="true" outlineLevel="0" collapsed="false">
      <c r="A6" s="92" t="n">
        <v>23</v>
      </c>
      <c r="B6" s="68" t="n">
        <v>930264</v>
      </c>
      <c r="C6" s="68" t="n">
        <v>109799</v>
      </c>
      <c r="D6" s="68" t="n">
        <v>689037</v>
      </c>
      <c r="E6" s="68" t="n">
        <v>27268</v>
      </c>
      <c r="F6" s="89" t="n">
        <v>104160</v>
      </c>
      <c r="G6" s="93"/>
      <c r="K6" s="35"/>
      <c r="L6" s="35"/>
      <c r="M6" s="35"/>
      <c r="N6" s="35"/>
      <c r="O6" s="35"/>
      <c r="P6" s="35"/>
      <c r="Q6" s="35"/>
      <c r="R6" s="35"/>
      <c r="S6" s="35"/>
    </row>
    <row r="7" s="91" customFormat="true" ht="17.1" hidden="false" customHeight="true" outlineLevel="0" collapsed="false">
      <c r="A7" s="95" t="n">
        <v>24</v>
      </c>
      <c r="B7" s="70" t="n">
        <v>895137</v>
      </c>
      <c r="C7" s="70" t="n">
        <v>108410</v>
      </c>
      <c r="D7" s="70" t="n">
        <v>660616</v>
      </c>
      <c r="E7" s="70" t="n">
        <v>24865</v>
      </c>
      <c r="F7" s="96" t="n">
        <v>101246</v>
      </c>
      <c r="G7" s="90"/>
      <c r="K7" s="22"/>
      <c r="L7" s="22"/>
      <c r="M7" s="22"/>
      <c r="N7" s="22"/>
      <c r="O7" s="22"/>
      <c r="P7" s="22"/>
      <c r="Q7" s="22"/>
      <c r="R7" s="22"/>
      <c r="S7" s="22"/>
    </row>
    <row r="8" s="91" customFormat="true" ht="9.95" hidden="false" customHeight="true" outlineLevel="0" collapsed="false">
      <c r="A8" s="97"/>
      <c r="B8" s="98"/>
      <c r="C8" s="98"/>
      <c r="D8" s="98"/>
      <c r="E8" s="98"/>
      <c r="F8" s="98"/>
      <c r="G8" s="90"/>
      <c r="K8" s="22"/>
      <c r="L8" s="22"/>
      <c r="M8" s="22"/>
      <c r="N8" s="22"/>
      <c r="O8" s="22"/>
      <c r="P8" s="22"/>
      <c r="Q8" s="22"/>
      <c r="R8" s="22"/>
      <c r="S8" s="22"/>
    </row>
    <row r="9" s="100" customFormat="true" ht="9.95" hidden="false" customHeight="true" outlineLevel="0" collapsed="false">
      <c r="A9" s="82"/>
      <c r="B9" s="82"/>
      <c r="C9" s="82"/>
      <c r="D9" s="82"/>
      <c r="E9" s="99"/>
      <c r="F9" s="99"/>
      <c r="G9" s="82"/>
      <c r="H9" s="82"/>
      <c r="I9" s="99"/>
      <c r="J9" s="82"/>
      <c r="K9" s="22"/>
      <c r="L9" s="22"/>
      <c r="M9" s="22"/>
      <c r="N9" s="22"/>
      <c r="O9" s="22"/>
      <c r="P9" s="22"/>
      <c r="Q9" s="22"/>
      <c r="R9" s="22"/>
      <c r="S9" s="22"/>
    </row>
    <row r="10" s="82" customFormat="true" ht="13.5" hidden="false" customHeight="true" outlineLevel="0" collapsed="false">
      <c r="A10" s="101" t="s">
        <v>41</v>
      </c>
      <c r="B10" s="81" t="s">
        <v>80</v>
      </c>
      <c r="C10" s="81"/>
      <c r="D10" s="81"/>
      <c r="E10" s="81"/>
      <c r="F10" s="81"/>
      <c r="G10" s="81"/>
      <c r="H10" s="81"/>
      <c r="I10" s="81"/>
      <c r="J10" s="81"/>
      <c r="K10" s="22"/>
      <c r="L10" s="22"/>
      <c r="M10" s="22"/>
      <c r="N10" s="22"/>
      <c r="O10" s="22"/>
      <c r="P10" s="22"/>
      <c r="Q10" s="22"/>
      <c r="R10" s="22"/>
      <c r="S10" s="22"/>
    </row>
    <row r="11" s="82" customFormat="true" ht="13.5" hidden="false" customHeight="true" outlineLevel="0" collapsed="false">
      <c r="A11" s="102"/>
      <c r="B11" s="85" t="s">
        <v>81</v>
      </c>
      <c r="C11" s="103" t="s">
        <v>82</v>
      </c>
      <c r="D11" s="103"/>
      <c r="E11" s="103"/>
      <c r="F11" s="103"/>
      <c r="G11" s="103" t="s">
        <v>83</v>
      </c>
      <c r="H11" s="103"/>
      <c r="I11" s="103"/>
      <c r="J11" s="103"/>
      <c r="K11" s="22"/>
      <c r="L11" s="22"/>
      <c r="M11" s="22"/>
      <c r="N11" s="22"/>
      <c r="O11" s="22"/>
      <c r="P11" s="22"/>
      <c r="Q11" s="22"/>
      <c r="R11" s="22"/>
      <c r="S11" s="22"/>
    </row>
    <row r="12" customFormat="false" ht="13.5" hidden="false" customHeight="true" outlineLevel="0" collapsed="false">
      <c r="A12" s="104" t="s">
        <v>75</v>
      </c>
      <c r="B12" s="85"/>
      <c r="C12" s="84" t="s">
        <v>76</v>
      </c>
      <c r="D12" s="85" t="s">
        <v>77</v>
      </c>
      <c r="E12" s="86" t="s">
        <v>78</v>
      </c>
      <c r="F12" s="84" t="s">
        <v>79</v>
      </c>
      <c r="G12" s="84" t="s">
        <v>76</v>
      </c>
      <c r="H12" s="85" t="s">
        <v>77</v>
      </c>
      <c r="I12" s="86" t="s">
        <v>78</v>
      </c>
      <c r="J12" s="84" t="s">
        <v>79</v>
      </c>
      <c r="K12" s="22"/>
      <c r="L12" s="22"/>
      <c r="M12" s="22"/>
      <c r="N12" s="22"/>
      <c r="O12" s="22"/>
      <c r="P12" s="22"/>
      <c r="Q12" s="22"/>
      <c r="R12" s="22"/>
      <c r="S12" s="22"/>
    </row>
    <row r="13" customFormat="false" ht="17.1" hidden="false" customHeight="true" outlineLevel="0" collapsed="false">
      <c r="A13" s="87" t="n">
        <v>22</v>
      </c>
      <c r="B13" s="45" t="n">
        <v>49457</v>
      </c>
      <c r="C13" s="105" t="n">
        <v>2045</v>
      </c>
      <c r="D13" s="105" t="n">
        <v>15459</v>
      </c>
      <c r="E13" s="106" t="n">
        <v>1433</v>
      </c>
      <c r="F13" s="69" t="n">
        <v>2354</v>
      </c>
      <c r="G13" s="105" t="n">
        <v>4187</v>
      </c>
      <c r="H13" s="105" t="n">
        <v>17005</v>
      </c>
      <c r="I13" s="106" t="n">
        <v>1183</v>
      </c>
      <c r="J13" s="69" t="n">
        <v>5791</v>
      </c>
      <c r="K13" s="22"/>
      <c r="L13" s="22"/>
      <c r="M13" s="22"/>
      <c r="N13" s="22"/>
      <c r="O13" s="22"/>
      <c r="P13" s="22"/>
      <c r="Q13" s="22"/>
      <c r="R13" s="22"/>
      <c r="S13" s="22"/>
    </row>
    <row r="14" s="107" customFormat="true" ht="17.1" hidden="false" customHeight="true" outlineLevel="0" collapsed="false">
      <c r="A14" s="92" t="n">
        <v>23</v>
      </c>
      <c r="B14" s="45" t="n">
        <v>50790</v>
      </c>
      <c r="C14" s="105" t="n">
        <v>1894</v>
      </c>
      <c r="D14" s="105" t="n">
        <v>12812</v>
      </c>
      <c r="E14" s="105" t="n">
        <v>1457</v>
      </c>
      <c r="F14" s="105" t="n">
        <v>2262</v>
      </c>
      <c r="G14" s="105" t="n">
        <v>4249</v>
      </c>
      <c r="H14" s="105" t="n">
        <v>20880</v>
      </c>
      <c r="I14" s="105" t="n">
        <v>2053</v>
      </c>
      <c r="J14" s="69" t="n">
        <v>5183</v>
      </c>
      <c r="K14" s="35"/>
      <c r="L14" s="35"/>
      <c r="M14" s="35"/>
      <c r="N14" s="35"/>
      <c r="O14" s="35"/>
      <c r="P14" s="35"/>
      <c r="Q14" s="35"/>
      <c r="R14" s="35"/>
      <c r="S14" s="35"/>
    </row>
    <row r="15" customFormat="false" ht="17.1" hidden="false" customHeight="true" outlineLevel="0" collapsed="false">
      <c r="A15" s="95" t="n">
        <v>24</v>
      </c>
      <c r="B15" s="52" t="n">
        <f aca="false">SUM(C15:J15)</f>
        <v>46772</v>
      </c>
      <c r="C15" s="108" t="n">
        <v>1921</v>
      </c>
      <c r="D15" s="108" t="n">
        <v>12852</v>
      </c>
      <c r="E15" s="108" t="n">
        <v>1528</v>
      </c>
      <c r="F15" s="108" t="n">
        <v>3070</v>
      </c>
      <c r="G15" s="108" t="n">
        <v>3107</v>
      </c>
      <c r="H15" s="108" t="n">
        <v>19271</v>
      </c>
      <c r="I15" s="108" t="n">
        <v>1934</v>
      </c>
      <c r="J15" s="71" t="n">
        <v>3089</v>
      </c>
      <c r="K15" s="22"/>
      <c r="L15" s="22"/>
      <c r="M15" s="22"/>
      <c r="N15" s="22"/>
      <c r="O15" s="22"/>
      <c r="P15" s="22"/>
      <c r="Q15" s="22"/>
      <c r="R15" s="22"/>
      <c r="S15" s="22"/>
    </row>
    <row r="16" customFormat="false" ht="12" hidden="false" customHeight="true" outlineLevel="0" collapsed="false">
      <c r="A16" s="109" t="s">
        <v>66</v>
      </c>
      <c r="J16" s="60" t="s">
        <v>84</v>
      </c>
      <c r="K16" s="22"/>
      <c r="L16" s="22"/>
      <c r="M16" s="22"/>
      <c r="N16" s="22"/>
      <c r="O16" s="22"/>
      <c r="P16" s="22"/>
      <c r="Q16" s="22"/>
      <c r="R16" s="22"/>
      <c r="S16" s="22"/>
    </row>
    <row r="17" customFormat="false" ht="12" hidden="false" customHeight="true" outlineLevel="0" collapsed="false">
      <c r="J17" s="60"/>
      <c r="K17" s="22"/>
      <c r="L17" s="22"/>
      <c r="M17" s="22"/>
      <c r="N17" s="22"/>
      <c r="O17" s="22"/>
      <c r="P17" s="22"/>
      <c r="Q17" s="22"/>
      <c r="R17" s="22"/>
      <c r="S17" s="22"/>
    </row>
    <row r="18" customFormat="false" ht="13.5" hidden="false" customHeight="true" outlineLevel="0" collapsed="false">
      <c r="K18" s="22"/>
      <c r="L18" s="22"/>
      <c r="M18" s="22"/>
      <c r="N18" s="22"/>
      <c r="O18" s="22"/>
      <c r="P18" s="22"/>
      <c r="Q18" s="22"/>
      <c r="R18" s="22"/>
      <c r="S18" s="22"/>
    </row>
    <row r="19" customFormat="false" ht="13.5" hidden="false" customHeight="true" outlineLevel="0" collapsed="false">
      <c r="K19" s="22"/>
      <c r="L19" s="22"/>
      <c r="M19" s="22"/>
      <c r="N19" s="22"/>
      <c r="O19" s="22"/>
      <c r="P19" s="22"/>
      <c r="Q19" s="22"/>
      <c r="R19" s="22"/>
      <c r="S19" s="22"/>
    </row>
    <row r="20" customFormat="false" ht="13.5" hidden="false" customHeight="true" outlineLevel="0" collapsed="false">
      <c r="B20" s="110"/>
      <c r="K20" s="22"/>
      <c r="L20" s="22"/>
      <c r="M20" s="22"/>
      <c r="N20" s="22"/>
      <c r="O20" s="22"/>
      <c r="P20" s="22"/>
      <c r="Q20" s="22"/>
      <c r="R20" s="22"/>
      <c r="S20" s="22"/>
    </row>
    <row r="21" customFormat="false" ht="13.5" hidden="false" customHeight="true" outlineLevel="0" collapsed="false">
      <c r="K21" s="22"/>
      <c r="L21" s="22"/>
      <c r="M21" s="22"/>
      <c r="N21" s="22"/>
      <c r="O21" s="22"/>
      <c r="P21" s="22"/>
      <c r="Q21" s="22"/>
      <c r="R21" s="22"/>
      <c r="S21" s="22"/>
    </row>
    <row r="22" customFormat="false" ht="13.5" hidden="false" customHeight="true" outlineLevel="0" collapsed="false">
      <c r="K22" s="22"/>
      <c r="L22" s="22"/>
      <c r="M22" s="22"/>
      <c r="N22" s="22"/>
      <c r="O22" s="22"/>
      <c r="P22" s="22"/>
      <c r="Q22" s="22"/>
      <c r="R22" s="22"/>
      <c r="S22" s="22"/>
    </row>
    <row r="23" customFormat="false" ht="13.5" hidden="false" customHeight="true" outlineLevel="0" collapsed="false">
      <c r="K23" s="22"/>
      <c r="L23" s="22"/>
      <c r="M23" s="22"/>
      <c r="N23" s="22"/>
      <c r="O23" s="22"/>
      <c r="P23" s="22"/>
      <c r="Q23" s="22"/>
      <c r="R23" s="22"/>
      <c r="S23" s="22"/>
    </row>
    <row r="24" customFormat="false" ht="13.5" hidden="false" customHeight="true" outlineLevel="0" collapsed="false">
      <c r="K24" s="22"/>
      <c r="L24" s="22"/>
      <c r="M24" s="22"/>
      <c r="N24" s="22"/>
      <c r="O24" s="22"/>
      <c r="P24" s="22"/>
      <c r="Q24" s="22"/>
      <c r="R24" s="22"/>
      <c r="S24" s="22"/>
    </row>
    <row r="25" customFormat="false" ht="13.5" hidden="false" customHeight="true" outlineLevel="0" collapsed="false">
      <c r="K25" s="22"/>
      <c r="L25" s="22"/>
      <c r="M25" s="22"/>
      <c r="N25" s="22"/>
      <c r="O25" s="22"/>
      <c r="P25" s="22"/>
      <c r="Q25" s="22"/>
      <c r="R25" s="22"/>
      <c r="S25" s="22"/>
    </row>
    <row r="26" customFormat="false" ht="13.5" hidden="false" customHeight="true" outlineLevel="0" collapsed="false">
      <c r="K26" s="22"/>
      <c r="L26" s="22"/>
      <c r="M26" s="22"/>
      <c r="N26" s="22"/>
      <c r="O26" s="22"/>
      <c r="P26" s="22"/>
      <c r="Q26" s="22"/>
      <c r="R26" s="22"/>
      <c r="S26" s="22"/>
    </row>
    <row r="27" customFormat="false" ht="13.5" hidden="false" customHeight="true" outlineLevel="0" collapsed="false">
      <c r="K27" s="22"/>
      <c r="L27" s="22"/>
      <c r="M27" s="22"/>
      <c r="N27" s="22"/>
      <c r="O27" s="22"/>
      <c r="P27" s="22"/>
      <c r="Q27" s="22"/>
      <c r="R27" s="22"/>
      <c r="S27" s="22"/>
    </row>
    <row r="28" customFormat="false" ht="13.5" hidden="false" customHeight="true" outlineLevel="0" collapsed="false">
      <c r="K28" s="22"/>
      <c r="L28" s="22"/>
      <c r="M28" s="22"/>
      <c r="N28" s="22"/>
      <c r="O28" s="22"/>
      <c r="P28" s="22"/>
      <c r="Q28" s="22"/>
      <c r="R28" s="22"/>
      <c r="S28" s="22"/>
    </row>
    <row r="29" customFormat="false" ht="13.5" hidden="false" customHeight="true" outlineLevel="0" collapsed="false">
      <c r="K29" s="22"/>
      <c r="L29" s="22"/>
      <c r="M29" s="22"/>
      <c r="N29" s="22"/>
      <c r="O29" s="22"/>
      <c r="P29" s="22"/>
      <c r="Q29" s="22"/>
      <c r="R29" s="22"/>
      <c r="S29" s="22"/>
    </row>
    <row r="30" customFormat="false" ht="13.5" hidden="false" customHeight="true" outlineLevel="0" collapsed="false">
      <c r="K30" s="22"/>
      <c r="L30" s="22"/>
      <c r="M30" s="22"/>
      <c r="N30" s="22"/>
      <c r="O30" s="22"/>
      <c r="P30" s="22"/>
      <c r="Q30" s="22"/>
      <c r="R30" s="22"/>
      <c r="S30" s="22"/>
    </row>
    <row r="31" customFormat="false" ht="13.5" hidden="false" customHeight="true" outlineLevel="0" collapsed="false">
      <c r="K31" s="22"/>
      <c r="L31" s="22"/>
      <c r="M31" s="22"/>
      <c r="N31" s="22"/>
      <c r="O31" s="22"/>
      <c r="P31" s="22"/>
      <c r="Q31" s="22"/>
      <c r="R31" s="22"/>
      <c r="S31" s="22"/>
    </row>
    <row r="32" customFormat="false" ht="13.5" hidden="false" customHeight="true" outlineLevel="0" collapsed="false">
      <c r="K32" s="22"/>
      <c r="L32" s="22"/>
      <c r="M32" s="22"/>
      <c r="N32" s="22"/>
      <c r="O32" s="22"/>
      <c r="P32" s="22"/>
      <c r="Q32" s="22"/>
      <c r="R32" s="22"/>
      <c r="S32" s="22"/>
    </row>
    <row r="33" customFormat="false" ht="13.5" hidden="false" customHeight="true" outlineLevel="0" collapsed="false">
      <c r="K33" s="22"/>
      <c r="L33" s="22"/>
      <c r="M33" s="22"/>
      <c r="N33" s="22"/>
      <c r="O33" s="22"/>
      <c r="P33" s="22"/>
      <c r="Q33" s="22"/>
      <c r="R33" s="22"/>
      <c r="S33" s="22"/>
    </row>
    <row r="34" customFormat="false" ht="13.5" hidden="false" customHeight="true" outlineLevel="0" collapsed="false">
      <c r="K34" s="22"/>
      <c r="L34" s="22"/>
      <c r="M34" s="22"/>
      <c r="N34" s="22"/>
      <c r="O34" s="22"/>
      <c r="P34" s="22"/>
      <c r="Q34" s="22"/>
      <c r="R34" s="22"/>
      <c r="S34" s="22"/>
    </row>
    <row r="35" customFormat="false" ht="13.5" hidden="false" customHeight="true" outlineLevel="0" collapsed="false">
      <c r="K35" s="22"/>
      <c r="L35" s="22"/>
      <c r="M35" s="22"/>
      <c r="N35" s="22"/>
      <c r="O35" s="22"/>
      <c r="P35" s="22"/>
      <c r="Q35" s="22"/>
      <c r="R35" s="22"/>
      <c r="S35" s="22"/>
    </row>
    <row r="36" customFormat="false" ht="13.5" hidden="false" customHeight="true" outlineLevel="0" collapsed="false">
      <c r="K36" s="22"/>
      <c r="L36" s="22"/>
      <c r="M36" s="22"/>
      <c r="N36" s="22"/>
      <c r="O36" s="22"/>
      <c r="P36" s="22"/>
      <c r="Q36" s="22"/>
      <c r="R36" s="22"/>
      <c r="S36" s="22"/>
    </row>
    <row r="37" customFormat="false" ht="13.5" hidden="false" customHeight="true" outlineLevel="0" collapsed="false">
      <c r="K37" s="22"/>
      <c r="L37" s="22"/>
      <c r="M37" s="22"/>
      <c r="N37" s="22"/>
      <c r="O37" s="22"/>
      <c r="P37" s="22"/>
      <c r="Q37" s="22"/>
      <c r="R37" s="22"/>
      <c r="S37" s="22"/>
    </row>
    <row r="38" customFormat="false" ht="13.5" hidden="false" customHeight="true" outlineLevel="0" collapsed="false">
      <c r="K38" s="22"/>
      <c r="L38" s="22"/>
      <c r="M38" s="22"/>
      <c r="N38" s="22"/>
      <c r="O38" s="22"/>
      <c r="P38" s="22"/>
      <c r="Q38" s="22"/>
      <c r="R38" s="22"/>
      <c r="S38" s="22"/>
    </row>
    <row r="39" customFormat="false" ht="13.5" hidden="false" customHeight="true" outlineLevel="0" collapsed="false">
      <c r="K39" s="22"/>
      <c r="L39" s="22"/>
      <c r="M39" s="22"/>
      <c r="N39" s="22"/>
      <c r="O39" s="22"/>
      <c r="P39" s="22"/>
      <c r="Q39" s="22"/>
      <c r="R39" s="22"/>
      <c r="S39" s="22"/>
    </row>
    <row r="40" customFormat="false" ht="13.5" hidden="false" customHeight="true" outlineLevel="0" collapsed="false">
      <c r="K40" s="22"/>
      <c r="L40" s="22"/>
      <c r="M40" s="22"/>
      <c r="N40" s="22"/>
      <c r="O40" s="22"/>
      <c r="P40" s="22"/>
      <c r="Q40" s="22"/>
      <c r="R40" s="22"/>
      <c r="S40" s="22"/>
    </row>
    <row r="41" customFormat="false" ht="13.5" hidden="false" customHeight="true" outlineLevel="0" collapsed="false">
      <c r="K41" s="22"/>
      <c r="L41" s="22"/>
      <c r="M41" s="22"/>
      <c r="N41" s="22"/>
      <c r="O41" s="22"/>
      <c r="P41" s="22"/>
      <c r="Q41" s="22"/>
      <c r="R41" s="22"/>
      <c r="S41" s="22"/>
    </row>
    <row r="42" customFormat="false" ht="13.5" hidden="false" customHeight="true" outlineLevel="0" collapsed="false">
      <c r="K42" s="22"/>
      <c r="L42" s="22"/>
      <c r="M42" s="22"/>
      <c r="N42" s="22"/>
      <c r="O42" s="22"/>
      <c r="P42" s="22"/>
      <c r="Q42" s="22"/>
      <c r="R42" s="22"/>
      <c r="S42" s="22"/>
    </row>
    <row r="43" customFormat="false" ht="13.5" hidden="false" customHeight="true" outlineLevel="0" collapsed="false">
      <c r="K43" s="22"/>
      <c r="L43" s="22"/>
      <c r="M43" s="22"/>
      <c r="N43" s="22"/>
      <c r="O43" s="22"/>
      <c r="P43" s="22"/>
      <c r="Q43" s="22"/>
      <c r="R43" s="22"/>
      <c r="S43" s="22"/>
    </row>
    <row r="44" customFormat="false" ht="13.5" hidden="false" customHeight="true" outlineLevel="0" collapsed="false">
      <c r="K44" s="22"/>
      <c r="L44" s="22"/>
      <c r="M44" s="22"/>
      <c r="N44" s="22"/>
      <c r="O44" s="22"/>
      <c r="P44" s="22"/>
      <c r="Q44" s="22"/>
      <c r="R44" s="22"/>
      <c r="S44" s="22"/>
    </row>
    <row r="45" customFormat="false" ht="13.5" hidden="false" customHeight="true" outlineLevel="0" collapsed="false">
      <c r="K45" s="22"/>
      <c r="L45" s="22"/>
      <c r="M45" s="22"/>
      <c r="N45" s="22"/>
      <c r="O45" s="22"/>
      <c r="P45" s="22"/>
      <c r="Q45" s="22"/>
      <c r="R45" s="22"/>
      <c r="S45" s="22"/>
    </row>
    <row r="46" customFormat="false" ht="13.5" hidden="false" customHeight="true" outlineLevel="0" collapsed="false">
      <c r="K46" s="22"/>
      <c r="L46" s="22"/>
      <c r="M46" s="22"/>
      <c r="N46" s="22"/>
      <c r="O46" s="22"/>
      <c r="P46" s="22"/>
      <c r="Q46" s="22"/>
      <c r="R46" s="22"/>
      <c r="S46" s="22"/>
    </row>
    <row r="47" customFormat="false" ht="13.5" hidden="false" customHeight="true" outlineLevel="0" collapsed="false">
      <c r="K47" s="22"/>
      <c r="L47" s="22"/>
      <c r="M47" s="22"/>
      <c r="N47" s="22"/>
      <c r="O47" s="22"/>
      <c r="P47" s="22"/>
      <c r="Q47" s="22"/>
      <c r="R47" s="22"/>
      <c r="S47" s="22"/>
    </row>
    <row r="48" customFormat="false" ht="13.5" hidden="false" customHeight="true" outlineLevel="0" collapsed="false">
      <c r="K48" s="22"/>
      <c r="L48" s="22"/>
      <c r="M48" s="22"/>
      <c r="N48" s="22"/>
      <c r="O48" s="22"/>
      <c r="P48" s="22"/>
      <c r="Q48" s="22"/>
      <c r="R48" s="22"/>
      <c r="S48" s="22"/>
    </row>
    <row r="49" customFormat="false" ht="13.5" hidden="false" customHeight="true" outlineLevel="0" collapsed="false">
      <c r="K49" s="22"/>
      <c r="L49" s="22"/>
      <c r="M49" s="22"/>
      <c r="N49" s="22"/>
      <c r="O49" s="22"/>
      <c r="P49" s="22"/>
      <c r="Q49" s="22"/>
      <c r="R49" s="22"/>
      <c r="S49" s="22"/>
    </row>
    <row r="50" customFormat="false" ht="13.5" hidden="false" customHeight="true" outlineLevel="0" collapsed="false">
      <c r="K50" s="22"/>
      <c r="L50" s="22"/>
      <c r="M50" s="22"/>
      <c r="N50" s="22"/>
      <c r="O50" s="22"/>
      <c r="P50" s="22"/>
      <c r="Q50" s="22"/>
      <c r="R50" s="22"/>
      <c r="S50" s="22"/>
    </row>
    <row r="51" customFormat="false" ht="13.5" hidden="false" customHeight="true" outlineLevel="0" collapsed="false">
      <c r="K51" s="22"/>
      <c r="L51" s="22"/>
      <c r="M51" s="22"/>
      <c r="N51" s="22"/>
      <c r="O51" s="22"/>
      <c r="P51" s="22"/>
      <c r="Q51" s="22"/>
      <c r="R51" s="22"/>
      <c r="S51" s="22"/>
    </row>
    <row r="52" customFormat="false" ht="13.5" hidden="false" customHeight="true" outlineLevel="0" collapsed="false">
      <c r="K52" s="22"/>
      <c r="L52" s="22"/>
      <c r="M52" s="22"/>
      <c r="N52" s="22"/>
      <c r="O52" s="22"/>
      <c r="P52" s="22"/>
      <c r="Q52" s="22"/>
      <c r="R52" s="22"/>
      <c r="S52" s="22"/>
    </row>
    <row r="53" customFormat="false" ht="13.5" hidden="false" customHeight="true" outlineLevel="0" collapsed="false">
      <c r="K53" s="22"/>
      <c r="L53" s="22"/>
      <c r="M53" s="22"/>
      <c r="N53" s="22"/>
      <c r="O53" s="22"/>
      <c r="P53" s="22"/>
      <c r="Q53" s="22"/>
      <c r="R53" s="22"/>
      <c r="S53" s="22"/>
    </row>
    <row r="54" customFormat="false" ht="13.5" hidden="false" customHeight="true" outlineLevel="0" collapsed="false">
      <c r="K54" s="22"/>
      <c r="L54" s="22"/>
      <c r="M54" s="22"/>
      <c r="N54" s="22"/>
      <c r="O54" s="22"/>
      <c r="P54" s="22"/>
      <c r="Q54" s="22"/>
      <c r="R54" s="22"/>
      <c r="S54" s="22"/>
    </row>
    <row r="55" customFormat="false" ht="13.5" hidden="false" customHeight="true" outlineLevel="0" collapsed="false">
      <c r="K55" s="22"/>
      <c r="L55" s="22"/>
      <c r="M55" s="22"/>
      <c r="N55" s="22"/>
      <c r="O55" s="22"/>
      <c r="P55" s="22"/>
      <c r="Q55" s="22"/>
      <c r="R55" s="22"/>
      <c r="S55" s="22"/>
    </row>
    <row r="56" customFormat="false" ht="13.5" hidden="false" customHeight="true" outlineLevel="0" collapsed="false">
      <c r="K56" s="22"/>
      <c r="L56" s="22"/>
      <c r="M56" s="22"/>
      <c r="N56" s="22"/>
      <c r="O56" s="22"/>
      <c r="P56" s="22"/>
      <c r="Q56" s="22"/>
      <c r="R56" s="22"/>
      <c r="S56" s="22"/>
    </row>
    <row r="57" customFormat="false" ht="13.5" hidden="false" customHeight="true" outlineLevel="0" collapsed="false">
      <c r="K57" s="22"/>
      <c r="L57" s="22"/>
      <c r="M57" s="22"/>
      <c r="N57" s="22"/>
      <c r="O57" s="22"/>
      <c r="P57" s="22"/>
      <c r="Q57" s="22"/>
      <c r="R57" s="22"/>
      <c r="S57" s="22"/>
    </row>
  </sheetData>
  <mergeCells count="6">
    <mergeCell ref="B3:B4"/>
    <mergeCell ref="C3:F3"/>
    <mergeCell ref="B10:J10"/>
    <mergeCell ref="B11:B12"/>
    <mergeCell ref="C11:F11"/>
    <mergeCell ref="G11:J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3.11"/>
    <col collapsed="false" customWidth="true" hidden="false" outlineLevel="0" max="2" min="2" style="22" width="13.11"/>
    <col collapsed="false" customWidth="true" hidden="false" outlineLevel="0" max="3" min="3" style="22" width="14.11"/>
    <col collapsed="false" customWidth="true" hidden="false" outlineLevel="0" max="5" min="4" style="22" width="13.11"/>
    <col collapsed="false" customWidth="true" hidden="false" outlineLevel="0" max="7" min="6" style="22" width="10.11"/>
    <col collapsed="false" customWidth="false" hidden="false" outlineLevel="0" max="257" min="8" style="22" width="8.99"/>
  </cols>
  <sheetData>
    <row r="1" s="31" customFormat="true" ht="15" hidden="false" customHeight="true" outlineLevel="0" collapsed="false">
      <c r="A1" s="30" t="s">
        <v>509</v>
      </c>
      <c r="B1" s="891"/>
      <c r="C1" s="891"/>
      <c r="D1" s="32"/>
      <c r="E1" s="32"/>
      <c r="F1" s="32"/>
      <c r="G1" s="32"/>
    </row>
    <row r="2" s="28" customFormat="true" ht="9.95" hidden="false" customHeight="true" outlineLevel="0" collapsed="false">
      <c r="A2" s="33"/>
      <c r="B2" s="892"/>
      <c r="C2" s="892"/>
      <c r="D2" s="34"/>
      <c r="E2" s="34"/>
      <c r="F2" s="34"/>
      <c r="G2" s="34"/>
    </row>
    <row r="3" s="56" customFormat="true" ht="16.5" hidden="false" customHeight="true" outlineLevel="0" collapsed="false">
      <c r="A3" s="893" t="s">
        <v>41</v>
      </c>
      <c r="B3" s="37" t="s">
        <v>510</v>
      </c>
      <c r="C3" s="894" t="s">
        <v>511</v>
      </c>
      <c r="D3" s="894" t="s">
        <v>512</v>
      </c>
      <c r="E3" s="894" t="s">
        <v>513</v>
      </c>
      <c r="F3" s="65" t="s">
        <v>514</v>
      </c>
      <c r="G3" s="65"/>
    </row>
    <row r="4" s="56" customFormat="true" ht="16.5" hidden="false" customHeight="true" outlineLevel="0" collapsed="false">
      <c r="A4" s="895" t="s">
        <v>45</v>
      </c>
      <c r="B4" s="37"/>
      <c r="C4" s="896" t="s">
        <v>515</v>
      </c>
      <c r="D4" s="896" t="s">
        <v>516</v>
      </c>
      <c r="E4" s="896" t="s">
        <v>517</v>
      </c>
      <c r="F4" s="42" t="s">
        <v>518</v>
      </c>
      <c r="G4" s="897" t="s">
        <v>519</v>
      </c>
    </row>
    <row r="5" s="901" customFormat="true" ht="17.1" hidden="false" customHeight="true" outlineLevel="0" collapsed="false">
      <c r="A5" s="898" t="n">
        <v>22</v>
      </c>
      <c r="B5" s="899" t="n">
        <v>35972</v>
      </c>
      <c r="C5" s="900" t="n">
        <v>1186</v>
      </c>
      <c r="D5" s="900" t="n">
        <v>433</v>
      </c>
      <c r="E5" s="900" t="n">
        <v>719</v>
      </c>
      <c r="F5" s="900" t="n">
        <v>68</v>
      </c>
      <c r="G5" s="900" t="n">
        <v>6</v>
      </c>
    </row>
    <row r="6" s="59" customFormat="true" ht="17.1" hidden="false" customHeight="true" outlineLevel="0" collapsed="false">
      <c r="A6" s="44" t="n">
        <v>23</v>
      </c>
      <c r="B6" s="902" t="n">
        <v>5838</v>
      </c>
      <c r="C6" s="903" t="n">
        <v>548</v>
      </c>
      <c r="D6" s="903" t="n">
        <v>371</v>
      </c>
      <c r="E6" s="903" t="n">
        <v>724</v>
      </c>
      <c r="F6" s="903" t="n">
        <v>39</v>
      </c>
      <c r="G6" s="900" t="n">
        <v>5</v>
      </c>
    </row>
    <row r="7" s="901" customFormat="true" ht="17.1" hidden="false" customHeight="true" outlineLevel="0" collapsed="false">
      <c r="A7" s="51" t="n">
        <v>24</v>
      </c>
      <c r="B7" s="904" t="n">
        <v>31339</v>
      </c>
      <c r="C7" s="905" t="n">
        <v>648</v>
      </c>
      <c r="D7" s="905" t="n">
        <v>457</v>
      </c>
      <c r="E7" s="905" t="n">
        <v>751</v>
      </c>
      <c r="F7" s="905" t="n">
        <v>43</v>
      </c>
      <c r="G7" s="906" t="n">
        <v>12</v>
      </c>
    </row>
    <row r="8" s="72" customFormat="true" ht="12" hidden="false" customHeight="true" outlineLevel="0" collapsed="false">
      <c r="A8" s="55" t="s">
        <v>520</v>
      </c>
      <c r="D8" s="367"/>
      <c r="G8" s="60" t="s">
        <v>521</v>
      </c>
    </row>
    <row r="9" s="560" customFormat="true" ht="12" hidden="false" customHeight="true" outlineLevel="0" collapsed="false">
      <c r="A9" s="907"/>
      <c r="C9" s="367"/>
      <c r="G9" s="908" t="s">
        <v>522</v>
      </c>
    </row>
    <row r="10" s="560" customFormat="true" ht="13.5" hidden="false" customHeight="true" outlineLevel="0" collapsed="false">
      <c r="A10" s="907"/>
      <c r="C10" s="367"/>
    </row>
    <row r="11" s="560" customFormat="true" ht="13.5" hidden="false" customHeight="true" outlineLevel="0" collapsed="false">
      <c r="A11" s="907"/>
    </row>
    <row r="12" s="560" customFormat="true" ht="13.5" hidden="false" customHeight="true" outlineLevel="0" collapsed="false">
      <c r="A12" s="907"/>
    </row>
    <row r="13" s="560" customFormat="true" ht="13.5" hidden="false" customHeight="true" outlineLevel="0" collapsed="false">
      <c r="A13" s="907"/>
    </row>
    <row r="14" s="560" customFormat="true" ht="13.5" hidden="false" customHeight="true" outlineLevel="0" collapsed="false">
      <c r="A14" s="907"/>
    </row>
    <row r="20" customFormat="false" ht="13.5" hidden="false" customHeight="false" outlineLevel="0" collapsed="false">
      <c r="B20" s="560"/>
    </row>
  </sheetData>
  <mergeCells count="2">
    <mergeCell ref="B3:B4"/>
    <mergeCell ref="F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5.62"/>
    <col collapsed="false" customWidth="true" hidden="false" outlineLevel="0" max="4" min="2" style="22" width="23.62"/>
    <col collapsed="false" customWidth="false" hidden="false" outlineLevel="0" max="257" min="5" style="22" width="8.99"/>
  </cols>
  <sheetData>
    <row r="1" s="31" customFormat="true" ht="15" hidden="false" customHeight="true" outlineLevel="0" collapsed="false">
      <c r="A1" s="30" t="s">
        <v>523</v>
      </c>
      <c r="B1" s="32"/>
      <c r="C1" s="32"/>
      <c r="D1" s="32"/>
      <c r="E1" s="32"/>
      <c r="F1" s="32"/>
      <c r="G1" s="32"/>
      <c r="H1" s="32"/>
    </row>
    <row r="2" customFormat="false" ht="9.95" hidden="false" customHeight="true" outlineLevel="0" collapsed="false">
      <c r="A2" s="33"/>
      <c r="B2" s="909"/>
      <c r="C2" s="909"/>
      <c r="D2" s="909"/>
      <c r="E2" s="35"/>
      <c r="F2" s="35"/>
      <c r="G2" s="35"/>
      <c r="H2" s="35"/>
    </row>
    <row r="3" customFormat="false" ht="17.1" hidden="false" customHeight="true" outlineLevel="0" collapsed="false">
      <c r="A3" s="36" t="s">
        <v>41</v>
      </c>
      <c r="B3" s="63" t="s">
        <v>524</v>
      </c>
      <c r="C3" s="63" t="s">
        <v>525</v>
      </c>
      <c r="D3" s="121" t="s">
        <v>526</v>
      </c>
    </row>
    <row r="4" s="28" customFormat="true" ht="17.1" hidden="false" customHeight="true" outlineLevel="0" collapsed="false">
      <c r="A4" s="39" t="s">
        <v>45</v>
      </c>
      <c r="B4" s="63"/>
      <c r="C4" s="63"/>
      <c r="D4" s="121"/>
    </row>
    <row r="5" customFormat="false" ht="17.1" hidden="false" customHeight="true" outlineLevel="0" collapsed="false">
      <c r="A5" s="335" t="n">
        <v>22</v>
      </c>
      <c r="B5" s="910" t="n">
        <f aca="false">197+6600+3167+27</f>
        <v>9991</v>
      </c>
      <c r="C5" s="910" t="n">
        <f aca="false">2678+0+2073+1726</f>
        <v>6477</v>
      </c>
      <c r="D5" s="911" t="n">
        <f aca="false">759+1580+1470+832</f>
        <v>4641</v>
      </c>
    </row>
    <row r="6" s="35" customFormat="true" ht="17.1" hidden="false" customHeight="true" outlineLevel="0" collapsed="false">
      <c r="A6" s="335" t="n">
        <v>23</v>
      </c>
      <c r="B6" s="910" t="n">
        <v>6678</v>
      </c>
      <c r="C6" s="910" t="n">
        <v>5937</v>
      </c>
      <c r="D6" s="912" t="n">
        <v>5278</v>
      </c>
    </row>
    <row r="7" customFormat="false" ht="17.1" hidden="false" customHeight="true" outlineLevel="0" collapsed="false">
      <c r="A7" s="340" t="n">
        <v>24</v>
      </c>
      <c r="B7" s="913" t="n">
        <v>11563</v>
      </c>
      <c r="C7" s="913" t="n">
        <v>6411</v>
      </c>
      <c r="D7" s="914" t="n">
        <v>8270</v>
      </c>
    </row>
    <row r="8" s="28" customFormat="true" ht="12" hidden="false" customHeight="true" outlineLevel="0" collapsed="false">
      <c r="A8" s="915" t="s">
        <v>527</v>
      </c>
      <c r="B8" s="356"/>
      <c r="C8" s="356"/>
      <c r="D8" s="60" t="s">
        <v>67</v>
      </c>
    </row>
    <row r="9" customFormat="false" ht="12" hidden="false" customHeight="true" outlineLevel="0" collapsed="false">
      <c r="D9" s="344" t="s">
        <v>528</v>
      </c>
    </row>
  </sheetData>
  <mergeCells count="3">
    <mergeCell ref="B3:B4"/>
    <mergeCell ref="C3:C4"/>
    <mergeCell ref="D3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62109375" defaultRowHeight="13.5" zeroHeight="false" outlineLevelRow="0" outlineLevelCol="0"/>
  <cols>
    <col collapsed="false" customWidth="true" hidden="false" outlineLevel="0" max="1" min="1" style="74" width="7.62"/>
    <col collapsed="false" customWidth="true" hidden="false" outlineLevel="0" max="6" min="2" style="74" width="15.87"/>
    <col collapsed="false" customWidth="false" hidden="false" outlineLevel="0" max="257" min="7" style="74" width="13.62"/>
  </cols>
  <sheetData>
    <row r="1" s="76" customFormat="true" ht="15" hidden="false" customHeight="true" outlineLevel="0" collapsed="false">
      <c r="A1" s="75" t="s">
        <v>85</v>
      </c>
      <c r="F1" s="77"/>
    </row>
    <row r="2" customFormat="false" ht="9.95" hidden="false" customHeight="true" outlineLevel="0" collapsed="false">
      <c r="A2" s="75"/>
      <c r="F2" s="78"/>
    </row>
    <row r="3" s="82" customFormat="true" ht="16.5" hidden="false" customHeight="true" outlineLevel="0" collapsed="false">
      <c r="A3" s="79" t="s">
        <v>41</v>
      </c>
      <c r="B3" s="80" t="s">
        <v>73</v>
      </c>
      <c r="C3" s="81" t="s">
        <v>83</v>
      </c>
      <c r="D3" s="81"/>
      <c r="E3" s="81" t="s">
        <v>86</v>
      </c>
      <c r="F3" s="81"/>
    </row>
    <row r="4" s="82" customFormat="true" ht="16.5" hidden="false" customHeight="true" outlineLevel="0" collapsed="false">
      <c r="A4" s="83" t="s">
        <v>75</v>
      </c>
      <c r="B4" s="80"/>
      <c r="C4" s="111" t="s">
        <v>87</v>
      </c>
      <c r="D4" s="112" t="s">
        <v>88</v>
      </c>
      <c r="E4" s="84" t="s">
        <v>87</v>
      </c>
      <c r="F4" s="84" t="s">
        <v>89</v>
      </c>
    </row>
    <row r="5" s="91" customFormat="true" ht="17.1" hidden="false" customHeight="true" outlineLevel="0" collapsed="false">
      <c r="A5" s="87" t="n">
        <v>22</v>
      </c>
      <c r="B5" s="68" t="n">
        <v>187867</v>
      </c>
      <c r="C5" s="88" t="n">
        <v>22294</v>
      </c>
      <c r="D5" s="68" t="n">
        <v>63442</v>
      </c>
      <c r="E5" s="68" t="n">
        <v>102131</v>
      </c>
      <c r="F5" s="89" t="n">
        <v>77476</v>
      </c>
    </row>
    <row r="6" s="91" customFormat="true" ht="17.1" hidden="false" customHeight="true" outlineLevel="0" collapsed="false">
      <c r="A6" s="92" t="n">
        <v>23</v>
      </c>
      <c r="B6" s="68" t="n">
        <v>181401</v>
      </c>
      <c r="C6" s="68" t="n">
        <v>16543</v>
      </c>
      <c r="D6" s="68" t="n">
        <v>66967</v>
      </c>
      <c r="E6" s="68" t="n">
        <v>97891</v>
      </c>
      <c r="F6" s="89" t="n">
        <v>73985</v>
      </c>
    </row>
    <row r="7" s="91" customFormat="true" ht="17.1" hidden="false" customHeight="true" outlineLevel="0" collapsed="false">
      <c r="A7" s="95" t="n">
        <v>24</v>
      </c>
      <c r="B7" s="70" t="n">
        <f aca="false">SUM(C7:E7)</f>
        <v>196860</v>
      </c>
      <c r="C7" s="70" t="n">
        <v>16117</v>
      </c>
      <c r="D7" s="70" t="n">
        <v>77343</v>
      </c>
      <c r="E7" s="70" t="n">
        <v>103400</v>
      </c>
      <c r="F7" s="96" t="n">
        <v>76187</v>
      </c>
    </row>
    <row r="8" s="109" customFormat="true" ht="12" hidden="false" customHeight="true" outlineLevel="0" collapsed="false">
      <c r="A8" s="109" t="s">
        <v>66</v>
      </c>
      <c r="F8" s="113" t="s">
        <v>90</v>
      </c>
    </row>
    <row r="9" s="109" customFormat="true" ht="12" hidden="false" customHeight="true" outlineLevel="0" collapsed="false">
      <c r="C9" s="114"/>
      <c r="D9" s="115"/>
      <c r="E9" s="114"/>
      <c r="F9" s="60" t="s">
        <v>91</v>
      </c>
    </row>
    <row r="10" s="109" customFormat="true" ht="12" hidden="false" customHeight="true" outlineLevel="0" collapsed="false">
      <c r="F10" s="60" t="s">
        <v>92</v>
      </c>
    </row>
    <row r="11" s="82" customFormat="true" ht="13.5" hidden="false" customHeight="true" outlineLevel="0" collapsed="false">
      <c r="D11" s="116"/>
      <c r="E11" s="116"/>
    </row>
    <row r="17" customFormat="false" ht="13.5" hidden="false" customHeight="true" outlineLevel="0" collapsed="false">
      <c r="D17" s="117"/>
    </row>
    <row r="26" customFormat="false" ht="13.5" hidden="false" customHeight="true" outlineLevel="0" collapsed="false">
      <c r="D26" s="117"/>
    </row>
  </sheetData>
  <mergeCells count="3">
    <mergeCell ref="B3:B4"/>
    <mergeCell ref="C3:D3"/>
    <mergeCell ref="E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8.9921875" defaultRowHeight="20.1" zeroHeight="false" outlineLevelRow="0" outlineLevelCol="0"/>
  <cols>
    <col collapsed="false" customWidth="true" hidden="false" outlineLevel="0" max="1" min="1" style="118" width="3.36"/>
    <col collapsed="false" customWidth="true" hidden="false" outlineLevel="0" max="2" min="2" style="28" width="5.87"/>
    <col collapsed="false" customWidth="true" hidden="false" outlineLevel="0" max="3" min="3" style="28" width="9.11"/>
    <col collapsed="false" customWidth="true" hidden="false" outlineLevel="0" max="12" min="4" style="28" width="7.62"/>
    <col collapsed="false" customWidth="false" hidden="false" outlineLevel="0" max="257" min="13" style="28" width="8.99"/>
  </cols>
  <sheetData>
    <row r="1" s="31" customFormat="true" ht="15" hidden="false" customHeight="true" outlineLevel="0" collapsed="false">
      <c r="A1" s="30" t="s">
        <v>93</v>
      </c>
    </row>
    <row r="2" customFormat="false" ht="9.95" hidden="false" customHeight="true" outlineLevel="0" collapsed="false">
      <c r="A2" s="30"/>
    </row>
    <row r="3" s="56" customFormat="true" ht="15" hidden="false" customHeight="true" outlineLevel="0" collapsed="false">
      <c r="A3" s="119"/>
      <c r="B3" s="120" t="s">
        <v>59</v>
      </c>
      <c r="C3" s="63" t="s">
        <v>94</v>
      </c>
      <c r="D3" s="63" t="s">
        <v>95</v>
      </c>
      <c r="E3" s="63" t="s">
        <v>96</v>
      </c>
      <c r="F3" s="63" t="s">
        <v>97</v>
      </c>
      <c r="G3" s="63" t="s">
        <v>98</v>
      </c>
      <c r="H3" s="63" t="s">
        <v>99</v>
      </c>
      <c r="I3" s="63" t="s">
        <v>100</v>
      </c>
      <c r="J3" s="63" t="s">
        <v>101</v>
      </c>
      <c r="K3" s="63" t="s">
        <v>102</v>
      </c>
      <c r="L3" s="121" t="s">
        <v>103</v>
      </c>
    </row>
    <row r="4" s="56" customFormat="true" ht="15" hidden="false" customHeight="true" outlineLevel="0" collapsed="false">
      <c r="A4" s="122" t="s">
        <v>104</v>
      </c>
      <c r="B4" s="39"/>
      <c r="C4" s="63"/>
      <c r="D4" s="63"/>
      <c r="E4" s="63"/>
      <c r="F4" s="63"/>
      <c r="G4" s="63"/>
      <c r="H4" s="63"/>
      <c r="I4" s="63"/>
      <c r="J4" s="63"/>
      <c r="K4" s="63"/>
      <c r="L4" s="121"/>
      <c r="N4" s="123"/>
    </row>
    <row r="5" s="56" customFormat="true" ht="15.95" hidden="false" customHeight="true" outlineLevel="0" collapsed="false">
      <c r="A5" s="124" t="s">
        <v>105</v>
      </c>
      <c r="B5" s="125" t="n">
        <v>22</v>
      </c>
      <c r="C5" s="126" t="n">
        <v>933289</v>
      </c>
      <c r="D5" s="127" t="n">
        <v>13119</v>
      </c>
      <c r="E5" s="126" t="n">
        <v>11988</v>
      </c>
      <c r="F5" s="126" t="n">
        <v>13765</v>
      </c>
      <c r="G5" s="127" t="n">
        <v>20648</v>
      </c>
      <c r="H5" s="127" t="n">
        <v>16931</v>
      </c>
      <c r="I5" s="127" t="n">
        <v>23092</v>
      </c>
      <c r="J5" s="127" t="n">
        <v>23788</v>
      </c>
      <c r="K5" s="127" t="n">
        <v>16001</v>
      </c>
      <c r="L5" s="128" t="n">
        <v>17009</v>
      </c>
    </row>
    <row r="6" s="56" customFormat="true" ht="15.95" hidden="false" customHeight="true" outlineLevel="0" collapsed="false">
      <c r="A6" s="124"/>
      <c r="B6" s="125" t="n">
        <v>23</v>
      </c>
      <c r="C6" s="126" t="n">
        <v>930264</v>
      </c>
      <c r="D6" s="127" t="n">
        <v>18881</v>
      </c>
      <c r="E6" s="126" t="n">
        <v>13192</v>
      </c>
      <c r="F6" s="126" t="n">
        <v>13121</v>
      </c>
      <c r="G6" s="127" t="n">
        <v>22731</v>
      </c>
      <c r="H6" s="127" t="n">
        <v>14971</v>
      </c>
      <c r="I6" s="127" t="n">
        <v>19358</v>
      </c>
      <c r="J6" s="127" t="n">
        <v>21115</v>
      </c>
      <c r="K6" s="127" t="n">
        <v>17001</v>
      </c>
      <c r="L6" s="128" t="n">
        <v>13262</v>
      </c>
      <c r="M6" s="59"/>
    </row>
    <row r="7" s="135" customFormat="true" ht="15.95" hidden="false" customHeight="true" outlineLevel="0" collapsed="false">
      <c r="A7" s="124"/>
      <c r="B7" s="129" t="n">
        <v>24</v>
      </c>
      <c r="C7" s="130" t="n">
        <f aca="false">IF(ISBLANK(C9),"",SUM(C9:C12))</f>
        <v>895137</v>
      </c>
      <c r="D7" s="130" t="n">
        <f aca="false">IF(ISBLANK(D9),"",SUM(D9:D12))</f>
        <v>19746</v>
      </c>
      <c r="E7" s="131" t="n">
        <f aca="false">IF(ISBLANK(E9),"",SUM(E9:E12))</f>
        <v>10630</v>
      </c>
      <c r="F7" s="130" t="n">
        <f aca="false">IF(ISBLANK(F9),"",SUM(F9:F12))</f>
        <v>13397</v>
      </c>
      <c r="G7" s="130" t="n">
        <f aca="false">IF(ISBLANK(G9),"",SUM(G9:G12))</f>
        <v>22066</v>
      </c>
      <c r="H7" s="130" t="n">
        <f aca="false">IF(ISBLANK(H9),"",SUM(H9:H12))</f>
        <v>12832</v>
      </c>
      <c r="I7" s="130" t="n">
        <f aca="false">IF(ISBLANK(I9),"",SUM(I9:I12))</f>
        <v>16362</v>
      </c>
      <c r="J7" s="130" t="n">
        <f aca="false">IF(ISBLANK(J9),"",SUM(J9:J12))</f>
        <v>22519</v>
      </c>
      <c r="K7" s="132" t="n">
        <f aca="false">IF(ISBLANK(K9),"",SUM(K9:K12))</f>
        <v>14318</v>
      </c>
      <c r="L7" s="132" t="n">
        <f aca="false">IF(ISBLANK(L9),"",SUM(L9:L12))</f>
        <v>14044</v>
      </c>
      <c r="M7" s="133"/>
      <c r="N7" s="134"/>
      <c r="P7" s="134"/>
    </row>
    <row r="8" s="135" customFormat="true" ht="6" hidden="false" customHeight="true" outlineLevel="0" collapsed="false">
      <c r="A8" s="124"/>
      <c r="B8" s="136"/>
      <c r="C8" s="131"/>
      <c r="D8" s="130"/>
      <c r="E8" s="131"/>
      <c r="F8" s="131"/>
      <c r="G8" s="130"/>
      <c r="H8" s="130"/>
      <c r="I8" s="130"/>
      <c r="J8" s="130"/>
      <c r="K8" s="130"/>
      <c r="L8" s="132"/>
      <c r="M8" s="133"/>
    </row>
    <row r="9" s="56" customFormat="true" ht="15.95" hidden="false" customHeight="true" outlineLevel="0" collapsed="false">
      <c r="A9" s="124"/>
      <c r="B9" s="137" t="s">
        <v>76</v>
      </c>
      <c r="C9" s="138" t="n">
        <f aca="false">SUM(D9:L9,C26:L26,C43:L43,C60:L60,C77:K77)</f>
        <v>108410</v>
      </c>
      <c r="D9" s="139" t="n">
        <v>2102</v>
      </c>
      <c r="E9" s="139" t="n">
        <v>760</v>
      </c>
      <c r="F9" s="139" t="n">
        <v>4069</v>
      </c>
      <c r="G9" s="139" t="n">
        <v>4395</v>
      </c>
      <c r="H9" s="139" t="n">
        <v>1186</v>
      </c>
      <c r="I9" s="139" t="n">
        <v>1572</v>
      </c>
      <c r="J9" s="139" t="n">
        <v>2382</v>
      </c>
      <c r="K9" s="139" t="n">
        <v>2128</v>
      </c>
      <c r="L9" s="140" t="n">
        <v>1193</v>
      </c>
      <c r="N9" s="134"/>
    </row>
    <row r="10" s="56" customFormat="true" ht="15.95" hidden="false" customHeight="true" outlineLevel="0" collapsed="false">
      <c r="A10" s="124"/>
      <c r="B10" s="137" t="s">
        <v>77</v>
      </c>
      <c r="C10" s="138" t="n">
        <f aca="false">SUM(D10:L10,C27:L27,C44:L44,C61:L61,C78:K78)</f>
        <v>660616</v>
      </c>
      <c r="D10" s="139" t="n">
        <v>15411</v>
      </c>
      <c r="E10" s="139" t="n">
        <v>8857</v>
      </c>
      <c r="F10" s="139" t="n">
        <v>5566</v>
      </c>
      <c r="G10" s="139" t="n">
        <v>13333</v>
      </c>
      <c r="H10" s="139" t="n">
        <v>10209</v>
      </c>
      <c r="I10" s="139" t="n">
        <v>12956</v>
      </c>
      <c r="J10" s="139" t="n">
        <v>17014</v>
      </c>
      <c r="K10" s="139" t="n">
        <v>9755</v>
      </c>
      <c r="L10" s="140" t="n">
        <v>11262</v>
      </c>
      <c r="N10" s="134"/>
    </row>
    <row r="11" s="56" customFormat="true" ht="15.95" hidden="false" customHeight="true" outlineLevel="0" collapsed="false">
      <c r="A11" s="124"/>
      <c r="B11" s="137" t="s">
        <v>78</v>
      </c>
      <c r="C11" s="138" t="n">
        <f aca="false">SUM(D11:L11,C28:L28,C45:L45,C62:L62,C79:K79)</f>
        <v>24865</v>
      </c>
      <c r="D11" s="139" t="n">
        <v>339</v>
      </c>
      <c r="E11" s="139" t="n">
        <v>285</v>
      </c>
      <c r="F11" s="139" t="n">
        <v>247</v>
      </c>
      <c r="G11" s="139" t="n">
        <v>432</v>
      </c>
      <c r="H11" s="139" t="n">
        <v>135</v>
      </c>
      <c r="I11" s="139" t="n">
        <v>309</v>
      </c>
      <c r="J11" s="139" t="n">
        <v>936</v>
      </c>
      <c r="K11" s="139" t="n">
        <v>574</v>
      </c>
      <c r="L11" s="140" t="n">
        <v>312</v>
      </c>
      <c r="N11" s="134"/>
    </row>
    <row r="12" s="56" customFormat="true" ht="15.95" hidden="false" customHeight="true" outlineLevel="0" collapsed="false">
      <c r="A12" s="124"/>
      <c r="B12" s="37" t="s">
        <v>106</v>
      </c>
      <c r="C12" s="141" t="n">
        <f aca="false">SUM(D12:L12,C29:L29,C46:L46,C63:L63,C80:K80)</f>
        <v>101246</v>
      </c>
      <c r="D12" s="142" t="n">
        <v>1894</v>
      </c>
      <c r="E12" s="141" t="n">
        <v>728</v>
      </c>
      <c r="F12" s="141" t="n">
        <v>3515</v>
      </c>
      <c r="G12" s="141" t="n">
        <v>3906</v>
      </c>
      <c r="H12" s="141" t="n">
        <v>1302</v>
      </c>
      <c r="I12" s="141" t="n">
        <v>1525</v>
      </c>
      <c r="J12" s="141" t="n">
        <v>2187</v>
      </c>
      <c r="K12" s="141" t="n">
        <v>1861</v>
      </c>
      <c r="L12" s="143" t="n">
        <v>1277</v>
      </c>
      <c r="N12" s="134"/>
    </row>
    <row r="13" s="56" customFormat="true" ht="15.95" hidden="false" customHeight="true" outlineLevel="0" collapsed="false">
      <c r="A13" s="144" t="s">
        <v>107</v>
      </c>
      <c r="B13" s="137" t="n">
        <v>22</v>
      </c>
      <c r="C13" s="145" t="n">
        <v>673533</v>
      </c>
      <c r="D13" s="127" t="n">
        <v>13093</v>
      </c>
      <c r="E13" s="127" t="n">
        <v>8432</v>
      </c>
      <c r="F13" s="127" t="n">
        <v>9101</v>
      </c>
      <c r="G13" s="127" t="n">
        <v>15934</v>
      </c>
      <c r="H13" s="127" t="n">
        <v>21039</v>
      </c>
      <c r="I13" s="127" t="n">
        <v>12591</v>
      </c>
      <c r="J13" s="127" t="n">
        <v>11130</v>
      </c>
      <c r="K13" s="127" t="n">
        <v>18952</v>
      </c>
      <c r="L13" s="128" t="n">
        <v>5899</v>
      </c>
    </row>
    <row r="14" s="56" customFormat="true" ht="15.95" hidden="false" customHeight="true" outlineLevel="0" collapsed="false">
      <c r="A14" s="144"/>
      <c r="B14" s="137" t="n">
        <v>23</v>
      </c>
      <c r="C14" s="145" t="n">
        <v>683218</v>
      </c>
      <c r="D14" s="127" t="n">
        <v>18899</v>
      </c>
      <c r="E14" s="127" t="n">
        <v>8572</v>
      </c>
      <c r="F14" s="127" t="n">
        <v>8623</v>
      </c>
      <c r="G14" s="127" t="n">
        <v>14300</v>
      </c>
      <c r="H14" s="127" t="n">
        <v>18721</v>
      </c>
      <c r="I14" s="127" t="n">
        <v>12718</v>
      </c>
      <c r="J14" s="127" t="n">
        <v>10396</v>
      </c>
      <c r="K14" s="127" t="n">
        <v>19638</v>
      </c>
      <c r="L14" s="128" t="n">
        <v>6069</v>
      </c>
    </row>
    <row r="15" s="56" customFormat="true" ht="15.95" hidden="false" customHeight="true" outlineLevel="0" collapsed="false">
      <c r="A15" s="144"/>
      <c r="B15" s="146" t="n">
        <v>24</v>
      </c>
      <c r="C15" s="147" t="n">
        <f aca="false">IF(ISBLANK(D15),"",SUM(D15:L15)+SUM(C32:L32)+SUM(C49:L49)+SUM(C66:L66)+SUM(C83:L83))</f>
        <v>702653</v>
      </c>
      <c r="D15" s="148" t="n">
        <v>19158</v>
      </c>
      <c r="E15" s="148" t="n">
        <v>7977</v>
      </c>
      <c r="F15" s="148" t="n">
        <v>9476</v>
      </c>
      <c r="G15" s="148" t="n">
        <v>13325</v>
      </c>
      <c r="H15" s="148" t="n">
        <v>17314</v>
      </c>
      <c r="I15" s="148" t="n">
        <v>7663</v>
      </c>
      <c r="J15" s="148" t="n">
        <v>10382</v>
      </c>
      <c r="K15" s="148" t="n">
        <v>25254</v>
      </c>
      <c r="L15" s="149" t="n">
        <v>6850</v>
      </c>
      <c r="N15" s="134"/>
    </row>
    <row r="16" s="56" customFormat="true" ht="15.95" hidden="false" customHeight="true" outlineLevel="0" collapsed="false">
      <c r="A16" s="144" t="s">
        <v>108</v>
      </c>
      <c r="B16" s="150" t="n">
        <v>22</v>
      </c>
      <c r="C16" s="145" t="n">
        <v>686829</v>
      </c>
      <c r="D16" s="151" t="n">
        <v>10356</v>
      </c>
      <c r="E16" s="127" t="n">
        <v>10161</v>
      </c>
      <c r="F16" s="127" t="n">
        <v>12694</v>
      </c>
      <c r="G16" s="127" t="n">
        <v>18109</v>
      </c>
      <c r="H16" s="127" t="n">
        <v>5080</v>
      </c>
      <c r="I16" s="127" t="n">
        <v>9025</v>
      </c>
      <c r="J16" s="127" t="n">
        <v>11940</v>
      </c>
      <c r="K16" s="127" t="n">
        <v>8254</v>
      </c>
      <c r="L16" s="128" t="n">
        <v>9256</v>
      </c>
    </row>
    <row r="17" s="56" customFormat="true" ht="15.95" hidden="false" customHeight="true" outlineLevel="0" collapsed="false">
      <c r="A17" s="144"/>
      <c r="B17" s="137" t="n">
        <v>23</v>
      </c>
      <c r="C17" s="145" t="n">
        <v>660592</v>
      </c>
      <c r="D17" s="151" t="n">
        <v>12238</v>
      </c>
      <c r="E17" s="127" t="n">
        <v>9167</v>
      </c>
      <c r="F17" s="127" t="n">
        <v>11585</v>
      </c>
      <c r="G17" s="127" t="n">
        <v>16402</v>
      </c>
      <c r="H17" s="127" t="n">
        <v>3928</v>
      </c>
      <c r="I17" s="127" t="n">
        <v>8304</v>
      </c>
      <c r="J17" s="127" t="n">
        <v>11055</v>
      </c>
      <c r="K17" s="127" t="n">
        <v>10059</v>
      </c>
      <c r="L17" s="128" t="n">
        <v>8173</v>
      </c>
    </row>
    <row r="18" s="56" customFormat="true" ht="15.95" hidden="false" customHeight="true" outlineLevel="0" collapsed="false">
      <c r="A18" s="144"/>
      <c r="B18" s="146" t="n">
        <v>24</v>
      </c>
      <c r="C18" s="147" t="n">
        <f aca="false">IF(ISBLANK(D18),"",SUM(D18:L18)+SUM(C35:L35)+SUM(C52:L52)+SUM(C69:L69)+SUM(C86:L86))</f>
        <v>718002</v>
      </c>
      <c r="D18" s="152" t="n">
        <v>15497</v>
      </c>
      <c r="E18" s="148" t="n">
        <v>9922</v>
      </c>
      <c r="F18" s="148" t="n">
        <v>13651</v>
      </c>
      <c r="G18" s="148" t="n">
        <v>20328</v>
      </c>
      <c r="H18" s="148" t="n">
        <v>5300</v>
      </c>
      <c r="I18" s="148" t="n">
        <v>12683</v>
      </c>
      <c r="J18" s="148" t="n">
        <v>12613</v>
      </c>
      <c r="K18" s="148" t="n">
        <v>10481</v>
      </c>
      <c r="L18" s="149" t="n">
        <v>9153</v>
      </c>
      <c r="N18" s="134"/>
    </row>
    <row r="19" s="56" customFormat="true" ht="11.25" hidden="false" customHeight="true" outlineLevel="0" collapsed="false">
      <c r="A19" s="59"/>
    </row>
    <row r="20" s="56" customFormat="true" ht="15" hidden="false" customHeight="true" outlineLevel="0" collapsed="false">
      <c r="A20" s="119"/>
      <c r="B20" s="120" t="s">
        <v>59</v>
      </c>
      <c r="C20" s="63" t="s">
        <v>109</v>
      </c>
      <c r="D20" s="63" t="s">
        <v>110</v>
      </c>
      <c r="E20" s="63" t="s">
        <v>111</v>
      </c>
      <c r="F20" s="63" t="s">
        <v>112</v>
      </c>
      <c r="G20" s="63" t="s">
        <v>113</v>
      </c>
      <c r="H20" s="63" t="s">
        <v>114</v>
      </c>
      <c r="I20" s="153" t="s">
        <v>115</v>
      </c>
      <c r="J20" s="63" t="s">
        <v>116</v>
      </c>
      <c r="K20" s="63" t="s">
        <v>117</v>
      </c>
      <c r="L20" s="121" t="s">
        <v>118</v>
      </c>
    </row>
    <row r="21" s="56" customFormat="true" ht="15" hidden="false" customHeight="true" outlineLevel="0" collapsed="false">
      <c r="A21" s="122" t="s">
        <v>104</v>
      </c>
      <c r="B21" s="39"/>
      <c r="C21" s="63"/>
      <c r="D21" s="63"/>
      <c r="E21" s="63"/>
      <c r="F21" s="63"/>
      <c r="G21" s="63"/>
      <c r="H21" s="63"/>
      <c r="I21" s="153" t="s">
        <v>119</v>
      </c>
      <c r="J21" s="63"/>
      <c r="K21" s="63"/>
      <c r="L21" s="121"/>
    </row>
    <row r="22" s="56" customFormat="true" ht="15.95" hidden="false" customHeight="true" outlineLevel="0" collapsed="false">
      <c r="A22" s="124" t="s">
        <v>105</v>
      </c>
      <c r="B22" s="137" t="n">
        <v>22</v>
      </c>
      <c r="C22" s="126" t="n">
        <v>21944</v>
      </c>
      <c r="D22" s="127" t="n">
        <v>17990</v>
      </c>
      <c r="E22" s="126" t="n">
        <v>27644</v>
      </c>
      <c r="F22" s="126" t="n">
        <v>13720</v>
      </c>
      <c r="G22" s="127" t="n">
        <v>20472</v>
      </c>
      <c r="H22" s="127" t="n">
        <v>18921</v>
      </c>
      <c r="I22" s="127" t="n">
        <v>19424</v>
      </c>
      <c r="J22" s="127" t="n">
        <v>17051</v>
      </c>
      <c r="K22" s="127" t="n">
        <v>17524</v>
      </c>
      <c r="L22" s="128" t="n">
        <v>27936</v>
      </c>
    </row>
    <row r="23" s="56" customFormat="true" ht="15.95" hidden="false" customHeight="true" outlineLevel="0" collapsed="false">
      <c r="A23" s="124"/>
      <c r="B23" s="137" t="n">
        <v>23</v>
      </c>
      <c r="C23" s="126" t="n">
        <v>23982</v>
      </c>
      <c r="D23" s="127" t="n">
        <v>17542</v>
      </c>
      <c r="E23" s="126" t="n">
        <v>27690</v>
      </c>
      <c r="F23" s="126" t="n">
        <v>28763</v>
      </c>
      <c r="G23" s="127" t="n">
        <v>19855</v>
      </c>
      <c r="H23" s="127" t="n">
        <v>18803</v>
      </c>
      <c r="I23" s="127" t="n">
        <v>20133</v>
      </c>
      <c r="J23" s="127" t="n">
        <v>17878</v>
      </c>
      <c r="K23" s="127" t="n">
        <v>19004</v>
      </c>
      <c r="L23" s="128" t="n">
        <v>23954</v>
      </c>
      <c r="M23" s="59"/>
    </row>
    <row r="24" s="135" customFormat="true" ht="15.95" hidden="false" customHeight="true" outlineLevel="0" collapsed="false">
      <c r="A24" s="124"/>
      <c r="B24" s="129" t="n">
        <v>24</v>
      </c>
      <c r="C24" s="131" t="n">
        <f aca="false">IF(ISBLANK(C26),"",SUM(C26:C29))</f>
        <v>23882</v>
      </c>
      <c r="D24" s="130" t="n">
        <f aca="false">IF(ISBLANK(D26),"",SUM(D26:D29))</f>
        <v>18033</v>
      </c>
      <c r="E24" s="131" t="n">
        <f aca="false">IF(ISBLANK(E26),"",SUM(E26:E29))</f>
        <v>26979</v>
      </c>
      <c r="F24" s="131" t="n">
        <f aca="false">IF(ISBLANK(F26),"",SUM(F26:F29))</f>
        <v>28359</v>
      </c>
      <c r="G24" s="130" t="n">
        <f aca="false">IF(ISBLANK(G26),"",SUM(G26:G29))</f>
        <v>17419</v>
      </c>
      <c r="H24" s="130" t="n">
        <f aca="false">IF(ISBLANK(H26),"",SUM(H26:H29))</f>
        <v>14477</v>
      </c>
      <c r="I24" s="130" t="n">
        <f aca="false">IF(ISBLANK(I26),"",SUM(I26:I29))</f>
        <v>17066</v>
      </c>
      <c r="J24" s="130" t="n">
        <f aca="false">IF(ISBLANK(J26),"",SUM(J26:J29))</f>
        <v>17363</v>
      </c>
      <c r="K24" s="130" t="n">
        <f aca="false">IF(ISBLANK(K26),"",SUM(K26:K29))</f>
        <v>18751</v>
      </c>
      <c r="L24" s="132" t="n">
        <f aca="false">IF(ISBLANK(L26),"",SUM(L26:L29))</f>
        <v>11896</v>
      </c>
      <c r="M24" s="133"/>
      <c r="N24" s="134"/>
    </row>
    <row r="25" s="135" customFormat="true" ht="6" hidden="false" customHeight="true" outlineLevel="0" collapsed="false">
      <c r="A25" s="124"/>
      <c r="B25" s="136"/>
      <c r="C25" s="131"/>
      <c r="D25" s="130"/>
      <c r="E25" s="131"/>
      <c r="F25" s="131"/>
      <c r="G25" s="130"/>
      <c r="H25" s="130"/>
      <c r="I25" s="130"/>
      <c r="J25" s="130"/>
      <c r="K25" s="130"/>
      <c r="L25" s="132"/>
      <c r="M25" s="133"/>
    </row>
    <row r="26" s="56" customFormat="true" ht="15.95" hidden="false" customHeight="true" outlineLevel="0" collapsed="false">
      <c r="A26" s="124"/>
      <c r="B26" s="137" t="s">
        <v>76</v>
      </c>
      <c r="C26" s="139" t="n">
        <v>2905</v>
      </c>
      <c r="D26" s="127" t="n">
        <v>877</v>
      </c>
      <c r="E26" s="139" t="n">
        <v>3464</v>
      </c>
      <c r="F26" s="139" t="n">
        <v>3798</v>
      </c>
      <c r="G26" s="139" t="n">
        <v>1110</v>
      </c>
      <c r="H26" s="139" t="n">
        <v>1824</v>
      </c>
      <c r="I26" s="139" t="n">
        <v>2427</v>
      </c>
      <c r="J26" s="139" t="n">
        <v>2331</v>
      </c>
      <c r="K26" s="139" t="n">
        <v>2730</v>
      </c>
      <c r="L26" s="140" t="n">
        <v>1774</v>
      </c>
      <c r="N26" s="134"/>
    </row>
    <row r="27" s="56" customFormat="true" ht="15.95" hidden="false" customHeight="true" outlineLevel="0" collapsed="false">
      <c r="A27" s="124"/>
      <c r="B27" s="137" t="s">
        <v>77</v>
      </c>
      <c r="C27" s="139" t="n">
        <v>17358</v>
      </c>
      <c r="D27" s="127" t="n">
        <v>15649</v>
      </c>
      <c r="E27" s="139" t="n">
        <v>19430</v>
      </c>
      <c r="F27" s="139" t="n">
        <v>20778</v>
      </c>
      <c r="G27" s="139" t="n">
        <v>14314</v>
      </c>
      <c r="H27" s="139" t="n">
        <v>10682</v>
      </c>
      <c r="I27" s="139" t="n">
        <v>11524</v>
      </c>
      <c r="J27" s="139" t="n">
        <v>12107</v>
      </c>
      <c r="K27" s="139" t="n">
        <v>13104</v>
      </c>
      <c r="L27" s="140" t="n">
        <v>7820</v>
      </c>
      <c r="N27" s="134"/>
    </row>
    <row r="28" s="56" customFormat="true" ht="15.95" hidden="false" customHeight="true" outlineLevel="0" collapsed="false">
      <c r="A28" s="124"/>
      <c r="B28" s="137" t="s">
        <v>78</v>
      </c>
      <c r="C28" s="139" t="n">
        <v>634</v>
      </c>
      <c r="D28" s="139" t="n">
        <v>802</v>
      </c>
      <c r="E28" s="139" t="n">
        <v>862</v>
      </c>
      <c r="F28" s="139" t="n">
        <v>947</v>
      </c>
      <c r="G28" s="139" t="n">
        <v>535</v>
      </c>
      <c r="H28" s="139" t="n">
        <v>383</v>
      </c>
      <c r="I28" s="139" t="n">
        <v>1101</v>
      </c>
      <c r="J28" s="139" t="n">
        <v>734</v>
      </c>
      <c r="K28" s="139" t="n">
        <v>244</v>
      </c>
      <c r="L28" s="140" t="n">
        <v>611</v>
      </c>
      <c r="N28" s="134"/>
    </row>
    <row r="29" s="56" customFormat="true" ht="15.95" hidden="false" customHeight="true" outlineLevel="0" collapsed="false">
      <c r="A29" s="124"/>
      <c r="B29" s="37" t="s">
        <v>106</v>
      </c>
      <c r="C29" s="141" t="n">
        <v>2985</v>
      </c>
      <c r="D29" s="154" t="n">
        <v>705</v>
      </c>
      <c r="E29" s="141" t="n">
        <v>3223</v>
      </c>
      <c r="F29" s="141" t="n">
        <v>2836</v>
      </c>
      <c r="G29" s="141" t="n">
        <v>1460</v>
      </c>
      <c r="H29" s="141" t="n">
        <v>1588</v>
      </c>
      <c r="I29" s="141" t="n">
        <v>2014</v>
      </c>
      <c r="J29" s="141" t="n">
        <v>2191</v>
      </c>
      <c r="K29" s="141" t="n">
        <v>2673</v>
      </c>
      <c r="L29" s="143" t="n">
        <v>1691</v>
      </c>
      <c r="N29" s="134"/>
    </row>
    <row r="30" s="56" customFormat="true" ht="15.95" hidden="false" customHeight="true" outlineLevel="0" collapsed="false">
      <c r="A30" s="144" t="s">
        <v>107</v>
      </c>
      <c r="B30" s="137" t="n">
        <v>22</v>
      </c>
      <c r="C30" s="145" t="n">
        <v>14507</v>
      </c>
      <c r="D30" s="127" t="n">
        <v>11972</v>
      </c>
      <c r="E30" s="127" t="n">
        <v>13158</v>
      </c>
      <c r="F30" s="127" t="n">
        <v>9113</v>
      </c>
      <c r="G30" s="127" t="n">
        <v>10580</v>
      </c>
      <c r="H30" s="127" t="n">
        <v>11245</v>
      </c>
      <c r="I30" s="127" t="n">
        <v>15924</v>
      </c>
      <c r="J30" s="127" t="n">
        <v>17114</v>
      </c>
      <c r="K30" s="127" t="n">
        <v>12229</v>
      </c>
      <c r="L30" s="128" t="n">
        <v>36598</v>
      </c>
    </row>
    <row r="31" s="56" customFormat="true" ht="15.95" hidden="false" customHeight="true" outlineLevel="0" collapsed="false">
      <c r="A31" s="144"/>
      <c r="B31" s="137" t="n">
        <v>23</v>
      </c>
      <c r="C31" s="145" t="n">
        <v>14230</v>
      </c>
      <c r="D31" s="127" t="n">
        <v>10951</v>
      </c>
      <c r="E31" s="127" t="n">
        <v>12209</v>
      </c>
      <c r="F31" s="127" t="n">
        <v>19440</v>
      </c>
      <c r="G31" s="127" t="n">
        <v>11371</v>
      </c>
      <c r="H31" s="127" t="n">
        <v>9119</v>
      </c>
      <c r="I31" s="127" t="n">
        <v>14616</v>
      </c>
      <c r="J31" s="127" t="n">
        <v>17448</v>
      </c>
      <c r="K31" s="127" t="n">
        <v>13111</v>
      </c>
      <c r="L31" s="128" t="n">
        <v>38932</v>
      </c>
    </row>
    <row r="32" s="56" customFormat="true" ht="15.95" hidden="false" customHeight="true" outlineLevel="0" collapsed="false">
      <c r="A32" s="144"/>
      <c r="B32" s="146" t="n">
        <v>24</v>
      </c>
      <c r="C32" s="147" t="n">
        <v>14708</v>
      </c>
      <c r="D32" s="148" t="n">
        <v>12330</v>
      </c>
      <c r="E32" s="148" t="n">
        <v>14874</v>
      </c>
      <c r="F32" s="148" t="n">
        <v>22422</v>
      </c>
      <c r="G32" s="148" t="n">
        <v>13652</v>
      </c>
      <c r="H32" s="148" t="n">
        <v>11116</v>
      </c>
      <c r="I32" s="148" t="n">
        <v>13740</v>
      </c>
      <c r="J32" s="148" t="n">
        <v>16624</v>
      </c>
      <c r="K32" s="148" t="n">
        <v>11077</v>
      </c>
      <c r="L32" s="149" t="n">
        <v>21903</v>
      </c>
      <c r="N32" s="134"/>
    </row>
    <row r="33" s="56" customFormat="true" ht="15.95" hidden="false" customHeight="true" outlineLevel="0" collapsed="false">
      <c r="A33" s="144" t="s">
        <v>108</v>
      </c>
      <c r="B33" s="137" t="n">
        <v>22</v>
      </c>
      <c r="C33" s="145" t="n">
        <v>14176</v>
      </c>
      <c r="D33" s="151" t="n">
        <v>11128</v>
      </c>
      <c r="E33" s="127" t="n">
        <v>22982</v>
      </c>
      <c r="F33" s="127" t="n">
        <v>5411</v>
      </c>
      <c r="G33" s="127" t="n">
        <v>9278</v>
      </c>
      <c r="H33" s="127" t="n">
        <v>15087</v>
      </c>
      <c r="I33" s="127" t="n">
        <v>18250</v>
      </c>
      <c r="J33" s="127" t="n">
        <v>9855</v>
      </c>
      <c r="K33" s="127" t="n">
        <v>14385</v>
      </c>
      <c r="L33" s="128" t="n">
        <v>18791</v>
      </c>
    </row>
    <row r="34" s="56" customFormat="true" ht="15.95" hidden="false" customHeight="true" outlineLevel="0" collapsed="false">
      <c r="A34" s="144"/>
      <c r="B34" s="137" t="n">
        <v>23</v>
      </c>
      <c r="C34" s="145" t="n">
        <v>11872</v>
      </c>
      <c r="D34" s="151" t="n">
        <v>9422</v>
      </c>
      <c r="E34" s="127" t="n">
        <v>20502</v>
      </c>
      <c r="F34" s="127" t="n">
        <v>8799</v>
      </c>
      <c r="G34" s="127" t="n">
        <v>8273</v>
      </c>
      <c r="H34" s="127" t="n">
        <v>14782</v>
      </c>
      <c r="I34" s="127" t="n">
        <v>16320</v>
      </c>
      <c r="J34" s="127" t="n">
        <v>10343</v>
      </c>
      <c r="K34" s="127" t="n">
        <v>14522</v>
      </c>
      <c r="L34" s="128" t="n">
        <v>25281</v>
      </c>
    </row>
    <row r="35" s="56" customFormat="true" ht="15.95" hidden="false" customHeight="true" outlineLevel="0" collapsed="false">
      <c r="A35" s="144"/>
      <c r="B35" s="146" t="n">
        <v>24</v>
      </c>
      <c r="C35" s="147" t="n">
        <v>12611</v>
      </c>
      <c r="D35" s="152" t="n">
        <v>10392</v>
      </c>
      <c r="E35" s="148" t="n">
        <v>24361</v>
      </c>
      <c r="F35" s="148" t="n">
        <v>12824</v>
      </c>
      <c r="G35" s="148" t="n">
        <v>9795</v>
      </c>
      <c r="H35" s="148" t="n">
        <v>15776</v>
      </c>
      <c r="I35" s="148" t="n">
        <v>16995</v>
      </c>
      <c r="J35" s="148" t="n">
        <v>14905</v>
      </c>
      <c r="K35" s="148" t="n">
        <v>14917</v>
      </c>
      <c r="L35" s="149" t="n">
        <v>5883</v>
      </c>
      <c r="N35" s="134"/>
    </row>
    <row r="36" s="56" customFormat="true" ht="11.25" hidden="false" customHeight="true" outlineLevel="0" collapsed="false">
      <c r="A36" s="59"/>
    </row>
    <row r="37" s="56" customFormat="true" ht="15" hidden="false" customHeight="true" outlineLevel="0" collapsed="false">
      <c r="A37" s="119"/>
      <c r="B37" s="120" t="s">
        <v>59</v>
      </c>
      <c r="C37" s="63" t="s">
        <v>120</v>
      </c>
      <c r="D37" s="63" t="s">
        <v>121</v>
      </c>
      <c r="E37" s="63" t="s">
        <v>122</v>
      </c>
      <c r="F37" s="63" t="s">
        <v>123</v>
      </c>
      <c r="G37" s="63" t="s">
        <v>124</v>
      </c>
      <c r="H37" s="63" t="s">
        <v>125</v>
      </c>
      <c r="I37" s="63" t="s">
        <v>126</v>
      </c>
      <c r="J37" s="63" t="s">
        <v>127</v>
      </c>
      <c r="K37" s="63" t="s">
        <v>128</v>
      </c>
      <c r="L37" s="121" t="s">
        <v>129</v>
      </c>
    </row>
    <row r="38" s="56" customFormat="true" ht="15" hidden="false" customHeight="true" outlineLevel="0" collapsed="false">
      <c r="A38" s="122" t="s">
        <v>104</v>
      </c>
      <c r="B38" s="39"/>
      <c r="C38" s="63"/>
      <c r="D38" s="63"/>
      <c r="E38" s="63"/>
      <c r="F38" s="63"/>
      <c r="G38" s="63"/>
      <c r="H38" s="63"/>
      <c r="I38" s="63"/>
      <c r="J38" s="63"/>
      <c r="K38" s="63"/>
      <c r="L38" s="121"/>
    </row>
    <row r="39" s="56" customFormat="true" ht="15.95" hidden="false" customHeight="true" outlineLevel="0" collapsed="false">
      <c r="A39" s="124" t="s">
        <v>105</v>
      </c>
      <c r="B39" s="125" t="n">
        <v>22</v>
      </c>
      <c r="C39" s="126" t="n">
        <v>21443</v>
      </c>
      <c r="D39" s="127" t="n">
        <v>25729</v>
      </c>
      <c r="E39" s="126" t="n">
        <v>13782</v>
      </c>
      <c r="F39" s="126" t="n">
        <v>14798</v>
      </c>
      <c r="G39" s="127" t="n">
        <v>23586</v>
      </c>
      <c r="H39" s="127" t="n">
        <v>24526</v>
      </c>
      <c r="I39" s="127" t="n">
        <v>26038</v>
      </c>
      <c r="J39" s="127" t="n">
        <v>15075</v>
      </c>
      <c r="K39" s="127" t="n">
        <v>17998</v>
      </c>
      <c r="L39" s="128" t="n">
        <v>23013</v>
      </c>
    </row>
    <row r="40" s="56" customFormat="true" ht="15.95" hidden="false" customHeight="true" outlineLevel="0" collapsed="false">
      <c r="A40" s="124"/>
      <c r="B40" s="125" t="n">
        <v>23</v>
      </c>
      <c r="C40" s="126" t="n">
        <v>20487</v>
      </c>
      <c r="D40" s="127" t="n">
        <v>25358</v>
      </c>
      <c r="E40" s="126" t="n">
        <v>21631</v>
      </c>
      <c r="F40" s="126" t="n">
        <v>11418</v>
      </c>
      <c r="G40" s="127" t="n">
        <v>21446</v>
      </c>
      <c r="H40" s="127" t="n">
        <v>26331</v>
      </c>
      <c r="I40" s="127" t="n">
        <v>25400</v>
      </c>
      <c r="J40" s="127" t="n">
        <v>15134</v>
      </c>
      <c r="K40" s="127" t="n">
        <v>17968</v>
      </c>
      <c r="L40" s="128" t="n">
        <v>21528</v>
      </c>
      <c r="M40" s="59"/>
    </row>
    <row r="41" s="135" customFormat="true" ht="15.95" hidden="false" customHeight="true" outlineLevel="0" collapsed="false">
      <c r="A41" s="124"/>
      <c r="B41" s="129" t="n">
        <v>24</v>
      </c>
      <c r="C41" s="131" t="n">
        <f aca="false">IF(ISBLANK(C43),"",SUM(C43:C46))</f>
        <v>19926</v>
      </c>
      <c r="D41" s="130" t="n">
        <f aca="false">IF(ISBLANK(D43),"",SUM(D43:D46))</f>
        <v>25758</v>
      </c>
      <c r="E41" s="131" t="n">
        <f aca="false">IF(ISBLANK(E43),"",SUM(E43:E46))</f>
        <v>23235</v>
      </c>
      <c r="F41" s="131" t="n">
        <f aca="false">IF(ISBLANK(F43),"",SUM(F43:F46))</f>
        <v>12294</v>
      </c>
      <c r="G41" s="130" t="n">
        <f aca="false">IF(ISBLANK(G43),"",SUM(G43:G46))</f>
        <v>13793</v>
      </c>
      <c r="H41" s="130" t="n">
        <f aca="false">IF(ISBLANK(H43),"",SUM(H43:H46))</f>
        <v>23892</v>
      </c>
      <c r="I41" s="130" t="n">
        <f aca="false">IF(ISBLANK(I43),"",SUM(I43:I46))</f>
        <v>20879</v>
      </c>
      <c r="J41" s="130" t="n">
        <f aca="false">IF(ISBLANK(J43),"",SUM(J43:J46))</f>
        <v>15370</v>
      </c>
      <c r="K41" s="130" t="n">
        <f aca="false">IF(ISBLANK(K43),"",SUM(K43:K46))</f>
        <v>17419</v>
      </c>
      <c r="L41" s="132" t="n">
        <f aca="false">IF(ISBLANK(L43),"",SUM(L43:L46))</f>
        <v>21880</v>
      </c>
      <c r="M41" s="133"/>
      <c r="N41" s="134"/>
    </row>
    <row r="42" s="135" customFormat="true" ht="6" hidden="false" customHeight="true" outlineLevel="0" collapsed="false">
      <c r="A42" s="124"/>
      <c r="B42" s="136"/>
      <c r="C42" s="131"/>
      <c r="D42" s="130"/>
      <c r="E42" s="131"/>
      <c r="F42" s="131"/>
      <c r="G42" s="130"/>
      <c r="H42" s="130"/>
      <c r="I42" s="130"/>
      <c r="J42" s="130"/>
      <c r="K42" s="130"/>
      <c r="L42" s="132"/>
      <c r="M42" s="133"/>
    </row>
    <row r="43" s="56" customFormat="true" ht="15.95" hidden="false" customHeight="true" outlineLevel="0" collapsed="false">
      <c r="A43" s="124"/>
      <c r="B43" s="137" t="s">
        <v>76</v>
      </c>
      <c r="C43" s="139" t="n">
        <v>2480</v>
      </c>
      <c r="D43" s="127" t="n">
        <v>3256</v>
      </c>
      <c r="E43" s="139" t="n">
        <v>2442</v>
      </c>
      <c r="F43" s="139" t="n">
        <v>1074</v>
      </c>
      <c r="G43" s="139" t="n">
        <v>1116</v>
      </c>
      <c r="H43" s="139" t="n">
        <v>2007</v>
      </c>
      <c r="I43" s="139" t="n">
        <v>2223</v>
      </c>
      <c r="J43" s="139" t="n">
        <v>2254</v>
      </c>
      <c r="K43" s="139" t="n">
        <v>1643</v>
      </c>
      <c r="L43" s="140" t="n">
        <v>2640</v>
      </c>
      <c r="N43" s="134"/>
    </row>
    <row r="44" s="56" customFormat="true" ht="15.95" hidden="false" customHeight="true" outlineLevel="0" collapsed="false">
      <c r="A44" s="124"/>
      <c r="B44" s="137" t="s">
        <v>77</v>
      </c>
      <c r="C44" s="139" t="n">
        <v>15046</v>
      </c>
      <c r="D44" s="127" t="n">
        <v>18296</v>
      </c>
      <c r="E44" s="139" t="n">
        <v>18101</v>
      </c>
      <c r="F44" s="139" t="n">
        <v>10051</v>
      </c>
      <c r="G44" s="139" t="n">
        <v>11220</v>
      </c>
      <c r="H44" s="139" t="n">
        <v>19602</v>
      </c>
      <c r="I44" s="139" t="n">
        <v>16196</v>
      </c>
      <c r="J44" s="139" t="n">
        <v>10301</v>
      </c>
      <c r="K44" s="139" t="n">
        <v>14044</v>
      </c>
      <c r="L44" s="140" t="n">
        <v>15945</v>
      </c>
      <c r="N44" s="134"/>
    </row>
    <row r="45" s="56" customFormat="true" ht="15.95" hidden="false" customHeight="true" outlineLevel="0" collapsed="false">
      <c r="A45" s="124"/>
      <c r="B45" s="137" t="s">
        <v>78</v>
      </c>
      <c r="C45" s="139" t="n">
        <v>12</v>
      </c>
      <c r="D45" s="139" t="n">
        <v>1431</v>
      </c>
      <c r="E45" s="139" t="n">
        <v>241</v>
      </c>
      <c r="F45" s="139" t="n">
        <v>105</v>
      </c>
      <c r="G45" s="139" t="n">
        <v>502</v>
      </c>
      <c r="H45" s="139" t="n">
        <v>243</v>
      </c>
      <c r="I45" s="139" t="n">
        <v>356</v>
      </c>
      <c r="J45" s="139" t="n">
        <v>747</v>
      </c>
      <c r="K45" s="139" t="n">
        <v>245</v>
      </c>
      <c r="L45" s="140" t="n">
        <v>1053</v>
      </c>
      <c r="N45" s="134"/>
    </row>
    <row r="46" s="56" customFormat="true" ht="15.95" hidden="false" customHeight="true" outlineLevel="0" collapsed="false">
      <c r="A46" s="124"/>
      <c r="B46" s="37" t="s">
        <v>106</v>
      </c>
      <c r="C46" s="141" t="n">
        <v>2388</v>
      </c>
      <c r="D46" s="154" t="n">
        <v>2775</v>
      </c>
      <c r="E46" s="141" t="n">
        <v>2451</v>
      </c>
      <c r="F46" s="141" t="n">
        <v>1064</v>
      </c>
      <c r="G46" s="141" t="n">
        <v>955</v>
      </c>
      <c r="H46" s="141" t="n">
        <v>2040</v>
      </c>
      <c r="I46" s="141" t="n">
        <v>2104</v>
      </c>
      <c r="J46" s="141" t="n">
        <v>2068</v>
      </c>
      <c r="K46" s="141" t="n">
        <v>1487</v>
      </c>
      <c r="L46" s="143" t="n">
        <v>2242</v>
      </c>
      <c r="N46" s="134"/>
    </row>
    <row r="47" s="56" customFormat="true" ht="15.95" hidden="false" customHeight="true" outlineLevel="0" collapsed="false">
      <c r="A47" s="144" t="s">
        <v>107</v>
      </c>
      <c r="B47" s="137" t="n">
        <v>22</v>
      </c>
      <c r="C47" s="145" t="n">
        <v>9468</v>
      </c>
      <c r="D47" s="127" t="n">
        <v>12381</v>
      </c>
      <c r="E47" s="127" t="n">
        <v>4294</v>
      </c>
      <c r="F47" s="127" t="n">
        <v>17803</v>
      </c>
      <c r="G47" s="127" t="n">
        <v>12114</v>
      </c>
      <c r="H47" s="127" t="n">
        <v>15324</v>
      </c>
      <c r="I47" s="127" t="n">
        <v>21340</v>
      </c>
      <c r="J47" s="127" t="n">
        <v>6591</v>
      </c>
      <c r="K47" s="127" t="n">
        <v>8377</v>
      </c>
      <c r="L47" s="128" t="n">
        <v>11750</v>
      </c>
    </row>
    <row r="48" s="56" customFormat="true" ht="15.95" hidden="false" customHeight="true" outlineLevel="0" collapsed="false">
      <c r="A48" s="144"/>
      <c r="B48" s="137" t="n">
        <v>23</v>
      </c>
      <c r="C48" s="145" t="n">
        <v>9890</v>
      </c>
      <c r="D48" s="127" t="n">
        <v>13764</v>
      </c>
      <c r="E48" s="127" t="n">
        <v>7742</v>
      </c>
      <c r="F48" s="127" t="n">
        <v>16355</v>
      </c>
      <c r="G48" s="127" t="n">
        <v>10368</v>
      </c>
      <c r="H48" s="127" t="n">
        <v>15809</v>
      </c>
      <c r="I48" s="127" t="n">
        <v>20006</v>
      </c>
      <c r="J48" s="127" t="n">
        <v>6602</v>
      </c>
      <c r="K48" s="127" t="n">
        <v>9039</v>
      </c>
      <c r="L48" s="128" t="n">
        <v>11424</v>
      </c>
    </row>
    <row r="49" s="56" customFormat="true" ht="15.95" hidden="false" customHeight="true" outlineLevel="0" collapsed="false">
      <c r="A49" s="144"/>
      <c r="B49" s="146" t="n">
        <v>24</v>
      </c>
      <c r="C49" s="147" t="n">
        <v>10472</v>
      </c>
      <c r="D49" s="148" t="n">
        <v>12407</v>
      </c>
      <c r="E49" s="148" t="n">
        <v>12704</v>
      </c>
      <c r="F49" s="148" t="n">
        <v>17010</v>
      </c>
      <c r="G49" s="148" t="n">
        <v>4143</v>
      </c>
      <c r="H49" s="148" t="n">
        <v>18730</v>
      </c>
      <c r="I49" s="148" t="n">
        <v>17212</v>
      </c>
      <c r="J49" s="148" t="n">
        <v>6525</v>
      </c>
      <c r="K49" s="148" t="n">
        <v>8932</v>
      </c>
      <c r="L49" s="149" t="n">
        <v>11819</v>
      </c>
      <c r="N49" s="134"/>
    </row>
    <row r="50" s="56" customFormat="true" ht="15.95" hidden="false" customHeight="true" outlineLevel="0" collapsed="false">
      <c r="A50" s="144" t="s">
        <v>108</v>
      </c>
      <c r="B50" s="137" t="n">
        <v>22</v>
      </c>
      <c r="C50" s="145" t="n">
        <v>14200</v>
      </c>
      <c r="D50" s="151" t="n">
        <v>10120</v>
      </c>
      <c r="E50" s="127" t="n">
        <v>13395</v>
      </c>
      <c r="F50" s="127" t="n">
        <v>9048</v>
      </c>
      <c r="G50" s="127" t="n">
        <v>13118</v>
      </c>
      <c r="H50" s="127" t="n">
        <v>32793</v>
      </c>
      <c r="I50" s="127" t="n">
        <v>11904</v>
      </c>
      <c r="J50" s="127" t="n">
        <v>6663</v>
      </c>
      <c r="K50" s="127" t="n">
        <v>12764</v>
      </c>
      <c r="L50" s="128" t="n">
        <v>13988</v>
      </c>
    </row>
    <row r="51" s="56" customFormat="true" ht="15.95" hidden="false" customHeight="true" outlineLevel="0" collapsed="false">
      <c r="A51" s="144"/>
      <c r="B51" s="137" t="n">
        <v>23</v>
      </c>
      <c r="C51" s="145" t="n">
        <v>13412</v>
      </c>
      <c r="D51" s="151" t="n">
        <v>11843</v>
      </c>
      <c r="E51" s="127" t="n">
        <v>23858</v>
      </c>
      <c r="F51" s="127" t="n">
        <v>8523</v>
      </c>
      <c r="G51" s="127" t="n">
        <v>11425</v>
      </c>
      <c r="H51" s="127" t="n">
        <v>28018</v>
      </c>
      <c r="I51" s="127" t="n">
        <v>11069</v>
      </c>
      <c r="J51" s="127" t="n">
        <v>4202</v>
      </c>
      <c r="K51" s="127" t="n">
        <v>13720</v>
      </c>
      <c r="L51" s="128" t="n">
        <v>13220</v>
      </c>
    </row>
    <row r="52" s="56" customFormat="true" ht="15.95" hidden="false" customHeight="true" outlineLevel="0" collapsed="false">
      <c r="A52" s="144"/>
      <c r="B52" s="146" t="n">
        <v>24</v>
      </c>
      <c r="C52" s="147" t="n">
        <v>15603</v>
      </c>
      <c r="D52" s="152" t="n">
        <v>12768</v>
      </c>
      <c r="E52" s="148" t="n">
        <v>31530</v>
      </c>
      <c r="F52" s="148" t="n">
        <v>9036</v>
      </c>
      <c r="G52" s="148" t="n">
        <v>4574</v>
      </c>
      <c r="H52" s="148" t="n">
        <v>27682</v>
      </c>
      <c r="I52" s="148" t="n">
        <v>10828</v>
      </c>
      <c r="J52" s="148" t="n">
        <v>6352</v>
      </c>
      <c r="K52" s="148" t="n">
        <v>16032</v>
      </c>
      <c r="L52" s="149" t="n">
        <v>16114</v>
      </c>
      <c r="N52" s="134"/>
    </row>
    <row r="53" s="56" customFormat="true" ht="11.25" hidden="false" customHeight="true" outlineLevel="0" collapsed="false">
      <c r="A53" s="59"/>
    </row>
    <row r="54" s="56" customFormat="true" ht="15" hidden="false" customHeight="true" outlineLevel="0" collapsed="false">
      <c r="A54" s="119"/>
      <c r="B54" s="120" t="s">
        <v>59</v>
      </c>
      <c r="C54" s="63" t="s">
        <v>130</v>
      </c>
      <c r="D54" s="63" t="s">
        <v>131</v>
      </c>
      <c r="E54" s="63" t="s">
        <v>132</v>
      </c>
      <c r="F54" s="63" t="s">
        <v>133</v>
      </c>
      <c r="G54" s="63" t="s">
        <v>134</v>
      </c>
      <c r="H54" s="63" t="s">
        <v>135</v>
      </c>
      <c r="I54" s="153" t="s">
        <v>136</v>
      </c>
      <c r="J54" s="63" t="s">
        <v>137</v>
      </c>
      <c r="K54" s="153" t="s">
        <v>138</v>
      </c>
      <c r="L54" s="121" t="s">
        <v>139</v>
      </c>
    </row>
    <row r="55" s="56" customFormat="true" ht="15" hidden="false" customHeight="true" outlineLevel="0" collapsed="false">
      <c r="A55" s="122" t="s">
        <v>104</v>
      </c>
      <c r="B55" s="39"/>
      <c r="C55" s="63"/>
      <c r="D55" s="63"/>
      <c r="E55" s="63"/>
      <c r="F55" s="63"/>
      <c r="G55" s="63"/>
      <c r="H55" s="63"/>
      <c r="I55" s="153" t="s">
        <v>140</v>
      </c>
      <c r="J55" s="63"/>
      <c r="K55" s="153" t="s">
        <v>141</v>
      </c>
      <c r="L55" s="121"/>
    </row>
    <row r="56" s="56" customFormat="true" ht="15.95" hidden="false" customHeight="true" outlineLevel="0" collapsed="false">
      <c r="A56" s="124" t="s">
        <v>105</v>
      </c>
      <c r="B56" s="125" t="n">
        <v>22</v>
      </c>
      <c r="C56" s="126" t="n">
        <v>18293</v>
      </c>
      <c r="D56" s="127" t="n">
        <v>22694</v>
      </c>
      <c r="E56" s="126" t="n">
        <v>15644</v>
      </c>
      <c r="F56" s="126" t="n">
        <v>15701</v>
      </c>
      <c r="G56" s="127" t="n">
        <v>16816</v>
      </c>
      <c r="H56" s="127" t="n">
        <v>19891</v>
      </c>
      <c r="I56" s="127" t="n">
        <v>18510</v>
      </c>
      <c r="J56" s="127" t="n">
        <v>23496</v>
      </c>
      <c r="K56" s="127" t="n">
        <v>19001</v>
      </c>
      <c r="L56" s="128" t="n">
        <v>18419</v>
      </c>
    </row>
    <row r="57" s="56" customFormat="true" ht="15.95" hidden="false" customHeight="true" outlineLevel="0" collapsed="false">
      <c r="A57" s="124"/>
      <c r="B57" s="125" t="n">
        <v>23</v>
      </c>
      <c r="C57" s="126" t="n">
        <v>19006</v>
      </c>
      <c r="D57" s="127" t="n">
        <v>24365</v>
      </c>
      <c r="E57" s="126" t="n">
        <v>16479</v>
      </c>
      <c r="F57" s="126" t="n">
        <v>14252</v>
      </c>
      <c r="G57" s="127" t="n">
        <v>15366</v>
      </c>
      <c r="H57" s="127" t="n">
        <v>19212</v>
      </c>
      <c r="I57" s="127" t="n">
        <v>17984</v>
      </c>
      <c r="J57" s="127" t="n">
        <v>18121</v>
      </c>
      <c r="K57" s="127" t="n">
        <v>16636</v>
      </c>
      <c r="L57" s="128" t="n">
        <v>14517</v>
      </c>
      <c r="M57" s="59"/>
    </row>
    <row r="58" s="135" customFormat="true" ht="15.95" hidden="false" customHeight="true" outlineLevel="0" collapsed="false">
      <c r="A58" s="124"/>
      <c r="B58" s="129" t="n">
        <v>24</v>
      </c>
      <c r="C58" s="131" t="n">
        <f aca="false">IF(ISBLANK(C60),"",SUM(C60:C63))</f>
        <v>22013</v>
      </c>
      <c r="D58" s="130" t="n">
        <f aca="false">IF(ISBLANK(D60),"",SUM(D60:D63))</f>
        <v>22248</v>
      </c>
      <c r="E58" s="131" t="n">
        <f aca="false">IF(ISBLANK(E60),"",SUM(E60:E63))</f>
        <v>16036</v>
      </c>
      <c r="F58" s="131" t="n">
        <f aca="false">IF(ISBLANK(F60),"",SUM(F60:F63))</f>
        <v>13815</v>
      </c>
      <c r="G58" s="130" t="n">
        <f aca="false">IF(ISBLANK(G60),"",SUM(G60:G63))</f>
        <v>18734</v>
      </c>
      <c r="H58" s="130" t="n">
        <f aca="false">IF(ISBLANK(H60),"",SUM(H60:H63))</f>
        <v>18451</v>
      </c>
      <c r="I58" s="130" t="n">
        <f aca="false">IF(ISBLANK(I60),"",SUM(I60:I63))</f>
        <v>17758</v>
      </c>
      <c r="J58" s="130" t="n">
        <f aca="false">IF(ISBLANK(J60),"",SUM(J60:J63))</f>
        <v>22065</v>
      </c>
      <c r="K58" s="130" t="n">
        <f aca="false">IF(ISBLANK(K60),"",SUM(K60:K63))</f>
        <v>17148</v>
      </c>
      <c r="L58" s="132" t="n">
        <f aca="false">IF(ISBLANK(L60),"",SUM(L60:L63))</f>
        <v>15494</v>
      </c>
      <c r="M58" s="133"/>
    </row>
    <row r="59" s="135" customFormat="true" ht="6" hidden="false" customHeight="true" outlineLevel="0" collapsed="false">
      <c r="A59" s="124"/>
      <c r="B59" s="136"/>
      <c r="C59" s="131"/>
      <c r="D59" s="130"/>
      <c r="E59" s="131"/>
      <c r="F59" s="131"/>
      <c r="G59" s="130"/>
      <c r="H59" s="130"/>
      <c r="I59" s="130"/>
      <c r="J59" s="130"/>
      <c r="K59" s="130"/>
      <c r="L59" s="132"/>
      <c r="M59" s="133"/>
    </row>
    <row r="60" s="56" customFormat="true" ht="15.95" hidden="false" customHeight="true" outlineLevel="0" collapsed="false">
      <c r="A60" s="124"/>
      <c r="B60" s="137" t="s">
        <v>76</v>
      </c>
      <c r="C60" s="139" t="n">
        <v>3012</v>
      </c>
      <c r="D60" s="127" t="n">
        <v>2876</v>
      </c>
      <c r="E60" s="139" t="n">
        <v>1686</v>
      </c>
      <c r="F60" s="139" t="n">
        <v>915</v>
      </c>
      <c r="G60" s="139" t="n">
        <v>2029</v>
      </c>
      <c r="H60" s="139" t="n">
        <v>1953</v>
      </c>
      <c r="I60" s="139" t="n">
        <v>2051</v>
      </c>
      <c r="J60" s="139" t="n">
        <v>1793</v>
      </c>
      <c r="K60" s="139" t="n">
        <v>1598</v>
      </c>
      <c r="L60" s="140" t="n">
        <v>2549</v>
      </c>
    </row>
    <row r="61" s="56" customFormat="true" ht="15.95" hidden="false" customHeight="true" outlineLevel="0" collapsed="false">
      <c r="A61" s="124"/>
      <c r="B61" s="137" t="s">
        <v>77</v>
      </c>
      <c r="C61" s="139" t="n">
        <v>15783</v>
      </c>
      <c r="D61" s="127" t="n">
        <v>16096</v>
      </c>
      <c r="E61" s="139" t="n">
        <v>11999</v>
      </c>
      <c r="F61" s="139" t="n">
        <v>11234</v>
      </c>
      <c r="G61" s="139" t="n">
        <v>14729</v>
      </c>
      <c r="H61" s="139" t="n">
        <v>14563</v>
      </c>
      <c r="I61" s="139" t="n">
        <v>13340</v>
      </c>
      <c r="J61" s="139" t="n">
        <v>18516</v>
      </c>
      <c r="K61" s="139" t="n">
        <v>13505</v>
      </c>
      <c r="L61" s="140" t="n">
        <v>9805</v>
      </c>
    </row>
    <row r="62" s="56" customFormat="true" ht="15.95" hidden="false" customHeight="true" outlineLevel="0" collapsed="false">
      <c r="A62" s="124"/>
      <c r="B62" s="137" t="s">
        <v>78</v>
      </c>
      <c r="C62" s="139" t="n">
        <v>476</v>
      </c>
      <c r="D62" s="139" t="n">
        <v>658</v>
      </c>
      <c r="E62" s="139" t="n">
        <v>804</v>
      </c>
      <c r="F62" s="139" t="n">
        <v>390</v>
      </c>
      <c r="G62" s="139" t="n">
        <v>170</v>
      </c>
      <c r="H62" s="139" t="n">
        <v>223</v>
      </c>
      <c r="I62" s="139" t="n">
        <v>408</v>
      </c>
      <c r="J62" s="139" t="n">
        <v>201</v>
      </c>
      <c r="K62" s="139" t="n">
        <v>291</v>
      </c>
      <c r="L62" s="140" t="n">
        <v>835</v>
      </c>
      <c r="N62" s="155"/>
    </row>
    <row r="63" s="56" customFormat="true" ht="15.95" hidden="false" customHeight="true" outlineLevel="0" collapsed="false">
      <c r="A63" s="124"/>
      <c r="B63" s="37" t="s">
        <v>106</v>
      </c>
      <c r="C63" s="141" t="n">
        <v>2742</v>
      </c>
      <c r="D63" s="154" t="n">
        <v>2618</v>
      </c>
      <c r="E63" s="141" t="n">
        <v>1547</v>
      </c>
      <c r="F63" s="141" t="n">
        <v>1276</v>
      </c>
      <c r="G63" s="141" t="n">
        <v>1806</v>
      </c>
      <c r="H63" s="141" t="n">
        <v>1712</v>
      </c>
      <c r="I63" s="141" t="n">
        <v>1959</v>
      </c>
      <c r="J63" s="141" t="n">
        <v>1555</v>
      </c>
      <c r="K63" s="141" t="n">
        <v>1754</v>
      </c>
      <c r="L63" s="143" t="n">
        <v>2305</v>
      </c>
    </row>
    <row r="64" s="56" customFormat="true" ht="15.95" hidden="false" customHeight="true" outlineLevel="0" collapsed="false">
      <c r="A64" s="144" t="s">
        <v>107</v>
      </c>
      <c r="B64" s="137" t="n">
        <v>22</v>
      </c>
      <c r="C64" s="145" t="n">
        <v>7770</v>
      </c>
      <c r="D64" s="127" t="n">
        <v>44349</v>
      </c>
      <c r="E64" s="127" t="n">
        <v>12560</v>
      </c>
      <c r="F64" s="127" t="n">
        <v>9079</v>
      </c>
      <c r="G64" s="127" t="n">
        <v>10560</v>
      </c>
      <c r="H64" s="127" t="n">
        <v>11720</v>
      </c>
      <c r="I64" s="127" t="n">
        <v>20801</v>
      </c>
      <c r="J64" s="127" t="n">
        <v>9426</v>
      </c>
      <c r="K64" s="127" t="n">
        <v>22057</v>
      </c>
      <c r="L64" s="128" t="n">
        <v>14960</v>
      </c>
    </row>
    <row r="65" s="56" customFormat="true" ht="15.95" hidden="false" customHeight="true" outlineLevel="0" collapsed="false">
      <c r="A65" s="144"/>
      <c r="B65" s="137" t="n">
        <v>23</v>
      </c>
      <c r="C65" s="145" t="n">
        <v>8547</v>
      </c>
      <c r="D65" s="127" t="n">
        <v>51174</v>
      </c>
      <c r="E65" s="127" t="n">
        <v>10645</v>
      </c>
      <c r="F65" s="127" t="n">
        <v>8161</v>
      </c>
      <c r="G65" s="127" t="n">
        <v>9512</v>
      </c>
      <c r="H65" s="127" t="n">
        <v>12507</v>
      </c>
      <c r="I65" s="127" t="n">
        <v>18308</v>
      </c>
      <c r="J65" s="127" t="n">
        <v>7048</v>
      </c>
      <c r="K65" s="127" t="n">
        <v>21159</v>
      </c>
      <c r="L65" s="128" t="n">
        <v>12164</v>
      </c>
    </row>
    <row r="66" s="56" customFormat="true" ht="15.95" hidden="false" customHeight="true" outlineLevel="0" collapsed="false">
      <c r="A66" s="144"/>
      <c r="B66" s="146" t="n">
        <v>24</v>
      </c>
      <c r="C66" s="147" t="n">
        <v>9757</v>
      </c>
      <c r="D66" s="148" t="n">
        <v>63659</v>
      </c>
      <c r="E66" s="148" t="n">
        <v>12362</v>
      </c>
      <c r="F66" s="148" t="n">
        <v>8302</v>
      </c>
      <c r="G66" s="148" t="n">
        <v>10004</v>
      </c>
      <c r="H66" s="148" t="n">
        <v>14356</v>
      </c>
      <c r="I66" s="148" t="n">
        <v>18151</v>
      </c>
      <c r="J66" s="148" t="n">
        <v>7066</v>
      </c>
      <c r="K66" s="148" t="n">
        <v>22613</v>
      </c>
      <c r="L66" s="149" t="n">
        <v>14819</v>
      </c>
    </row>
    <row r="67" s="56" customFormat="true" ht="15.95" hidden="false" customHeight="true" outlineLevel="0" collapsed="false">
      <c r="A67" s="144" t="s">
        <v>108</v>
      </c>
      <c r="B67" s="137" t="n">
        <v>22</v>
      </c>
      <c r="C67" s="145" t="n">
        <v>6734</v>
      </c>
      <c r="D67" s="151" t="n">
        <v>15701</v>
      </c>
      <c r="E67" s="127" t="n">
        <v>10872</v>
      </c>
      <c r="F67" s="127" t="n">
        <v>15206</v>
      </c>
      <c r="G67" s="127" t="n">
        <v>4732</v>
      </c>
      <c r="H67" s="127" t="n">
        <v>13113</v>
      </c>
      <c r="I67" s="127" t="n">
        <v>11703</v>
      </c>
      <c r="J67" s="127" t="n">
        <v>16061</v>
      </c>
      <c r="K67" s="127" t="n">
        <v>27963</v>
      </c>
      <c r="L67" s="128" t="n">
        <v>26705</v>
      </c>
    </row>
    <row r="68" s="56" customFormat="true" ht="15.95" hidden="false" customHeight="true" outlineLevel="0" collapsed="false">
      <c r="A68" s="144"/>
      <c r="B68" s="137" t="n">
        <v>23</v>
      </c>
      <c r="C68" s="145" t="n">
        <v>5425</v>
      </c>
      <c r="D68" s="151" t="n">
        <v>16309</v>
      </c>
      <c r="E68" s="127" t="n">
        <v>9370</v>
      </c>
      <c r="F68" s="127" t="n">
        <v>13101</v>
      </c>
      <c r="G68" s="127" t="n">
        <v>3819</v>
      </c>
      <c r="H68" s="127" t="n">
        <v>8920</v>
      </c>
      <c r="I68" s="127" t="n">
        <v>10468</v>
      </c>
      <c r="J68" s="127" t="n">
        <v>10599</v>
      </c>
      <c r="K68" s="127" t="n">
        <v>24183</v>
      </c>
      <c r="L68" s="128" t="n">
        <v>22668</v>
      </c>
    </row>
    <row r="69" s="56" customFormat="true" ht="15.95" hidden="false" customHeight="true" outlineLevel="0" collapsed="false">
      <c r="A69" s="144"/>
      <c r="B69" s="146" t="n">
        <v>24</v>
      </c>
      <c r="C69" s="147" t="n">
        <v>8818</v>
      </c>
      <c r="D69" s="152" t="n">
        <v>19157</v>
      </c>
      <c r="E69" s="148" t="n">
        <v>10383</v>
      </c>
      <c r="F69" s="148" t="n">
        <v>17599</v>
      </c>
      <c r="G69" s="148" t="n">
        <v>4616</v>
      </c>
      <c r="H69" s="148" t="n">
        <v>12674</v>
      </c>
      <c r="I69" s="148" t="n">
        <v>11947</v>
      </c>
      <c r="J69" s="148" t="n">
        <v>13504</v>
      </c>
      <c r="K69" s="148" t="n">
        <v>28391</v>
      </c>
      <c r="L69" s="149" t="n">
        <v>25516</v>
      </c>
    </row>
    <row r="70" s="56" customFormat="true" ht="11.25" hidden="false" customHeight="true" outlineLevel="0" collapsed="false">
      <c r="A70" s="59"/>
    </row>
    <row r="71" s="56" customFormat="true" ht="15" hidden="false" customHeight="true" outlineLevel="0" collapsed="false">
      <c r="A71" s="119"/>
      <c r="B71" s="120" t="s">
        <v>59</v>
      </c>
      <c r="C71" s="153" t="s">
        <v>142</v>
      </c>
      <c r="D71" s="63" t="s">
        <v>143</v>
      </c>
      <c r="E71" s="63" t="s">
        <v>144</v>
      </c>
      <c r="F71" s="63" t="s">
        <v>145</v>
      </c>
      <c r="G71" s="63" t="s">
        <v>146</v>
      </c>
      <c r="H71" s="63" t="s">
        <v>147</v>
      </c>
      <c r="I71" s="153" t="s">
        <v>148</v>
      </c>
      <c r="J71" s="63" t="s">
        <v>149</v>
      </c>
      <c r="K71" s="156" t="s">
        <v>150</v>
      </c>
      <c r="L71" s="156" t="s">
        <v>151</v>
      </c>
    </row>
    <row r="72" s="56" customFormat="true" ht="15" hidden="false" customHeight="true" outlineLevel="0" collapsed="false">
      <c r="A72" s="122" t="s">
        <v>104</v>
      </c>
      <c r="B72" s="39"/>
      <c r="C72" s="153" t="s">
        <v>152</v>
      </c>
      <c r="D72" s="63"/>
      <c r="E72" s="63"/>
      <c r="F72" s="63"/>
      <c r="G72" s="63"/>
      <c r="H72" s="63"/>
      <c r="I72" s="153" t="s">
        <v>153</v>
      </c>
      <c r="J72" s="63"/>
      <c r="K72" s="156"/>
      <c r="L72" s="156"/>
    </row>
    <row r="73" s="56" customFormat="true" ht="15.95" hidden="false" customHeight="true" outlineLevel="0" collapsed="false">
      <c r="A73" s="124" t="s">
        <v>105</v>
      </c>
      <c r="B73" s="125" t="n">
        <v>22</v>
      </c>
      <c r="C73" s="126" t="n">
        <v>15730</v>
      </c>
      <c r="D73" s="127" t="n">
        <v>14190</v>
      </c>
      <c r="E73" s="126" t="n">
        <v>16413</v>
      </c>
      <c r="F73" s="126" t="n">
        <v>25580</v>
      </c>
      <c r="G73" s="127" t="n">
        <v>23157</v>
      </c>
      <c r="H73" s="127" t="n">
        <v>23864</v>
      </c>
      <c r="I73" s="127" t="n">
        <v>24234</v>
      </c>
      <c r="J73" s="127" t="n">
        <v>14429</v>
      </c>
      <c r="K73" s="128" t="n">
        <v>22272</v>
      </c>
      <c r="L73" s="157" t="s">
        <v>4</v>
      </c>
    </row>
    <row r="74" s="56" customFormat="true" ht="15.95" hidden="false" customHeight="true" outlineLevel="0" collapsed="false">
      <c r="A74" s="124"/>
      <c r="B74" s="125" t="n">
        <v>23</v>
      </c>
      <c r="C74" s="126" t="n">
        <v>16705</v>
      </c>
      <c r="D74" s="127" t="n">
        <v>13187</v>
      </c>
      <c r="E74" s="126" t="n">
        <v>15208</v>
      </c>
      <c r="F74" s="126" t="n">
        <v>21511</v>
      </c>
      <c r="G74" s="127" t="n">
        <v>23319</v>
      </c>
      <c r="H74" s="127" t="n">
        <v>22949</v>
      </c>
      <c r="I74" s="127" t="n">
        <v>22448</v>
      </c>
      <c r="J74" s="127" t="n">
        <v>13585</v>
      </c>
      <c r="K74" s="128" t="n">
        <v>27477</v>
      </c>
      <c r="L74" s="157" t="s">
        <v>4</v>
      </c>
      <c r="M74" s="59"/>
    </row>
    <row r="75" s="135" customFormat="true" ht="15.95" hidden="false" customHeight="true" outlineLevel="0" collapsed="false">
      <c r="A75" s="124"/>
      <c r="B75" s="129" t="n">
        <v>24</v>
      </c>
      <c r="C75" s="131" t="n">
        <f aca="false">IF(ISBLANK(C77),"",SUM(C77:C80))</f>
        <v>17484</v>
      </c>
      <c r="D75" s="130" t="n">
        <f aca="false">IF(ISBLANK(D77),"",SUM(D77:D80))</f>
        <v>12628</v>
      </c>
      <c r="E75" s="131" t="n">
        <f aca="false">IF(ISBLANK(E77),"",SUM(E77:E80))</f>
        <v>16737</v>
      </c>
      <c r="F75" s="131" t="n">
        <f aca="false">IF(ISBLANK(F77),"",SUM(F77:F80))</f>
        <v>21684</v>
      </c>
      <c r="G75" s="130" t="n">
        <f aca="false">IF(ISBLANK(G77),"",SUM(G77:G80))</f>
        <v>22455</v>
      </c>
      <c r="H75" s="130" t="n">
        <f aca="false">IF(ISBLANK(H77),"",SUM(H77:H80))</f>
        <v>22196</v>
      </c>
      <c r="I75" s="130" t="n">
        <f aca="false">IF(ISBLANK(I77),"",SUM(I77:I80))</f>
        <v>22401</v>
      </c>
      <c r="J75" s="130" t="n">
        <f aca="false">IF(ISBLANK(J77),"",SUM(J77:J80))</f>
        <v>16162</v>
      </c>
      <c r="K75" s="130" t="n">
        <f aca="false">IF(ISBLANK(K77),"",SUM(K77:K80))</f>
        <v>25043</v>
      </c>
      <c r="L75" s="158" t="s">
        <v>4</v>
      </c>
      <c r="M75" s="133"/>
    </row>
    <row r="76" s="135" customFormat="true" ht="6" hidden="false" customHeight="true" outlineLevel="0" collapsed="false">
      <c r="A76" s="124"/>
      <c r="B76" s="136"/>
      <c r="C76" s="131"/>
      <c r="D76" s="130"/>
      <c r="E76" s="131"/>
      <c r="F76" s="131"/>
      <c r="G76" s="130"/>
      <c r="H76" s="130"/>
      <c r="I76" s="130"/>
      <c r="J76" s="130"/>
      <c r="K76" s="132"/>
      <c r="L76" s="132"/>
      <c r="M76" s="133"/>
    </row>
    <row r="77" s="56" customFormat="true" ht="15.95" hidden="false" customHeight="true" outlineLevel="0" collapsed="false">
      <c r="A77" s="124"/>
      <c r="B77" s="137" t="s">
        <v>76</v>
      </c>
      <c r="C77" s="139" t="n">
        <v>3308</v>
      </c>
      <c r="D77" s="127" t="n">
        <v>726</v>
      </c>
      <c r="E77" s="139" t="n">
        <v>1878</v>
      </c>
      <c r="F77" s="139" t="n">
        <v>2403</v>
      </c>
      <c r="G77" s="139" t="n">
        <v>3184</v>
      </c>
      <c r="H77" s="139" t="n">
        <v>2963</v>
      </c>
      <c r="I77" s="139" t="n">
        <v>2601</v>
      </c>
      <c r="J77" s="139" t="n">
        <v>4487</v>
      </c>
      <c r="K77" s="140" t="n">
        <v>2236</v>
      </c>
      <c r="L77" s="157" t="s">
        <v>4</v>
      </c>
    </row>
    <row r="78" s="56" customFormat="true" ht="15.95" hidden="false" customHeight="true" outlineLevel="0" collapsed="false">
      <c r="A78" s="124"/>
      <c r="B78" s="137" t="s">
        <v>77</v>
      </c>
      <c r="C78" s="139" t="n">
        <v>10668</v>
      </c>
      <c r="D78" s="127" t="n">
        <v>10939</v>
      </c>
      <c r="E78" s="139" t="n">
        <v>12527</v>
      </c>
      <c r="F78" s="139" t="n">
        <v>16888</v>
      </c>
      <c r="G78" s="139" t="n">
        <v>15802</v>
      </c>
      <c r="H78" s="139" t="n">
        <v>16147</v>
      </c>
      <c r="I78" s="139" t="n">
        <v>17372</v>
      </c>
      <c r="J78" s="139" t="n">
        <v>6522</v>
      </c>
      <c r="K78" s="140" t="n">
        <v>18250</v>
      </c>
      <c r="L78" s="157" t="s">
        <v>4</v>
      </c>
    </row>
    <row r="79" s="56" customFormat="true" ht="15.95" hidden="false" customHeight="true" outlineLevel="0" collapsed="false">
      <c r="A79" s="124"/>
      <c r="B79" s="137" t="s">
        <v>78</v>
      </c>
      <c r="C79" s="139" t="n">
        <v>144</v>
      </c>
      <c r="D79" s="139" t="n">
        <v>134</v>
      </c>
      <c r="E79" s="139" t="n">
        <v>598</v>
      </c>
      <c r="F79" s="139" t="n">
        <v>198</v>
      </c>
      <c r="G79" s="139" t="n">
        <v>650</v>
      </c>
      <c r="H79" s="139" t="n">
        <v>179</v>
      </c>
      <c r="I79" s="139" t="n">
        <v>194</v>
      </c>
      <c r="J79" s="139" t="n">
        <v>1068</v>
      </c>
      <c r="K79" s="140" t="n">
        <v>1887</v>
      </c>
      <c r="L79" s="157" t="s">
        <v>4</v>
      </c>
      <c r="N79" s="155"/>
    </row>
    <row r="80" s="56" customFormat="true" ht="15.95" hidden="false" customHeight="true" outlineLevel="0" collapsed="false">
      <c r="A80" s="124"/>
      <c r="B80" s="37" t="s">
        <v>106</v>
      </c>
      <c r="C80" s="141" t="n">
        <v>3364</v>
      </c>
      <c r="D80" s="154" t="n">
        <v>829</v>
      </c>
      <c r="E80" s="141" t="n">
        <v>1734</v>
      </c>
      <c r="F80" s="141" t="n">
        <v>2195</v>
      </c>
      <c r="G80" s="141" t="n">
        <v>2819</v>
      </c>
      <c r="H80" s="141" t="n">
        <v>2907</v>
      </c>
      <c r="I80" s="141" t="n">
        <v>2234</v>
      </c>
      <c r="J80" s="141" t="n">
        <v>4085</v>
      </c>
      <c r="K80" s="143" t="n">
        <v>2670</v>
      </c>
      <c r="L80" s="159" t="s">
        <v>4</v>
      </c>
    </row>
    <row r="81" s="56" customFormat="true" ht="15.95" hidden="false" customHeight="true" outlineLevel="0" collapsed="false">
      <c r="A81" s="144" t="s">
        <v>107</v>
      </c>
      <c r="B81" s="137" t="n">
        <v>22</v>
      </c>
      <c r="C81" s="145" t="n">
        <v>12637</v>
      </c>
      <c r="D81" s="127" t="n">
        <v>9052</v>
      </c>
      <c r="E81" s="127" t="n">
        <v>12882</v>
      </c>
      <c r="F81" s="127" t="n">
        <v>8391</v>
      </c>
      <c r="G81" s="127" t="n">
        <v>8629</v>
      </c>
      <c r="H81" s="127" t="n">
        <v>39458</v>
      </c>
      <c r="I81" s="127" t="n">
        <v>11687</v>
      </c>
      <c r="J81" s="127" t="n">
        <v>19462</v>
      </c>
      <c r="K81" s="160" t="s">
        <v>4</v>
      </c>
      <c r="L81" s="160" t="s">
        <v>4</v>
      </c>
    </row>
    <row r="82" s="56" customFormat="true" ht="15.95" hidden="false" customHeight="true" outlineLevel="0" collapsed="false">
      <c r="A82" s="144"/>
      <c r="B82" s="137" t="n">
        <v>23</v>
      </c>
      <c r="C82" s="145" t="n">
        <v>12325</v>
      </c>
      <c r="D82" s="127" t="n">
        <v>9472</v>
      </c>
      <c r="E82" s="127" t="n">
        <v>13561</v>
      </c>
      <c r="F82" s="127" t="n">
        <v>8045</v>
      </c>
      <c r="G82" s="127" t="n">
        <v>7720</v>
      </c>
      <c r="H82" s="127" t="n">
        <v>40130</v>
      </c>
      <c r="I82" s="127" t="n">
        <v>14393</v>
      </c>
      <c r="J82" s="127" t="n">
        <v>17653</v>
      </c>
      <c r="K82" s="160" t="s">
        <v>4</v>
      </c>
      <c r="L82" s="160" t="n">
        <v>332</v>
      </c>
    </row>
    <row r="83" s="56" customFormat="true" ht="15.95" hidden="false" customHeight="true" outlineLevel="0" collapsed="false">
      <c r="A83" s="144"/>
      <c r="B83" s="146" t="n">
        <v>24</v>
      </c>
      <c r="C83" s="147" t="n">
        <v>13446</v>
      </c>
      <c r="D83" s="148" t="n">
        <v>12460</v>
      </c>
      <c r="E83" s="148" t="n">
        <v>12518</v>
      </c>
      <c r="F83" s="148" t="n">
        <v>11590</v>
      </c>
      <c r="G83" s="148" t="n">
        <v>6666</v>
      </c>
      <c r="H83" s="148" t="n">
        <v>40770</v>
      </c>
      <c r="I83" s="148" t="n">
        <v>14838</v>
      </c>
      <c r="J83" s="148" t="n">
        <v>18734</v>
      </c>
      <c r="K83" s="161" t="s">
        <v>4</v>
      </c>
      <c r="L83" s="161" t="n">
        <v>743</v>
      </c>
    </row>
    <row r="84" s="56" customFormat="true" ht="15.95" hidden="false" customHeight="true" outlineLevel="0" collapsed="false">
      <c r="A84" s="144" t="s">
        <v>108</v>
      </c>
      <c r="B84" s="137" t="n">
        <v>22</v>
      </c>
      <c r="C84" s="145" t="n">
        <v>10758</v>
      </c>
      <c r="D84" s="151" t="n">
        <v>7659</v>
      </c>
      <c r="E84" s="127" t="n">
        <v>27035</v>
      </c>
      <c r="F84" s="127" t="n">
        <v>22213</v>
      </c>
      <c r="G84" s="127" t="n">
        <v>46650</v>
      </c>
      <c r="H84" s="127" t="n">
        <v>16445</v>
      </c>
      <c r="I84" s="127" t="n">
        <v>10172</v>
      </c>
      <c r="J84" s="127" t="n">
        <v>20515</v>
      </c>
      <c r="K84" s="128" t="n">
        <v>4381</v>
      </c>
      <c r="L84" s="157" t="s">
        <v>4</v>
      </c>
    </row>
    <row r="85" s="56" customFormat="true" ht="15.95" hidden="false" customHeight="true" outlineLevel="0" collapsed="false">
      <c r="A85" s="144"/>
      <c r="B85" s="137" t="n">
        <v>23</v>
      </c>
      <c r="C85" s="145" t="n">
        <v>9528</v>
      </c>
      <c r="D85" s="151" t="n">
        <v>6381</v>
      </c>
      <c r="E85" s="127" t="n">
        <v>25121</v>
      </c>
      <c r="F85" s="127" t="n">
        <v>20397</v>
      </c>
      <c r="G85" s="127" t="n">
        <v>41725</v>
      </c>
      <c r="H85" s="127" t="n">
        <v>18524</v>
      </c>
      <c r="I85" s="127" t="n">
        <v>12231</v>
      </c>
      <c r="J85" s="127" t="n">
        <v>18516</v>
      </c>
      <c r="K85" s="128" t="n">
        <v>4313</v>
      </c>
      <c r="L85" s="128" t="n">
        <v>8677</v>
      </c>
    </row>
    <row r="86" s="56" customFormat="true" ht="15.95" hidden="false" customHeight="true" outlineLevel="0" collapsed="false">
      <c r="A86" s="144"/>
      <c r="B86" s="146" t="n">
        <v>24</v>
      </c>
      <c r="C86" s="147" t="n">
        <v>10898</v>
      </c>
      <c r="D86" s="152" t="n">
        <v>6934</v>
      </c>
      <c r="E86" s="148" t="n">
        <v>21891</v>
      </c>
      <c r="F86" s="148" t="n">
        <v>26012</v>
      </c>
      <c r="G86" s="148" t="n">
        <v>31799</v>
      </c>
      <c r="H86" s="148" t="n">
        <v>22441</v>
      </c>
      <c r="I86" s="148" t="n">
        <v>10856</v>
      </c>
      <c r="J86" s="148" t="n">
        <v>19741</v>
      </c>
      <c r="K86" s="149" t="n">
        <v>5888</v>
      </c>
      <c r="L86" s="149" t="n">
        <v>10331</v>
      </c>
    </row>
    <row r="87" s="56" customFormat="true" ht="11.1" hidden="false" customHeight="true" outlineLevel="0" collapsed="false">
      <c r="A87" s="55" t="s">
        <v>66</v>
      </c>
      <c r="C87" s="162"/>
      <c r="D87" s="162"/>
      <c r="E87" s="163"/>
      <c r="F87" s="163"/>
      <c r="G87" s="163"/>
      <c r="H87" s="163"/>
      <c r="I87" s="164"/>
      <c r="J87" s="165"/>
      <c r="K87" s="165"/>
      <c r="L87" s="113" t="s">
        <v>154</v>
      </c>
      <c r="M87" s="165"/>
      <c r="N87" s="165"/>
      <c r="O87" s="165"/>
    </row>
    <row r="88" s="56" customFormat="true" ht="11.1" hidden="false" customHeight="true" outlineLevel="0" collapsed="false">
      <c r="A88" s="166"/>
      <c r="B88" s="166"/>
      <c r="C88" s="166"/>
      <c r="D88" s="166"/>
      <c r="E88" s="113"/>
      <c r="F88" s="167"/>
      <c r="G88" s="167"/>
      <c r="H88" s="167"/>
      <c r="I88" s="164"/>
      <c r="J88" s="165"/>
      <c r="K88" s="165"/>
      <c r="L88" s="113" t="s">
        <v>155</v>
      </c>
      <c r="M88" s="165"/>
      <c r="N88" s="165"/>
      <c r="O88" s="165"/>
    </row>
    <row r="89" s="56" customFormat="true" ht="11.1" hidden="false" customHeight="true" outlineLevel="0" collapsed="false">
      <c r="A89" s="166"/>
      <c r="B89" s="166"/>
      <c r="C89" s="166"/>
      <c r="D89" s="166"/>
      <c r="E89" s="113"/>
      <c r="F89" s="167"/>
      <c r="G89" s="167"/>
      <c r="H89" s="167"/>
      <c r="I89" s="164"/>
      <c r="J89" s="165"/>
      <c r="K89" s="165"/>
      <c r="L89" s="60" t="s">
        <v>156</v>
      </c>
      <c r="M89" s="165"/>
      <c r="N89" s="165"/>
      <c r="O89" s="165"/>
    </row>
    <row r="90" customFormat="false" ht="11.1" hidden="false" customHeight="true" outlineLevel="0" collapsed="false">
      <c r="A90" s="28"/>
      <c r="F90" s="168"/>
      <c r="G90" s="168"/>
      <c r="H90" s="168"/>
      <c r="I90" s="168"/>
      <c r="J90" s="168"/>
      <c r="K90" s="168"/>
      <c r="L90" s="60" t="s">
        <v>157</v>
      </c>
    </row>
    <row r="91" customFormat="false" ht="20.1" hidden="false" customHeight="true" outlineLevel="0" collapsed="false">
      <c r="I91" s="118"/>
      <c r="K91" s="118"/>
    </row>
    <row r="92" customFormat="false" ht="20.1" hidden="false" customHeight="true" outlineLevel="0" collapsed="false">
      <c r="I92" s="118"/>
      <c r="K92" s="118"/>
    </row>
    <row r="93" customFormat="false" ht="20.1" hidden="false" customHeight="true" outlineLevel="0" collapsed="false">
      <c r="I93" s="118"/>
    </row>
    <row r="94" customFormat="false" ht="20.1" hidden="false" customHeight="true" outlineLevel="0" collapsed="false">
      <c r="I94" s="118"/>
    </row>
    <row r="95" customFormat="false" ht="20.1" hidden="false" customHeight="true" outlineLevel="0" collapsed="false">
      <c r="I95" s="118"/>
    </row>
    <row r="96" customFormat="false" ht="20.1" hidden="false" customHeight="true" outlineLevel="0" collapsed="false">
      <c r="I96" s="118"/>
    </row>
    <row r="97" customFormat="false" ht="20.1" hidden="false" customHeight="true" outlineLevel="0" collapsed="false">
      <c r="I97" s="118"/>
    </row>
    <row r="98" customFormat="false" ht="20.1" hidden="false" customHeight="true" outlineLevel="0" collapsed="false">
      <c r="I98" s="118"/>
    </row>
    <row r="99" customFormat="false" ht="20.1" hidden="false" customHeight="true" outlineLevel="0" collapsed="false">
      <c r="I99" s="118"/>
    </row>
    <row r="100" customFormat="false" ht="20.1" hidden="false" customHeight="true" outlineLevel="0" collapsed="false">
      <c r="I100" s="118"/>
    </row>
    <row r="101" customFormat="false" ht="20.1" hidden="false" customHeight="true" outlineLevel="0" collapsed="false">
      <c r="I101" s="118"/>
    </row>
    <row r="102" customFormat="false" ht="20.1" hidden="false" customHeight="true" outlineLevel="0" collapsed="false">
      <c r="I102" s="118"/>
    </row>
    <row r="103" customFormat="false" ht="20.1" hidden="false" customHeight="true" outlineLevel="0" collapsed="false">
      <c r="I103" s="118"/>
    </row>
    <row r="104" customFormat="false" ht="20.1" hidden="false" customHeight="true" outlineLevel="0" collapsed="false">
      <c r="I104" s="118"/>
    </row>
    <row r="105" customFormat="false" ht="20.1" hidden="false" customHeight="true" outlineLevel="0" collapsed="false">
      <c r="I105" s="118"/>
    </row>
    <row r="106" customFormat="false" ht="20.1" hidden="false" customHeight="true" outlineLevel="0" collapsed="false">
      <c r="I106" s="118"/>
    </row>
  </sheetData>
  <mergeCells count="65"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5:A12"/>
    <mergeCell ref="A13:A15"/>
    <mergeCell ref="A16:A18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A22:A29"/>
    <mergeCell ref="A30:A32"/>
    <mergeCell ref="A33:A35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A39:A46"/>
    <mergeCell ref="A47:A49"/>
    <mergeCell ref="A50:A52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A56:A63"/>
    <mergeCell ref="A64:A66"/>
    <mergeCell ref="A67:A69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A73:A80"/>
    <mergeCell ref="A81:A83"/>
    <mergeCell ref="A84:A86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(&amp;P)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69" width="12.62"/>
    <col collapsed="false" customWidth="true" hidden="false" outlineLevel="0" max="6" min="2" style="169" width="14.87"/>
    <col collapsed="false" customWidth="false" hidden="false" outlineLevel="0" max="257" min="7" style="169" width="8.99"/>
  </cols>
  <sheetData>
    <row r="1" s="171" customFormat="true" ht="15" hidden="false" customHeight="true" outlineLevel="0" collapsed="false">
      <c r="A1" s="170" t="s">
        <v>158</v>
      </c>
    </row>
    <row r="2" customFormat="false" ht="12" hidden="false" customHeight="true" outlineLevel="0" collapsed="false">
      <c r="A2" s="170"/>
      <c r="F2" s="172" t="s">
        <v>159</v>
      </c>
    </row>
    <row r="3" s="176" customFormat="true" ht="15" hidden="false" customHeight="true" outlineLevel="0" collapsed="false">
      <c r="A3" s="173" t="s">
        <v>41</v>
      </c>
      <c r="B3" s="174" t="s">
        <v>160</v>
      </c>
      <c r="C3" s="175" t="s">
        <v>161</v>
      </c>
      <c r="D3" s="175"/>
      <c r="E3" s="175"/>
      <c r="F3" s="175"/>
    </row>
    <row r="4" s="176" customFormat="true" ht="15" hidden="false" customHeight="true" outlineLevel="0" collapsed="false">
      <c r="A4" s="177" t="s">
        <v>162</v>
      </c>
      <c r="B4" s="174"/>
      <c r="C4" s="178" t="s">
        <v>42</v>
      </c>
      <c r="D4" s="179" t="s">
        <v>163</v>
      </c>
      <c r="E4" s="180" t="s">
        <v>164</v>
      </c>
      <c r="F4" s="178" t="s">
        <v>165</v>
      </c>
    </row>
    <row r="5" s="185" customFormat="true" ht="15.95" hidden="false" customHeight="true" outlineLevel="0" collapsed="false">
      <c r="A5" s="181" t="n">
        <v>23</v>
      </c>
      <c r="B5" s="182" t="n">
        <v>98</v>
      </c>
      <c r="C5" s="183" t="n">
        <f aca="false">SUM(D5:F5)</f>
        <v>3569</v>
      </c>
      <c r="D5" s="182" t="n">
        <v>1439</v>
      </c>
      <c r="E5" s="183" t="n">
        <v>1265</v>
      </c>
      <c r="F5" s="184" t="n">
        <v>865</v>
      </c>
    </row>
    <row r="6" s="185" customFormat="true" ht="15.95" hidden="false" customHeight="true" outlineLevel="0" collapsed="false">
      <c r="A6" s="186" t="n">
        <v>24</v>
      </c>
      <c r="B6" s="182" t="n">
        <v>99</v>
      </c>
      <c r="C6" s="182" t="n">
        <v>3437</v>
      </c>
      <c r="D6" s="182" t="n">
        <v>1348</v>
      </c>
      <c r="E6" s="182" t="n">
        <v>1205</v>
      </c>
      <c r="F6" s="184" t="n">
        <v>884</v>
      </c>
    </row>
    <row r="7" s="185" customFormat="true" ht="15.95" hidden="false" customHeight="true" outlineLevel="0" collapsed="false">
      <c r="A7" s="187" t="n">
        <v>25</v>
      </c>
      <c r="B7" s="188" t="n">
        <v>102</v>
      </c>
      <c r="C7" s="188" t="n">
        <v>3574</v>
      </c>
      <c r="D7" s="188" t="n">
        <v>1517</v>
      </c>
      <c r="E7" s="188" t="n">
        <v>1209</v>
      </c>
      <c r="F7" s="189" t="n">
        <v>848</v>
      </c>
    </row>
    <row r="8" s="190" customFormat="true" ht="12" hidden="false" customHeight="true" outlineLevel="0" collapsed="false">
      <c r="A8" s="190" t="s">
        <v>66</v>
      </c>
      <c r="E8" s="172"/>
      <c r="F8" s="172" t="s">
        <v>166</v>
      </c>
    </row>
    <row r="9" s="176" customFormat="true" ht="13.5" hidden="false" customHeight="true" outlineLevel="0" collapsed="false">
      <c r="C9" s="191"/>
    </row>
    <row r="10" s="176" customFormat="true" ht="13.5" hidden="false" customHeight="true" outlineLevel="0" collapsed="false"/>
    <row r="11" s="176" customFormat="true" ht="13.5" hidden="false" customHeight="true" outlineLevel="0" collapsed="false">
      <c r="C11" s="191"/>
    </row>
  </sheetData>
  <mergeCells count="2">
    <mergeCell ref="B3:B4"/>
    <mergeCell ref="C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7.62"/>
    <col collapsed="false" customWidth="true" hidden="false" outlineLevel="0" max="9" min="2" style="22" width="7.11"/>
    <col collapsed="false" customWidth="true" hidden="false" outlineLevel="0" max="10" min="10" style="22" width="7.62"/>
    <col collapsed="false" customWidth="true" hidden="false" outlineLevel="0" max="11" min="11" style="22" width="7.11"/>
    <col collapsed="false" customWidth="true" hidden="false" outlineLevel="0" max="12" min="12" style="22" width="7.62"/>
    <col collapsed="false" customWidth="true" hidden="false" outlineLevel="0" max="14" min="13" style="22" width="6.62"/>
    <col collapsed="false" customWidth="false" hidden="false" outlineLevel="0" max="257" min="15" style="22" width="8.99"/>
  </cols>
  <sheetData>
    <row r="1" customFormat="false" ht="13.5" hidden="false" customHeight="false" outlineLevel="0" collapsed="false">
      <c r="A1" s="170" t="s">
        <v>167</v>
      </c>
      <c r="B1" s="192"/>
      <c r="C1" s="192"/>
      <c r="D1" s="192"/>
      <c r="E1" s="192"/>
      <c r="F1" s="192"/>
      <c r="G1" s="193"/>
      <c r="H1" s="31"/>
      <c r="I1" s="31"/>
      <c r="J1" s="31"/>
      <c r="K1" s="31"/>
      <c r="L1" s="31"/>
      <c r="M1" s="35"/>
    </row>
    <row r="2" customFormat="false" ht="14.25" hidden="false" customHeight="false" outlineLevel="0" collapsed="false">
      <c r="A2" s="170"/>
      <c r="B2" s="194"/>
      <c r="C2" s="194"/>
      <c r="D2" s="194"/>
      <c r="E2" s="194"/>
      <c r="F2" s="194"/>
      <c r="G2" s="195"/>
      <c r="M2" s="35"/>
    </row>
    <row r="3" customFormat="false" ht="15" hidden="false" customHeight="true" outlineLevel="0" collapsed="false">
      <c r="A3" s="196" t="s">
        <v>41</v>
      </c>
      <c r="B3" s="197" t="s">
        <v>168</v>
      </c>
      <c r="C3" s="198" t="s">
        <v>169</v>
      </c>
      <c r="D3" s="198"/>
      <c r="E3" s="198"/>
      <c r="F3" s="198"/>
      <c r="G3" s="198"/>
      <c r="H3" s="197" t="s">
        <v>170</v>
      </c>
      <c r="I3" s="197" t="s">
        <v>171</v>
      </c>
      <c r="J3" s="197"/>
      <c r="K3" s="198" t="s">
        <v>172</v>
      </c>
      <c r="L3" s="198"/>
      <c r="M3" s="35"/>
    </row>
    <row r="4" customFormat="false" ht="15" hidden="false" customHeight="true" outlineLevel="0" collapsed="false">
      <c r="A4" s="199" t="s">
        <v>75</v>
      </c>
      <c r="B4" s="197"/>
      <c r="C4" s="200" t="s">
        <v>173</v>
      </c>
      <c r="D4" s="200" t="s">
        <v>174</v>
      </c>
      <c r="E4" s="200" t="s">
        <v>175</v>
      </c>
      <c r="F4" s="200" t="s">
        <v>176</v>
      </c>
      <c r="G4" s="201" t="s">
        <v>177</v>
      </c>
      <c r="H4" s="197"/>
      <c r="I4" s="201" t="s">
        <v>178</v>
      </c>
      <c r="J4" s="202" t="s">
        <v>169</v>
      </c>
      <c r="K4" s="200" t="s">
        <v>178</v>
      </c>
      <c r="L4" s="203" t="s">
        <v>169</v>
      </c>
      <c r="M4" s="35"/>
    </row>
    <row r="5" customFormat="false" ht="15.95" hidden="false" customHeight="true" outlineLevel="0" collapsed="false">
      <c r="A5" s="204" t="n">
        <v>22</v>
      </c>
      <c r="B5" s="205" t="n">
        <v>4838</v>
      </c>
      <c r="C5" s="206" t="n">
        <v>273</v>
      </c>
      <c r="D5" s="205" t="n">
        <v>461</v>
      </c>
      <c r="E5" s="207" t="n">
        <v>521</v>
      </c>
      <c r="F5" s="208" t="n">
        <v>588</v>
      </c>
      <c r="G5" s="209" t="n">
        <v>65</v>
      </c>
      <c r="H5" s="205" t="n">
        <v>781</v>
      </c>
      <c r="I5" s="208" t="n">
        <v>330</v>
      </c>
      <c r="J5" s="210" t="n">
        <v>2258</v>
      </c>
      <c r="K5" s="209" t="n">
        <v>451</v>
      </c>
      <c r="L5" s="209" t="n">
        <v>672</v>
      </c>
      <c r="M5" s="35"/>
    </row>
    <row r="6" customFormat="false" ht="15.95" hidden="false" customHeight="true" outlineLevel="0" collapsed="false">
      <c r="A6" s="211" t="n">
        <v>23</v>
      </c>
      <c r="B6" s="205" t="n">
        <v>6390</v>
      </c>
      <c r="C6" s="206" t="n">
        <v>279</v>
      </c>
      <c r="D6" s="208" t="n">
        <v>702</v>
      </c>
      <c r="E6" s="208" t="n">
        <v>735</v>
      </c>
      <c r="F6" s="208" t="n">
        <v>726</v>
      </c>
      <c r="G6" s="208" t="n">
        <v>55</v>
      </c>
      <c r="H6" s="205" t="n">
        <v>827</v>
      </c>
      <c r="I6" s="208" t="n">
        <v>410</v>
      </c>
      <c r="J6" s="208" t="n">
        <f aca="false">3488-202</f>
        <v>3286</v>
      </c>
      <c r="K6" s="208" t="n">
        <v>417</v>
      </c>
      <c r="L6" s="209" t="n">
        <v>607</v>
      </c>
      <c r="M6" s="35"/>
    </row>
    <row r="7" customFormat="false" ht="15.95" hidden="false" customHeight="true" outlineLevel="0" collapsed="false">
      <c r="A7" s="212" t="n">
        <v>24</v>
      </c>
      <c r="B7" s="213" t="n">
        <v>8027</v>
      </c>
      <c r="C7" s="214" t="n">
        <v>232</v>
      </c>
      <c r="D7" s="215" t="n">
        <v>877</v>
      </c>
      <c r="E7" s="215" t="n">
        <v>812</v>
      </c>
      <c r="F7" s="215" t="n">
        <v>770</v>
      </c>
      <c r="G7" s="215" t="n">
        <v>136</v>
      </c>
      <c r="H7" s="213" t="n">
        <v>1250</v>
      </c>
      <c r="I7" s="215" t="n">
        <v>744</v>
      </c>
      <c r="J7" s="215" t="n">
        <v>4495</v>
      </c>
      <c r="K7" s="215" t="n">
        <v>506</v>
      </c>
      <c r="L7" s="216" t="n">
        <v>705</v>
      </c>
      <c r="M7" s="35"/>
    </row>
    <row r="8" customFormat="false" ht="12" hidden="false" customHeight="true" outlineLevel="0" collapsed="false">
      <c r="A8" s="217" t="s">
        <v>179</v>
      </c>
      <c r="B8" s="217"/>
      <c r="C8" s="217"/>
      <c r="D8" s="217"/>
      <c r="G8" s="195"/>
      <c r="L8" s="218" t="s">
        <v>180</v>
      </c>
      <c r="M8" s="35"/>
    </row>
    <row r="9" customFormat="false" ht="12" hidden="false" customHeight="true" outlineLevel="0" collapsed="false">
      <c r="L9" s="60" t="s">
        <v>181</v>
      </c>
      <c r="M9" s="35"/>
    </row>
    <row r="10" customFormat="false" ht="13.5" hidden="false" customHeight="false" outlineLevel="0" collapsed="false">
      <c r="M10" s="35"/>
    </row>
    <row r="11" customFormat="false" ht="13.5" hidden="false" customHeight="false" outlineLevel="0" collapsed="false">
      <c r="M11" s="35"/>
    </row>
  </sheetData>
  <mergeCells count="5">
    <mergeCell ref="B3:B4"/>
    <mergeCell ref="C3:G3"/>
    <mergeCell ref="H3:H4"/>
    <mergeCell ref="I3:J3"/>
    <mergeCell ref="K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8" min="1" style="219" width="10.87"/>
    <col collapsed="false" customWidth="false" hidden="false" outlineLevel="0" max="257" min="9" style="219" width="8.99"/>
  </cols>
  <sheetData>
    <row r="1" customFormat="false" ht="15" hidden="false" customHeight="true" outlineLevel="0" collapsed="false">
      <c r="A1" s="220" t="s">
        <v>182</v>
      </c>
    </row>
    <row r="2" customFormat="false" ht="9.95" hidden="false" customHeight="true" outlineLevel="0" collapsed="false">
      <c r="A2" s="221"/>
    </row>
    <row r="3" s="226" customFormat="true" ht="17.1" hidden="false" customHeight="true" outlineLevel="0" collapsed="false">
      <c r="A3" s="222" t="s">
        <v>41</v>
      </c>
      <c r="B3" s="223" t="s">
        <v>94</v>
      </c>
      <c r="C3" s="223" t="s">
        <v>183</v>
      </c>
      <c r="D3" s="224" t="s">
        <v>184</v>
      </c>
      <c r="E3" s="223" t="s">
        <v>185</v>
      </c>
      <c r="F3" s="223" t="s">
        <v>186</v>
      </c>
      <c r="G3" s="223" t="s">
        <v>187</v>
      </c>
      <c r="H3" s="225" t="s">
        <v>188</v>
      </c>
    </row>
    <row r="4" s="228" customFormat="true" ht="17.1" hidden="false" customHeight="true" outlineLevel="0" collapsed="false">
      <c r="A4" s="227" t="s">
        <v>45</v>
      </c>
      <c r="B4" s="223"/>
      <c r="C4" s="223"/>
      <c r="D4" s="224"/>
      <c r="E4" s="223"/>
      <c r="F4" s="223"/>
      <c r="G4" s="223"/>
      <c r="H4" s="225"/>
    </row>
    <row r="5" s="234" customFormat="true" ht="17.1" hidden="false" customHeight="true" outlineLevel="0" collapsed="false">
      <c r="A5" s="229" t="n">
        <v>22</v>
      </c>
      <c r="B5" s="230" t="n">
        <f aca="false">IF(ISBLANK(C5),"",SUM(C5:H5))</f>
        <v>3505</v>
      </c>
      <c r="C5" s="231" t="n">
        <v>1162</v>
      </c>
      <c r="D5" s="232" t="n">
        <v>519</v>
      </c>
      <c r="E5" s="231" t="n">
        <v>376</v>
      </c>
      <c r="F5" s="232" t="n">
        <v>384</v>
      </c>
      <c r="G5" s="231" t="n">
        <v>102</v>
      </c>
      <c r="H5" s="233" t="n">
        <v>962</v>
      </c>
    </row>
    <row r="6" s="234" customFormat="true" ht="17.1" hidden="false" customHeight="true" outlineLevel="0" collapsed="false">
      <c r="A6" s="235" t="n">
        <v>23</v>
      </c>
      <c r="B6" s="230" t="n">
        <v>3552</v>
      </c>
      <c r="C6" s="232" t="n">
        <v>1182</v>
      </c>
      <c r="D6" s="232" t="n">
        <v>533</v>
      </c>
      <c r="E6" s="232" t="n">
        <v>318</v>
      </c>
      <c r="F6" s="232" t="n">
        <v>438</v>
      </c>
      <c r="G6" s="232" t="n">
        <v>124</v>
      </c>
      <c r="H6" s="233" t="n">
        <v>957</v>
      </c>
    </row>
    <row r="7" s="234" customFormat="true" ht="17.1" hidden="false" customHeight="true" outlineLevel="0" collapsed="false">
      <c r="A7" s="236" t="n">
        <v>24</v>
      </c>
      <c r="B7" s="237" t="n">
        <v>3599</v>
      </c>
      <c r="C7" s="238" t="n">
        <v>1237</v>
      </c>
      <c r="D7" s="238" t="n">
        <v>525</v>
      </c>
      <c r="E7" s="238" t="n">
        <v>313</v>
      </c>
      <c r="F7" s="238" t="n">
        <v>418</v>
      </c>
      <c r="G7" s="238" t="n">
        <v>111</v>
      </c>
      <c r="H7" s="239" t="n">
        <v>995</v>
      </c>
    </row>
    <row r="8" s="240" customFormat="true" ht="12" hidden="false" customHeight="true" outlineLevel="0" collapsed="false">
      <c r="A8" s="240" t="s">
        <v>189</v>
      </c>
      <c r="H8" s="241" t="s">
        <v>56</v>
      </c>
    </row>
    <row r="9" customFormat="false" ht="12" hidden="false" customHeight="true" outlineLevel="0" collapsed="false">
      <c r="H9" s="242" t="s">
        <v>190</v>
      </c>
    </row>
    <row r="10" customFormat="false" ht="12" hidden="false" customHeight="true" outlineLevel="0" collapsed="false">
      <c r="H10" s="242"/>
    </row>
    <row r="12" customFormat="false" ht="13.5" hidden="false" customHeight="true" outlineLevel="0" collapsed="false">
      <c r="B12" s="243"/>
    </row>
  </sheetData>
  <mergeCells count="7"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7T06:22:17Z</dcterms:created>
  <dc:creator/>
  <dc:description/>
  <dc:language>en-US</dc:language>
  <cp:lastModifiedBy/>
  <dcterms:modified xsi:type="dcterms:W3CDTF">2014-10-22T02:17:54Z</dcterms:modified>
  <cp:revision>0</cp:revision>
  <dc:subject/>
  <dc:title/>
</cp:coreProperties>
</file>