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７" sheetId="8" state="visible" r:id="rId9"/>
    <sheet name="10-8" sheetId="9" state="visible" r:id="rId10"/>
    <sheet name="10-9" sheetId="10" state="visible" r:id="rId11"/>
    <sheet name="10-10" sheetId="11" state="visible" r:id="rId12"/>
    <sheet name="10-11" sheetId="12" state="visible" r:id="rId13"/>
    <sheet name="10-12" sheetId="13" state="visible" r:id="rId14"/>
    <sheet name="10-13" sheetId="14" state="visible" r:id="rId15"/>
    <sheet name="10-14" sheetId="15" state="visible" r:id="rId16"/>
    <sheet name="10-15" sheetId="16" state="visible" r:id="rId17"/>
    <sheet name="10-16" sheetId="17" state="visible" r:id="rId18"/>
    <sheet name="10-17" sheetId="18" state="visible" r:id="rId19"/>
    <sheet name="10-18" sheetId="19" state="visible" r:id="rId20"/>
    <sheet name="10-19" sheetId="20" state="visible" r:id="rId21"/>
    <sheet name="10-20" sheetId="21" state="visible" r:id="rId22"/>
    <sheet name="10-21" sheetId="22" state="visible" r:id="rId23"/>
    <sheet name="10-22" sheetId="23" state="visible" r:id="rId24"/>
    <sheet name="10-23" sheetId="24" state="visible" r:id="rId25"/>
    <sheet name="10-24(1)" sheetId="25" state="visible" r:id="rId26"/>
    <sheet name="10-24(2)" sheetId="26" state="visible" r:id="rId27"/>
    <sheet name="10-25" sheetId="27" state="visible" r:id="rId28"/>
    <sheet name="10-26" sheetId="28" state="visible" r:id="rId29"/>
    <sheet name="10-27" sheetId="29" state="visible" r:id="rId30"/>
    <sheet name="10-28" sheetId="30" state="visible" r:id="rId31"/>
    <sheet name="10-29" sheetId="31" state="visible" r:id="rId32"/>
    <sheet name="10-30" sheetId="32" state="visible" r:id="rId33"/>
    <sheet name="10-31" sheetId="33" state="visible" r:id="rId34"/>
    <sheet name="10-32" sheetId="34" state="visible" r:id="rId35"/>
    <sheet name="10-33" sheetId="35" state="visible" r:id="rId36"/>
    <sheet name="10-34" sheetId="36" state="visible" r:id="rId37"/>
  </sheets>
  <definedNames>
    <definedName function="false" hidden="false" localSheetId="14" name="_xlnm.Print_Area" vbProcedure="false">'10-14'!$A$1:$I$55</definedName>
    <definedName function="false" hidden="false" localSheetId="8" name="_xlnm.Print_Area" vbProcedure="false">'10-8'!$A$1:$K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50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土木・建築＞</t>
    </r>
  </si>
  <si>
    <t xml:space="preserve">シート番号</t>
  </si>
  <si>
    <t xml:space="preserve">表　　題　　名</t>
  </si>
  <si>
    <t xml:space="preserve">-</t>
  </si>
  <si>
    <r>
      <rPr>
        <sz val="10.5"/>
        <rFont val="Noto Sans"/>
        <family val="2"/>
      </rPr>
      <t xml:space="preserve">道路の実延長及び実面積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区別）</t>
    </r>
  </si>
  <si>
    <t xml:space="preserve">道路・歩道　</t>
  </si>
  <si>
    <t xml:space="preserve">区管理通路の設置状況　</t>
  </si>
  <si>
    <t xml:space="preserve">私道整備工事助成状況　</t>
  </si>
  <si>
    <t xml:space="preserve">河川の管理状況</t>
  </si>
  <si>
    <r>
      <rPr>
        <sz val="10.5"/>
        <rFont val="Noto Sans"/>
        <family val="2"/>
      </rPr>
      <t xml:space="preserve">橋梁現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)</t>
    </r>
  </si>
  <si>
    <t xml:space="preserve">排水場現況　</t>
  </si>
  <si>
    <t xml:space="preserve">街路灯及び橋梁灯の状況　</t>
  </si>
  <si>
    <t xml:space="preserve">防犯灯に対する助成状況　</t>
  </si>
  <si>
    <t xml:space="preserve">交通安全施設整備状況</t>
  </si>
  <si>
    <t xml:space="preserve">街路樹の種類別状況</t>
  </si>
  <si>
    <t xml:space="preserve">公園・児童遊園及び緑道設置状況</t>
  </si>
  <si>
    <t xml:space="preserve">公共便所設置状況　</t>
  </si>
  <si>
    <t xml:space="preserve">土地区画整理事業</t>
  </si>
  <si>
    <t xml:space="preserve">市街地再開発事業</t>
  </si>
  <si>
    <t xml:space="preserve">用途地域地区別面積</t>
  </si>
  <si>
    <t xml:space="preserve">土地利用面積　</t>
  </si>
  <si>
    <t xml:space="preserve">高度地区別面積</t>
  </si>
  <si>
    <t xml:space="preserve">建物用地利用面積　</t>
  </si>
  <si>
    <t xml:space="preserve">建ぺい率・容積率・構造比率・中高層化率</t>
  </si>
  <si>
    <t xml:space="preserve">防火・準防火地域等面積</t>
  </si>
  <si>
    <t xml:space="preserve">生産緑地地区面積及び地区数　</t>
  </si>
  <si>
    <t xml:space="preserve">景観法に係る届出の件数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(2)</t>
    </r>
  </si>
  <si>
    <t xml:space="preserve">建築確認等の件数</t>
  </si>
  <si>
    <t xml:space="preserve">建築確認中間検査件数</t>
  </si>
  <si>
    <t xml:space="preserve">建築確認完了検査件数　</t>
  </si>
  <si>
    <t xml:space="preserve">規模別開発許可件数及び面積　</t>
  </si>
  <si>
    <t xml:space="preserve">建築基準法に基づく許可申請等の件数</t>
  </si>
  <si>
    <t xml:space="preserve">細街路整備助成事業実績</t>
  </si>
  <si>
    <t xml:space="preserve">建設リサイクル法に係る届出の件数</t>
  </si>
  <si>
    <t xml:space="preserve">区営住宅戸数</t>
  </si>
  <si>
    <t xml:space="preserve">都営住宅戸数　</t>
  </si>
  <si>
    <r>
      <rPr>
        <sz val="10.5"/>
        <rFont val="Noto Sans"/>
        <family val="2"/>
      </rPr>
      <t xml:space="preserve">ＵＲ・公社住宅別団地数・棟数及び戸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賃貸住宅数</t>
    </r>
    <r>
      <rPr>
        <sz val="10.5"/>
        <rFont val="ＭＳ 明朝"/>
        <family val="1"/>
        <charset val="128"/>
      </rPr>
      <t xml:space="preserve">)</t>
    </r>
  </si>
  <si>
    <t xml:space="preserve">高齢者住宅戸数　</t>
  </si>
  <si>
    <r>
      <rPr>
        <b val="true"/>
        <sz val="24"/>
        <rFont val="ＭＳ ゴシック"/>
        <family val="3"/>
        <charset val="128"/>
      </rPr>
      <t xml:space="preserve">10 </t>
    </r>
    <r>
      <rPr>
        <b val="true"/>
        <sz val="24"/>
        <rFont val="Noto Sans"/>
        <family val="2"/>
      </rPr>
      <t xml:space="preserve">土木・建築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道路の実延長及び実面積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区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     数</t>
  </si>
  <si>
    <t xml:space="preserve">国     道</t>
  </si>
  <si>
    <t xml:space="preserve">都     道</t>
  </si>
  <si>
    <t xml:space="preserve">区     道</t>
  </si>
  <si>
    <t xml:space="preserve">自動車専用道</t>
  </si>
  <si>
    <t xml:space="preserve">区名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足立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葛飾</t>
  </si>
  <si>
    <t xml:space="preserve">江戸川</t>
  </si>
  <si>
    <t xml:space="preserve">資料：東京都建設局「東京都道路現況調書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国道は指定区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指定区間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知事の管理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含む。</t>
    </r>
  </si>
  <si>
    <t xml:space="preserve">　　　道路整備室道路管理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都道は主要地方道を含む。　　　　　　　　　　　　　　　　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自動車専用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料道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国と都の両方を含む。　  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道路・歩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r>
      <rPr>
        <sz val="9"/>
        <rFont val="Noto Sans"/>
        <family val="2"/>
      </rPr>
      <t xml:space="preserve">歩   道（ｍ</t>
    </r>
    <r>
      <rPr>
        <sz val="9"/>
        <rFont val="ＭＳ 明朝"/>
        <family val="1"/>
        <charset val="128"/>
      </rPr>
      <t xml:space="preserve">) </t>
    </r>
  </si>
  <si>
    <t xml:space="preserve">年</t>
  </si>
  <si>
    <r>
      <rPr>
        <sz val="9"/>
        <rFont val="Noto Sans"/>
        <family val="2"/>
      </rPr>
      <t xml:space="preserve">延   長（ｍ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面   積（㎡</t>
    </r>
    <r>
      <rPr>
        <sz val="9"/>
        <rFont val="ＭＳ 明朝"/>
        <family val="1"/>
        <charset val="128"/>
      </rPr>
      <t xml:space="preserve">) </t>
    </r>
  </si>
  <si>
    <t xml:space="preserve">資料：道路整備室道路管理課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区管理通路の設置状況</t>
    </r>
  </si>
  <si>
    <t xml:space="preserve">街　　路　　線</t>
  </si>
  <si>
    <r>
      <rPr>
        <sz val="9"/>
        <rFont val="Noto Sans"/>
        <family val="2"/>
      </rPr>
      <t xml:space="preserve">延　　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年　</t>
  </si>
  <si>
    <t xml:space="preserve">資料：道路整備室道路管理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私道整備工事助成状況</t>
    </r>
  </si>
  <si>
    <t xml:space="preserve">件　　数</t>
  </si>
  <si>
    <r>
      <rPr>
        <sz val="9"/>
        <rFont val="Noto Sans"/>
        <family val="2"/>
      </rPr>
      <t xml:space="preserve">延　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舗装面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側　　溝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助成金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資料：道路整備室工事課 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河川の管理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水系</t>
  </si>
  <si>
    <t xml:space="preserve">河川名</t>
  </si>
  <si>
    <t xml:space="preserve">区　　間</t>
  </si>
  <si>
    <r>
      <rPr>
        <sz val="9"/>
        <rFont val="Noto Sans"/>
        <family val="2"/>
      </rPr>
      <t xml:space="preserve">延長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川幅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護岸高
</t>
    </r>
    <r>
      <rPr>
        <sz val="9"/>
        <rFont val="ＭＳ 明朝"/>
        <family val="1"/>
        <charset val="128"/>
      </rPr>
      <t xml:space="preserve">(AP m)</t>
    </r>
  </si>
  <si>
    <t xml:space="preserve">現在の状況</t>
  </si>
  <si>
    <t xml:space="preserve">管理事務所</t>
  </si>
  <si>
    <t xml:space="preserve">都県境～旧綾瀬川</t>
  </si>
  <si>
    <r>
      <rPr>
        <sz val="9"/>
        <rFont val="ＭＳ 明朝"/>
        <family val="1"/>
        <charset val="128"/>
      </rPr>
      <t xml:space="preserve">4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9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2</t>
    </r>
  </si>
  <si>
    <t xml:space="preserve">国土交通省荒川
下流河川事務所</t>
  </si>
  <si>
    <t xml:space="preserve">隅田川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6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.3</t>
    </r>
  </si>
  <si>
    <t xml:space="preserve">東京都第六建設
事務所　　</t>
  </si>
  <si>
    <t xml:space="preserve">旧綾瀬川</t>
  </si>
  <si>
    <t xml:space="preserve">荒川～隅田川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t xml:space="preserve">足立区工事課</t>
  </si>
  <si>
    <t xml:space="preserve">新芝川</t>
  </si>
  <si>
    <r>
      <rPr>
        <sz val="9"/>
        <rFont val="Noto Sans"/>
        <family val="2"/>
      </rPr>
      <t xml:space="preserve">都県境～
　　　入谷七丁目</t>
    </r>
    <r>
      <rPr>
        <sz val="9"/>
        <rFont val="ＭＳ 明朝"/>
        <family val="1"/>
        <charset val="128"/>
      </rPr>
      <t xml:space="preserve">19</t>
    </r>
  </si>
  <si>
    <t xml:space="preserve">芝川</t>
  </si>
  <si>
    <r>
      <rPr>
        <sz val="9"/>
        <rFont val="Noto Sans"/>
        <family val="2"/>
      </rPr>
      <t xml:space="preserve">鹿浜二丁目</t>
    </r>
    <r>
      <rPr>
        <sz val="9"/>
        <rFont val="ＭＳ 明朝"/>
        <family val="1"/>
        <charset val="128"/>
      </rPr>
      <t xml:space="preserve">45
</t>
    </r>
    <r>
      <rPr>
        <sz val="9"/>
        <rFont val="Noto Sans"/>
        <family val="2"/>
      </rPr>
      <t xml:space="preserve">　　　　　　～荒川</t>
    </r>
  </si>
  <si>
    <t xml:space="preserve">利根川</t>
  </si>
  <si>
    <t xml:space="preserve">中川</t>
  </si>
  <si>
    <t xml:space="preserve">都県境～
中川一丁目葛飾区域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5</t>
    </r>
  </si>
  <si>
    <r>
      <rPr>
        <sz val="8"/>
        <rFont val="Noto Sans"/>
        <family val="2"/>
      </rPr>
      <t xml:space="preserve">堤防の補強、嵩上高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ｍに計画。</t>
    </r>
  </si>
  <si>
    <t xml:space="preserve">国土交通省江戸川
河川事務所　</t>
  </si>
  <si>
    <t xml:space="preserve">綾瀬川</t>
  </si>
  <si>
    <r>
      <rPr>
        <sz val="9"/>
        <rFont val="Noto Sans"/>
        <family val="2"/>
      </rPr>
      <t xml:space="preserve">都県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桑袋大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～内匠橋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9</t>
    </r>
  </si>
  <si>
    <t xml:space="preserve">内匠橋～
綾瀬一丁目葛飾区域</t>
  </si>
  <si>
    <t xml:space="preserve">護岸耐震補強工事実施中</t>
  </si>
  <si>
    <t xml:space="preserve">花畑川</t>
  </si>
  <si>
    <t xml:space="preserve">中川～綾瀬川</t>
  </si>
  <si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H13.4.5</t>
    </r>
    <r>
      <rPr>
        <sz val="8"/>
        <rFont val="Noto Sans"/>
        <family val="2"/>
      </rPr>
      <t xml:space="preserve">準用河川に指定</t>
    </r>
  </si>
  <si>
    <t xml:space="preserve">毛長川</t>
  </si>
  <si>
    <t xml:space="preserve">都県境～綾瀬川</t>
  </si>
  <si>
    <r>
      <rPr>
        <sz val="9"/>
        <rFont val="ＭＳ 明朝"/>
        <family val="1"/>
        <charset val="128"/>
      </rPr>
      <t xml:space="preserve">9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5</t>
    </r>
  </si>
  <si>
    <r>
      <rPr>
        <sz val="8"/>
        <rFont val="ＭＳ 明朝"/>
        <family val="1"/>
        <charset val="128"/>
      </rPr>
      <t xml:space="preserve">S45.4.12</t>
    </r>
    <r>
      <rPr>
        <sz val="8"/>
        <rFont val="Noto Sans"/>
        <family val="2"/>
      </rPr>
      <t xml:space="preserve">一級河川に指定。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より堤防の改修工事に着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都</t>
    </r>
    <r>
      <rPr>
        <sz val="8"/>
        <rFont val="ＭＳ 明朝"/>
        <family val="1"/>
        <charset val="128"/>
      </rPr>
      <t xml:space="preserve">)</t>
    </r>
  </si>
  <si>
    <t xml:space="preserve">垳川</t>
  </si>
  <si>
    <t xml:space="preserve">神明一丁目～
　　　　六木三丁目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</si>
  <si>
    <t xml:space="preserve">伝右川</t>
  </si>
  <si>
    <t xml:space="preserve">花畑八丁目～
　　毛長川・綾瀬川</t>
  </si>
  <si>
    <t xml:space="preserve">資料：都市建設部企画調整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花畑川のみ準用河川、それ以外は一級河川。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橋梁現況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区道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年・区分</t>
  </si>
  <si>
    <t xml:space="preserve">橋数</t>
  </si>
  <si>
    <t xml:space="preserve">総　　　数</t>
  </si>
  <si>
    <t xml:space="preserve">鋼橋</t>
  </si>
  <si>
    <t xml:space="preserve">コンクリート橋</t>
  </si>
  <si>
    <t xml:space="preserve">ｺﾝｸﾘｰﾄ･鋼混合橋</t>
  </si>
  <si>
    <t xml:space="preserve">石橋</t>
  </si>
  <si>
    <t xml:space="preserve">木橋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排水場現況</t>
    </r>
  </si>
  <si>
    <t xml:space="preserve">排水場設置数</t>
  </si>
  <si>
    <r>
      <rPr>
        <sz val="9"/>
        <rFont val="Noto Sans"/>
        <family val="2"/>
      </rPr>
      <t xml:space="preserve">ポン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動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排水能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t xml:space="preserve">台数</t>
  </si>
  <si>
    <r>
      <rPr>
        <sz val="9"/>
        <rFont val="Noto Sans"/>
        <family val="2"/>
      </rPr>
      <t xml:space="preserve">出力</t>
    </r>
    <r>
      <rPr>
        <sz val="9"/>
        <rFont val="ＭＳ 明朝"/>
        <family val="1"/>
        <charset val="128"/>
      </rPr>
      <t xml:space="preserve">(kw)</t>
    </r>
  </si>
  <si>
    <t xml:space="preserve">内水排水</t>
  </si>
  <si>
    <t xml:space="preserve">アンダーパス
による排水</t>
  </si>
  <si>
    <t xml:space="preserve">資料：道路整備室工事課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街路灯及び橋梁灯の状況</t>
    </r>
  </si>
  <si>
    <t xml:space="preserve">街　　　　　路　　　　　灯</t>
  </si>
  <si>
    <t xml:space="preserve">橋梁灯</t>
  </si>
  <si>
    <t xml:space="preserve">横断歩道灯</t>
  </si>
  <si>
    <t xml:space="preserve">黄色せん光注意灯</t>
  </si>
  <si>
    <t xml:space="preserve">総　数</t>
  </si>
  <si>
    <t xml:space="preserve">ＬＥＤ灯</t>
  </si>
  <si>
    <t xml:space="preserve">白熱灯</t>
  </si>
  <si>
    <t xml:space="preserve">蛍光灯</t>
  </si>
  <si>
    <t xml:space="preserve">水銀灯</t>
  </si>
  <si>
    <t xml:space="preserve">ﾅﾄﾘｳﾑ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銀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ﾅﾄﾘｳﾑ灯</t>
    </r>
    <r>
      <rPr>
        <sz val="9"/>
        <rFont val="ＭＳ 明朝"/>
        <family val="1"/>
        <charset val="128"/>
      </rPr>
      <t xml:space="preserve">)</t>
    </r>
  </si>
  <si>
    <t xml:space="preserve">ブリンカーライ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白熱灯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防犯灯に対する助成状況</t>
    </r>
  </si>
  <si>
    <t xml:space="preserve">防犯灯維持助成</t>
  </si>
  <si>
    <t xml:space="preserve">私　道　防　犯　灯　設　置　助　成</t>
  </si>
  <si>
    <r>
      <rPr>
        <sz val="9"/>
        <rFont val="Noto Sans"/>
        <family val="2"/>
      </rPr>
      <t xml:space="preserve">対象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共架式</t>
  </si>
  <si>
    <t xml:space="preserve">独立式</t>
  </si>
  <si>
    <t xml:space="preserve">撤　去</t>
  </si>
  <si>
    <r>
      <rPr>
        <sz val="9"/>
        <rFont val="Noto Sans"/>
        <family val="2"/>
      </rPr>
      <t xml:space="preserve">架空配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助成金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交通安全施設整備状況</t>
    </r>
  </si>
  <si>
    <t xml:space="preserve">横断歩道橋数</t>
  </si>
  <si>
    <r>
      <rPr>
        <sz val="9"/>
        <rFont val="Noto Sans"/>
        <family val="2"/>
      </rPr>
      <t xml:space="preserve">ガードレール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道路反射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道 路 標 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街路樹の種類別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いちょう</t>
  </si>
  <si>
    <t xml:space="preserve">まてばしい</t>
  </si>
  <si>
    <t xml:space="preserve">はなみずき</t>
  </si>
  <si>
    <t xml:space="preserve">やまもも</t>
  </si>
  <si>
    <t xml:space="preserve">とうかえで</t>
  </si>
  <si>
    <t xml:space="preserve">さくら類</t>
  </si>
  <si>
    <t xml:space="preserve">あきにれ</t>
  </si>
  <si>
    <t xml:space="preserve">プラタナス類</t>
  </si>
  <si>
    <t xml:space="preserve">ゆりのき</t>
  </si>
  <si>
    <t xml:space="preserve">くすのき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本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公園・児童遊園及び緑道設置状況</t>
    </r>
  </si>
  <si>
    <t xml:space="preserve">公　　　　　　園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区立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都　　立</t>
  </si>
  <si>
    <t xml:space="preserve">区　　立</t>
  </si>
  <si>
    <r>
      <rPr>
        <sz val="9"/>
        <rFont val="Noto Sans"/>
        <family val="2"/>
      </rPr>
      <t xml:space="preserve">緑道延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面　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資料：みどりと公園推進室公園管理課、道路整備室工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区立公園は河川敷緑地を含む。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公共便所設置状況 </t>
    </r>
  </si>
  <si>
    <t xml:space="preserve">公園便所</t>
  </si>
  <si>
    <t xml:space="preserve">児童遊園便所</t>
  </si>
  <si>
    <t xml:space="preserve">公衆便所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土地区画整理事業</t>
    </r>
  </si>
  <si>
    <t xml:space="preserve">番号</t>
  </si>
  <si>
    <t xml:space="preserve">事業名</t>
  </si>
  <si>
    <t xml:space="preserve">施行者</t>
  </si>
  <si>
    <t xml:space="preserve">面積</t>
  </si>
  <si>
    <t xml:space="preserve">事業経過</t>
  </si>
  <si>
    <t xml:space="preserve">(ha)</t>
  </si>
  <si>
    <t xml:space="preserve">認可</t>
  </si>
  <si>
    <t xml:space="preserve">換地処分</t>
  </si>
  <si>
    <t xml:space="preserve">解散</t>
  </si>
  <si>
    <r>
      <rPr>
        <sz val="9"/>
        <rFont val="Noto Sans"/>
        <family val="2"/>
      </rPr>
      <t xml:space="preserve">旧法による事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耕地整理法準用</t>
    </r>
    <r>
      <rPr>
        <sz val="9"/>
        <rFont val="ＭＳ 明朝"/>
        <family val="1"/>
        <charset val="128"/>
      </rPr>
      <t xml:space="preserve">)</t>
    </r>
  </si>
  <si>
    <t xml:space="preserve">完　　了</t>
  </si>
  <si>
    <t xml:space="preserve">千住関屋町</t>
  </si>
  <si>
    <t xml:space="preserve">組合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11. 3. 2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16. 7. 4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26.10.26</t>
    </r>
  </si>
  <si>
    <t xml:space="preserve">梅島</t>
  </si>
  <si>
    <t xml:space="preserve">12. 4.26</t>
  </si>
  <si>
    <t xml:space="preserve">24. 4.16</t>
  </si>
  <si>
    <t xml:space="preserve">24. 8. 7</t>
  </si>
  <si>
    <t xml:space="preserve">南宮城</t>
  </si>
  <si>
    <t xml:space="preserve">12. 7. 9</t>
  </si>
  <si>
    <t xml:space="preserve">22. 5. 1</t>
  </si>
  <si>
    <t xml:space="preserve">26. 5. 8</t>
  </si>
  <si>
    <t xml:space="preserve">新田</t>
  </si>
  <si>
    <t xml:space="preserve">12.12.27</t>
  </si>
  <si>
    <t xml:space="preserve">35. 3.24</t>
  </si>
  <si>
    <t xml:space="preserve">35. 4. 1</t>
  </si>
  <si>
    <t xml:space="preserve">亀有長門町</t>
  </si>
  <si>
    <t xml:space="preserve">13. 6. 7</t>
  </si>
  <si>
    <t xml:space="preserve">27. 1. 5</t>
  </si>
  <si>
    <t xml:space="preserve">28. 5.28</t>
  </si>
  <si>
    <t xml:space="preserve">砂原町第一</t>
  </si>
  <si>
    <t xml:space="preserve">15.10.29</t>
  </si>
  <si>
    <t xml:space="preserve">大谷田</t>
  </si>
  <si>
    <t xml:space="preserve">16. 8. 6</t>
  </si>
  <si>
    <t xml:space="preserve">35. 3.22</t>
  </si>
  <si>
    <t xml:space="preserve">蒲原･北三谷</t>
  </si>
  <si>
    <t xml:space="preserve">19. 3.11</t>
  </si>
  <si>
    <t xml:space="preserve">大谷田第二</t>
  </si>
  <si>
    <t xml:space="preserve">19.10.1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法による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区画整理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新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20. 9.12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5. 3.18</t>
    </r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2. 9.28</t>
    </r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34. 3.27</t>
  </si>
  <si>
    <t xml:space="preserve">43. 3.3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5. 5. 6</t>
    </r>
  </si>
  <si>
    <t xml:space="preserve">北三谷</t>
  </si>
  <si>
    <t xml:space="preserve">34.11.26</t>
  </si>
  <si>
    <t xml:space="preserve">44. 7. 5</t>
  </si>
  <si>
    <t xml:space="preserve">47.11.10</t>
  </si>
  <si>
    <r>
      <rPr>
        <sz val="9"/>
        <rFont val="Noto Sans"/>
        <family val="2"/>
      </rPr>
      <t xml:space="preserve">綾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35. 3. 8</t>
  </si>
  <si>
    <t xml:space="preserve">44. 9. 4</t>
  </si>
  <si>
    <t xml:space="preserve">45. 5. 6</t>
  </si>
  <si>
    <t xml:space="preserve">竹の塚</t>
  </si>
  <si>
    <t xml:space="preserve">住・都公団</t>
  </si>
  <si>
    <t xml:space="preserve">36. 1.20</t>
  </si>
  <si>
    <t xml:space="preserve">42. 3.31</t>
  </si>
  <si>
    <t xml:space="preserve">保木間</t>
  </si>
  <si>
    <t xml:space="preserve">36.12.12</t>
  </si>
  <si>
    <t xml:space="preserve">45. 2.28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8. 9.28</t>
    </r>
  </si>
  <si>
    <r>
      <rPr>
        <sz val="9"/>
        <rFont val="Noto Sans"/>
        <family val="2"/>
      </rPr>
      <t xml:space="preserve">西新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元</t>
    </r>
    <r>
      <rPr>
        <sz val="9"/>
        <rFont val="ＭＳ 明朝"/>
        <family val="1"/>
        <charset val="128"/>
      </rPr>
      <t xml:space="preserve">.10.30</t>
    </r>
  </si>
  <si>
    <t xml:space="preserve">花畑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. 9.16</t>
    </r>
  </si>
  <si>
    <t xml:space="preserve">13. 3. 7</t>
  </si>
  <si>
    <t xml:space="preserve">江北西部</t>
  </si>
  <si>
    <t xml:space="preserve">37. 1. 6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63. 8. 4</t>
    </r>
  </si>
  <si>
    <r>
      <rPr>
        <sz val="9"/>
        <rFont val="Noto Sans"/>
        <family val="2"/>
      </rPr>
      <t xml:space="preserve">  元</t>
    </r>
    <r>
      <rPr>
        <sz val="9"/>
        <rFont val="ＭＳ 明朝"/>
        <family val="1"/>
        <charset val="128"/>
      </rPr>
      <t xml:space="preserve">. 2.13</t>
    </r>
  </si>
  <si>
    <t xml:space="preserve">江北・椿</t>
  </si>
  <si>
    <t xml:space="preserve">38. 9. 9</t>
  </si>
  <si>
    <t xml:space="preserve">43. 7.3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3.11.14</t>
    </r>
  </si>
  <si>
    <t xml:space="preserve">東加平</t>
  </si>
  <si>
    <t xml:space="preserve">39. 2.11</t>
  </si>
  <si>
    <t xml:space="preserve">46.10.22</t>
  </si>
  <si>
    <t xml:space="preserve">47. 8.26</t>
  </si>
  <si>
    <t xml:space="preserve">谷在家町</t>
  </si>
  <si>
    <t xml:space="preserve">60. 8.26</t>
  </si>
  <si>
    <t xml:space="preserve">61.11. 5</t>
  </si>
  <si>
    <r>
      <rPr>
        <sz val="9"/>
        <rFont val="Noto Sans"/>
        <family val="2"/>
      </rPr>
      <t xml:space="preserve">栗原･六月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39. 9.26</t>
  </si>
  <si>
    <t xml:space="preserve">56. 9.30</t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7.10.23</t>
    </r>
  </si>
  <si>
    <t xml:space="preserve">東栗原</t>
  </si>
  <si>
    <t xml:space="preserve">41. 5.12</t>
  </si>
  <si>
    <t xml:space="preserve">58. 1.26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58. 8.19</t>
    </r>
  </si>
  <si>
    <t xml:space="preserve">淵江</t>
  </si>
  <si>
    <t xml:space="preserve">42. 2.16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3. 5.15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4.11. 1</t>
    </r>
  </si>
  <si>
    <t xml:space="preserve">花畑鷲宿</t>
  </si>
  <si>
    <t xml:space="preserve">42. 4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6.12. 1</t>
    </r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7. 5. 1</t>
    </r>
  </si>
  <si>
    <t xml:space="preserve">江北北部</t>
  </si>
  <si>
    <t xml:space="preserve">  42. 4.18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2. 4.10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3.12.27</t>
    </r>
  </si>
  <si>
    <t xml:space="preserve">上沼田</t>
  </si>
  <si>
    <t xml:space="preserve">東京都</t>
  </si>
  <si>
    <t xml:space="preserve">※43. 2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8. 1.19</t>
    </r>
  </si>
  <si>
    <t xml:space="preserve">下谷中</t>
  </si>
  <si>
    <t xml:space="preserve">43. 5. 4</t>
  </si>
  <si>
    <t xml:space="preserve">51. 7. 2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52. 6. 4</t>
    </r>
  </si>
  <si>
    <t xml:space="preserve">43. 5.11</t>
  </si>
  <si>
    <t xml:space="preserve">58.10. 8</t>
  </si>
  <si>
    <t xml:space="preserve">60. 7. 1</t>
  </si>
  <si>
    <t xml:space="preserve">大谷田谷中</t>
  </si>
  <si>
    <t xml:space="preserve">43. 6.20</t>
  </si>
  <si>
    <t xml:space="preserve">59. 3.30</t>
  </si>
  <si>
    <t xml:space="preserve">60. 7.15</t>
  </si>
  <si>
    <t xml:space="preserve">大谷田上</t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6. 5.26</t>
    </r>
  </si>
  <si>
    <r>
      <rPr>
        <sz val="9"/>
        <rFont val="Noto Sans"/>
        <family val="2"/>
      </rPr>
      <t xml:space="preserve">平  </t>
    </r>
    <r>
      <rPr>
        <sz val="9"/>
        <rFont val="ＭＳ 明朝"/>
        <family val="1"/>
        <charset val="128"/>
      </rPr>
      <t xml:space="preserve">8. 1.18</t>
    </r>
  </si>
  <si>
    <r>
      <rPr>
        <sz val="9"/>
        <rFont val="Noto Sans"/>
        <family val="2"/>
      </rPr>
      <t xml:space="preserve">栗原･六月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45. 7. 8</t>
  </si>
  <si>
    <t xml:space="preserve">6. 6. 1</t>
  </si>
  <si>
    <t xml:space="preserve">7.10.23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工区</t>
    </r>
    <r>
      <rPr>
        <sz val="9"/>
        <rFont val="ＭＳ 明朝"/>
        <family val="1"/>
        <charset val="128"/>
      </rPr>
      <t xml:space="preserve">)</t>
    </r>
  </si>
  <si>
    <t xml:space="preserve">※46. 1.20</t>
  </si>
  <si>
    <t xml:space="preserve">3.10.31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工区</t>
    </r>
    <r>
      <rPr>
        <sz val="9"/>
        <rFont val="ＭＳ 明朝"/>
        <family val="1"/>
        <charset val="128"/>
      </rPr>
      <t xml:space="preserve">)</t>
    </r>
  </si>
  <si>
    <t xml:space="preserve">7. 3.31</t>
  </si>
  <si>
    <r>
      <rPr>
        <sz val="9"/>
        <rFont val="Noto Sans"/>
        <family val="2"/>
      </rPr>
      <t xml:space="preserve">舎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工区</t>
    </r>
    <r>
      <rPr>
        <sz val="9"/>
        <rFont val="ＭＳ 明朝"/>
        <family val="1"/>
        <charset val="128"/>
      </rPr>
      <t xml:space="preserve">)</t>
    </r>
  </si>
  <si>
    <t xml:space="preserve">6. 3.31</t>
  </si>
  <si>
    <t xml:space="preserve">六木</t>
  </si>
  <si>
    <t xml:space="preserve">47. 4. 1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62. 7. 1</t>
    </r>
  </si>
  <si>
    <r>
      <rPr>
        <sz val="9"/>
        <rFont val="Noto Sans"/>
        <family val="2"/>
      </rPr>
      <t xml:space="preserve">　  平 元</t>
    </r>
    <r>
      <rPr>
        <sz val="9"/>
        <rFont val="ＭＳ 明朝"/>
        <family val="1"/>
        <charset val="128"/>
      </rPr>
      <t xml:space="preserve">. 1.25</t>
    </r>
  </si>
  <si>
    <t xml:space="preserve">桑袋</t>
  </si>
  <si>
    <t xml:space="preserve">61. 9.11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16. 2. 2</t>
    </r>
  </si>
  <si>
    <t xml:space="preserve">16. 3.18</t>
  </si>
  <si>
    <t xml:space="preserve">高野</t>
  </si>
  <si>
    <t xml:space="preserve">足立区</t>
  </si>
  <si>
    <r>
      <rPr>
        <sz val="9"/>
        <rFont val="Noto Sans"/>
        <family val="2"/>
      </rPr>
      <t xml:space="preserve">※平  </t>
    </r>
    <r>
      <rPr>
        <sz val="9"/>
        <rFont val="ＭＳ 明朝"/>
        <family val="1"/>
        <charset val="128"/>
      </rPr>
      <t xml:space="preserve">4. 1.20</t>
    </r>
  </si>
  <si>
    <t xml:space="preserve">13.10.16</t>
  </si>
  <si>
    <t xml:space="preserve">小台一丁目</t>
  </si>
  <si>
    <t xml:space="preserve">都市再生機構</t>
  </si>
  <si>
    <t xml:space="preserve">14. 3.29</t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.31</t>
    </r>
  </si>
  <si>
    <t xml:space="preserve">施　行　中</t>
  </si>
  <si>
    <t xml:space="preserve">花畑東部</t>
  </si>
  <si>
    <r>
      <rPr>
        <sz val="9"/>
        <rFont val="Noto Sans"/>
        <family val="2"/>
      </rPr>
      <t xml:space="preserve">昭 </t>
    </r>
    <r>
      <rPr>
        <sz val="9"/>
        <rFont val="ＭＳ 明朝"/>
        <family val="1"/>
        <charset val="128"/>
      </rPr>
      <t xml:space="preserve">42.11.25</t>
    </r>
  </si>
  <si>
    <r>
      <rPr>
        <sz val="9"/>
        <rFont val="Noto Sans"/>
        <family val="2"/>
      </rPr>
      <t xml:space="preserve">平 </t>
    </r>
    <r>
      <rPr>
        <sz val="9"/>
        <rFont val="ＭＳ 明朝"/>
        <family val="1"/>
        <charset val="128"/>
      </rPr>
      <t xml:space="preserve">22. 8.20</t>
    </r>
  </si>
  <si>
    <t xml:space="preserve">花畑北部</t>
  </si>
  <si>
    <r>
      <rPr>
        <sz val="9"/>
        <rFont val="Noto Sans"/>
        <family val="2"/>
      </rPr>
      <t xml:space="preserve">※平  </t>
    </r>
    <r>
      <rPr>
        <sz val="9"/>
        <rFont val="ＭＳ 明朝"/>
        <family val="1"/>
        <charset val="128"/>
      </rPr>
      <t xml:space="preserve">3. 5.15</t>
    </r>
  </si>
  <si>
    <t xml:space="preserve">佐野六木</t>
  </si>
  <si>
    <r>
      <rPr>
        <sz val="9"/>
        <rFont val="ＭＳ 明朝"/>
        <family val="1"/>
        <charset val="128"/>
      </rPr>
      <t xml:space="preserve">※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9. 4. 1</t>
    </r>
  </si>
  <si>
    <t xml:space="preserve">六町</t>
  </si>
  <si>
    <t xml:space="preserve">※10. 3.30</t>
  </si>
  <si>
    <t xml:space="preserve">上沼田南</t>
  </si>
  <si>
    <t xml:space="preserve">※11. 4. 1</t>
  </si>
  <si>
    <t xml:space="preserve">千住大橋駅前街区</t>
  </si>
  <si>
    <t xml:space="preserve">24.10.15</t>
  </si>
  <si>
    <t xml:space="preserve">合　計</t>
  </si>
  <si>
    <t xml:space="preserve">資料：市街地整備室区画整理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は事業計画決定の公告日。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市街地再開発事業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t xml:space="preserve">事     業     経     過</t>
  </si>
  <si>
    <t xml:space="preserve">施　行　区　域</t>
  </si>
  <si>
    <t xml:space="preserve">都市計画</t>
  </si>
  <si>
    <t xml:space="preserve">組合設立</t>
  </si>
  <si>
    <t xml:space="preserve">権利変換</t>
  </si>
  <si>
    <t xml:space="preserve">工事完了</t>
  </si>
  <si>
    <t xml:space="preserve">組合解散</t>
  </si>
  <si>
    <t xml:space="preserve">決算報告</t>
  </si>
  <si>
    <t xml:space="preserve">施行地区</t>
  </si>
  <si>
    <t xml:space="preserve">決　　定</t>
  </si>
  <si>
    <t xml:space="preserve">認　　可</t>
  </si>
  <si>
    <t xml:space="preserve">計画認可</t>
  </si>
  <si>
    <t xml:space="preserve">承　　認</t>
  </si>
  <si>
    <t xml:space="preserve">綾瀬一丁目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7</t>
    </r>
  </si>
  <si>
    <t xml:space="preserve">綾瀬一丁目の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8.8.22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59.2.1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0.1.25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 3.18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3.2.19</t>
    </r>
  </si>
  <si>
    <t xml:space="preserve">北千住駅西口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2.6</t>
    </r>
  </si>
  <si>
    <t xml:space="preserve">千住二・三丁目の各一部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62.1.2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1.3. 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.2.2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.1.31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.10.12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.3.26</t>
    </r>
  </si>
  <si>
    <t xml:space="preserve">竹ノ塚駅西口南地区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0.9</t>
    </r>
  </si>
  <si>
    <t xml:space="preserve">西竹の塚一丁目・二丁目の各一部</t>
  </si>
  <si>
    <r>
      <rPr>
        <sz val="8"/>
        <rFont val="Noto Sans"/>
        <family val="2"/>
      </rPr>
      <t xml:space="preserve">平 </t>
    </r>
    <r>
      <rPr>
        <sz val="8"/>
        <rFont val="ＭＳ 明朝"/>
        <family val="1"/>
        <charset val="128"/>
      </rPr>
      <t xml:space="preserve">6.4.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2.3.2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.6. 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3.10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.12. 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.5.31</t>
    </r>
  </si>
  <si>
    <t xml:space="preserve">資料：都市建設部住宅・都市計画課</t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用途地域地区別面積</t>
    </r>
  </si>
  <si>
    <t xml:space="preserve">地域
地区</t>
  </si>
  <si>
    <t xml:space="preserve">市街化
区　域
総　数</t>
  </si>
  <si>
    <t xml:space="preserve">第一種
低層
住居専用
地　域</t>
  </si>
  <si>
    <t xml:space="preserve">第一種
中高層
住居専用
地　域</t>
  </si>
  <si>
    <t xml:space="preserve">第二種
中高層
住居専用
地　域</t>
  </si>
  <si>
    <t xml:space="preserve">第一種
住居地域</t>
  </si>
  <si>
    <t xml:space="preserve">第二種
住居地域</t>
  </si>
  <si>
    <t xml:space="preserve">準住居
地　域</t>
  </si>
  <si>
    <t xml:space="preserve">近隣商業
地　域</t>
  </si>
  <si>
    <t xml:space="preserve">商業地域</t>
  </si>
  <si>
    <t xml:space="preserve">準工業地域</t>
  </si>
  <si>
    <t xml:space="preserve">工業
地域</t>
  </si>
  <si>
    <t xml:space="preserve">工業
専用
地域</t>
  </si>
  <si>
    <t xml:space="preserve">特別工業
地　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土地利用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現在</t>
    </r>
    <r>
      <rPr>
        <sz val="8"/>
        <rFont val="ＭＳ 明朝"/>
        <family val="1"/>
        <charset val="128"/>
      </rPr>
      <t xml:space="preserve">)</t>
    </r>
  </si>
  <si>
    <t xml:space="preserve">宅地</t>
  </si>
  <si>
    <t xml:space="preserve">屋外
利用地</t>
  </si>
  <si>
    <t xml:space="preserve">公園・  運動場等</t>
  </si>
  <si>
    <t xml:space="preserve">未利用地
等</t>
  </si>
  <si>
    <t xml:space="preserve">鉄道・
港湾等</t>
  </si>
  <si>
    <t xml:space="preserve">道路</t>
  </si>
  <si>
    <t xml:space="preserve">農用地</t>
  </si>
  <si>
    <t xml:space="preserve">水面・河川・水路</t>
  </si>
  <si>
    <t xml:space="preserve">森林</t>
  </si>
  <si>
    <t xml:space="preserve">原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)</t>
    </r>
  </si>
  <si>
    <t xml:space="preserve">資料：都市建設部住宅・都市計画課「足立区土地利用現況調査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 </t>
    </r>
    <r>
      <rPr>
        <sz val="8"/>
        <rFont val="Noto Sans"/>
        <family val="2"/>
      </rPr>
      <t xml:space="preserve">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高度地区別面積</t>
    </r>
  </si>
  <si>
    <t xml:space="preserve">指定地区</t>
  </si>
  <si>
    <t xml:space="preserve">第 一 種</t>
  </si>
  <si>
    <t xml:space="preserve">第 二 種</t>
  </si>
  <si>
    <t xml:space="preserve">第 三 種</t>
  </si>
  <si>
    <t xml:space="preserve">最低限度</t>
  </si>
  <si>
    <t xml:space="preserve">高度地区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建物用地利用面積</t>
    </r>
  </si>
  <si>
    <t xml:space="preserve">区　分</t>
  </si>
  <si>
    <t xml:space="preserve">官公庁施設</t>
  </si>
  <si>
    <t xml:space="preserve">教育文化施設</t>
  </si>
  <si>
    <t xml:space="preserve">厚生医療施設</t>
  </si>
  <si>
    <t xml:space="preserve">供給処理施設</t>
  </si>
  <si>
    <t xml:space="preserve">事務所建築物</t>
  </si>
  <si>
    <t xml:space="preserve">専用商業施設等</t>
  </si>
  <si>
    <t xml:space="preserve">住商併用建物</t>
  </si>
  <si>
    <t xml:space="preserve">宿泊遊興施設</t>
  </si>
  <si>
    <t xml:space="preserve">スポーツ興業施設</t>
  </si>
  <si>
    <t xml:space="preserve">専用独立住宅</t>
  </si>
  <si>
    <t xml:space="preserve">集合住宅</t>
  </si>
  <si>
    <t xml:space="preserve">専用工業作業所</t>
  </si>
  <si>
    <t xml:space="preserve">住居併用工場作業所</t>
  </si>
  <si>
    <t xml:space="preserve">倉庫・運輸関係施設</t>
  </si>
  <si>
    <t xml:space="preserve">農林漁業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率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上段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　下段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．建ぺい率・容積率・構造比率・中高層化率</t>
    </r>
  </si>
  <si>
    <t xml:space="preserve">建ぺい率</t>
  </si>
  <si>
    <t xml:space="preserve">容積率</t>
  </si>
  <si>
    <t xml:space="preserve">平均階数</t>
  </si>
  <si>
    <t xml:space="preserve">不燃化率</t>
  </si>
  <si>
    <r>
      <rPr>
        <sz val="9"/>
        <rFont val="Noto Sans"/>
        <family val="2"/>
      </rPr>
      <t xml:space="preserve">耐火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木構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平均敷地面積</t>
  </si>
  <si>
    <t xml:space="preserve">建物棟数</t>
  </si>
  <si>
    <t xml:space="preserve">中高層化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耐火造</t>
  </si>
  <si>
    <t xml:space="preserve">準耐火造</t>
  </si>
  <si>
    <t xml:space="preserve">防火造</t>
  </si>
  <si>
    <t xml:space="preserve">木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比率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中高層化率＝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階建以上の建物の建築面積／全建物の建築面積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土地利用現況調査は、おおむね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ごとに実施する。　 　　　　　　</t>
    </r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防火・準防火地域等面積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）</t>
    </r>
  </si>
  <si>
    <t xml:space="preserve">防　火　地　域</t>
  </si>
  <si>
    <t xml:space="preserve">準　防　火　地　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新防火</t>
    </r>
    <r>
      <rPr>
        <sz val="9"/>
        <rFont val="ＭＳ 明朝"/>
        <family val="1"/>
        <charset val="128"/>
      </rPr>
      <t xml:space="preserve">)</t>
    </r>
  </si>
  <si>
    <t xml:space="preserve">資料：都市建設部住宅・都市計画課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生産緑地地区面積及び地区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現在）</t>
    </r>
  </si>
  <si>
    <r>
      <rPr>
        <sz val="9"/>
        <rFont val="Noto Sans"/>
        <family val="2"/>
      </rPr>
      <t xml:space="preserve">面     積 </t>
    </r>
    <r>
      <rPr>
        <sz val="9"/>
        <rFont val="ＭＳ 明朝"/>
        <family val="1"/>
        <charset val="128"/>
      </rPr>
      <t xml:space="preserve">(ha)</t>
    </r>
  </si>
  <si>
    <t xml:space="preserve">地　　　区　　　数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景観法に係る届出の件数</t>
    </r>
  </si>
  <si>
    <t xml:space="preserve">区分 </t>
  </si>
  <si>
    <t xml:space="preserve">特別景観形成地区</t>
  </si>
  <si>
    <t xml:space="preserve">一般地区</t>
  </si>
  <si>
    <t xml:space="preserve">隅田川
沿川地区</t>
  </si>
  <si>
    <t xml:space="preserve">日暮里・舎人
ライナー地区</t>
  </si>
  <si>
    <t xml:space="preserve">垳川沿川地区</t>
  </si>
  <si>
    <t xml:space="preserve">見沼代親水
公園周辺地区</t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 </t>
  </si>
  <si>
    <t xml:space="preserve">建築確認の申請件数</t>
  </si>
  <si>
    <t xml:space="preserve">建築計画の事前公開件数</t>
  </si>
  <si>
    <t xml:space="preserve">資料：建築室建築調整課、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昇降機、工作物、計画通知書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        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建築確認等の件数</t>
    </r>
    <r>
      <rPr>
        <b val="true"/>
        <sz val="11"/>
        <rFont val="ＭＳ ゴシック"/>
        <family val="3"/>
        <charset val="128"/>
      </rPr>
      <t xml:space="preserve">(2)</t>
    </r>
  </si>
  <si>
    <t xml:space="preserve">＜構造別＞</t>
  </si>
  <si>
    <t xml:space="preserve">木　造</t>
  </si>
  <si>
    <t xml:space="preserve">鉄骨鉄筋</t>
  </si>
  <si>
    <t xml:space="preserve">鉄　筋</t>
  </si>
  <si>
    <t xml:space="preserve">鉄骨造</t>
  </si>
  <si>
    <t xml:space="preserve">ｺﾝｸﾘｰﾄ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鉄骨造を含む</t>
    </r>
    <r>
      <rPr>
        <sz val="9"/>
        <rFont val="ＭＳ 明朝"/>
        <family val="1"/>
        <charset val="128"/>
      </rPr>
      <t xml:space="preserve">)</t>
    </r>
  </si>
  <si>
    <t xml:space="preserve">資料：建築室建築審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その他には工作物、昇降機等を含む。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建築確認中間検査件数</t>
    </r>
  </si>
  <si>
    <t xml:space="preserve">検査対象件数</t>
  </si>
  <si>
    <t xml:space="preserve">特定工程終了件数</t>
  </si>
  <si>
    <t xml:space="preserve">中間検査申請件数</t>
  </si>
  <si>
    <t xml:space="preserve">中間検査合格件数</t>
  </si>
  <si>
    <t xml:space="preserve">木造３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年度。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指定確認検査機関分を含む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は速報値。    </t>
    </r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建築確認完了検査件数 </t>
    </r>
  </si>
  <si>
    <t xml:space="preserve">確認済証交付件数</t>
  </si>
  <si>
    <t xml:space="preserve">工事完了件数</t>
  </si>
  <si>
    <t xml:space="preserve">完了検査申請件数</t>
  </si>
  <si>
    <t xml:space="preserve">検査済証交付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年度は確認申請の年度。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昇降機、工作物、計画通知書を含まない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指定確認検査機関分を含む。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は速報値。                </t>
    </r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規模別開発許可件数及び面積</t>
    </r>
  </si>
  <si>
    <r>
      <rPr>
        <sz val="9"/>
        <rFont val="ＭＳ 明朝"/>
        <family val="1"/>
        <charset val="128"/>
      </rPr>
      <t xml:space="preserve">0.0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0.1ha</t>
    </r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0.3ha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以上</t>
    </r>
  </si>
  <si>
    <t xml:space="preserve">件　数</t>
  </si>
  <si>
    <t xml:space="preserve">面　積</t>
  </si>
  <si>
    <t xml:space="preserve">資料：建築室開発指導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の単位：</t>
    </r>
    <r>
      <rPr>
        <sz val="8"/>
        <rFont val="ＭＳ 明朝"/>
        <family val="1"/>
        <charset val="128"/>
      </rPr>
      <t xml:space="preserve">ha)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建築基準法に基づく許可申請等の件数</t>
    </r>
  </si>
  <si>
    <t xml:space="preserve">許　　　　可</t>
  </si>
  <si>
    <t xml:space="preserve">認　　定</t>
  </si>
  <si>
    <t xml:space="preserve">指　　定</t>
  </si>
  <si>
    <t xml:space="preserve">用途地域内の
制限の除外</t>
  </si>
  <si>
    <t xml:space="preserve">容積率制限の緩和</t>
  </si>
  <si>
    <t xml:space="preserve">日影による高さ制限の除外</t>
  </si>
  <si>
    <t xml:space="preserve">仮設建築物に対する 制限の緩和</t>
  </si>
  <si>
    <t xml:space="preserve">地区計画区域内の容積率等の認定</t>
  </si>
  <si>
    <t xml:space="preserve">総合的設計の一団地の認定</t>
  </si>
  <si>
    <t xml:space="preserve">壁面線の指定</t>
  </si>
  <si>
    <t xml:space="preserve">完了前の
使用承認</t>
  </si>
  <si>
    <t xml:space="preserve">高度地区内の告示による特例</t>
  </si>
  <si>
    <t xml:space="preserve">資料：建築室建築調整課 </t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細街路整備助成事業実績</t>
    </r>
  </si>
  <si>
    <t xml:space="preserve">整備件数</t>
  </si>
  <si>
    <r>
      <rPr>
        <sz val="9"/>
        <rFont val="Noto Sans"/>
        <family val="2"/>
      </rPr>
      <t xml:space="preserve">延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　　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拡　　幅</t>
  </si>
  <si>
    <t xml:space="preserve">築　　造</t>
  </si>
  <si>
    <t xml:space="preserve">合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奨励金を含む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拡幅は道路片側の延長を示した。　　　　　　　　　　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築造は新設細街路であり、道路両側合計延長を表示した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建設リサイクル法に係る届出の件数</t>
    </r>
  </si>
  <si>
    <t xml:space="preserve">届    出    書</t>
  </si>
  <si>
    <t xml:space="preserve">総件数</t>
  </si>
  <si>
    <t xml:space="preserve">解体工事等</t>
  </si>
  <si>
    <t xml:space="preserve">新築工事等</t>
  </si>
  <si>
    <t xml:space="preserve">修繕工事等</t>
  </si>
  <si>
    <t xml:space="preserve">土木工事等</t>
  </si>
  <si>
    <t xml:space="preserve">資料：建築室建築安全課 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区営住宅戸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総    数</t>
  </si>
  <si>
    <t xml:space="preserve">一般区営住宅</t>
  </si>
  <si>
    <t xml:space="preserve">コミュニティ住宅</t>
  </si>
  <si>
    <t xml:space="preserve">団　地　数</t>
  </si>
  <si>
    <t xml:space="preserve">戸　　数</t>
  </si>
  <si>
    <r>
      <rPr>
        <b val="true"/>
        <sz val="11"/>
        <rFont val="ＭＳ 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．都営住宅戸数</t>
    </r>
  </si>
  <si>
    <t xml:space="preserve">一般都営住宅</t>
  </si>
  <si>
    <t xml:space="preserve">改良住宅</t>
  </si>
  <si>
    <t xml:space="preserve">特賃住宅</t>
  </si>
  <si>
    <t xml:space="preserve">福祉住宅</t>
  </si>
  <si>
    <t xml:space="preserve">特定住宅</t>
  </si>
  <si>
    <t xml:space="preserve">母子住宅</t>
  </si>
  <si>
    <t xml:space="preserve">民生住宅</t>
  </si>
  <si>
    <t xml:space="preserve">資料：都市建設部住宅・都市計画課、東京都都市整備局 </t>
  </si>
  <si>
    <t xml:space="preserve">　　　</t>
  </si>
  <si>
    <r>
      <rPr>
        <b val="true"/>
        <sz val="11"/>
        <rFont val="ＭＳ 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．ＵＲ・公社住宅別団地数・棟数及び戸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賃貸住宅数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Ｕ　Ｒ　賃　貸　住　宅</t>
  </si>
  <si>
    <t xml:space="preserve">公　社  住　宅</t>
  </si>
  <si>
    <t xml:space="preserve">団地数</t>
  </si>
  <si>
    <t xml:space="preserve">棟　数</t>
  </si>
  <si>
    <t xml:space="preserve">戸　数</t>
  </si>
  <si>
    <t xml:space="preserve">資料：都市建設部住宅・都市計画課、ＵＲ都市機構東日本賃貸住宅本部、東京都住宅供給公社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ＵＲは都市再生機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都市基盤整備公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．高齢者住宅戸数</t>
    </r>
  </si>
  <si>
    <t xml:space="preserve">シルバーピア</t>
  </si>
  <si>
    <t xml:space="preserve">都営住宅</t>
  </si>
  <si>
    <t xml:space="preserve">棟　　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#,##0_);[RED]\(#,##0\)"/>
    <numFmt numFmtId="167" formatCode="#,##0_);\(#,##0\)"/>
    <numFmt numFmtId="168" formatCode="#,##0.0_);[RED]\(#,##0.0\)"/>
    <numFmt numFmtId="169" formatCode="0.00;&quot;△ &quot;0.00"/>
    <numFmt numFmtId="170" formatCode="0;&quot;△ &quot;0"/>
    <numFmt numFmtId="171" formatCode="_ * #,##0_ ;_ * \-#,##0_ ;_ * \-_ ;_ @_ "/>
    <numFmt numFmtId="172" formatCode="_ * #,##0.0_ ;_ * \-#,##0.0_ ;_ * \-?_ ;_ @_ "/>
    <numFmt numFmtId="173" formatCode="#,##0.00_ "/>
    <numFmt numFmtId="174" formatCode="@"/>
    <numFmt numFmtId="175" formatCode="0.00_);[RED]\(0.00\)"/>
    <numFmt numFmtId="176" formatCode="0.0"/>
    <numFmt numFmtId="177" formatCode="[$-409]m/d/yyyy"/>
    <numFmt numFmtId="178" formatCode="#,##0.0"/>
    <numFmt numFmtId="179" formatCode="#,##0_ "/>
    <numFmt numFmtId="180" formatCode="\(0.0\)"/>
    <numFmt numFmtId="181" formatCode="#,##0.0_);\(#,##0.0\)"/>
    <numFmt numFmtId="182" formatCode="#,##0.00_);[RED]\(#,##0.00\)"/>
    <numFmt numFmtId="183" formatCode="0_ "/>
    <numFmt numFmtId="184" formatCode="0.0_);[RED]\(0.0\)"/>
    <numFmt numFmtId="185" formatCode="_ * #,##0.00_ ;_ * \-#,##0.00_ ;_ * \-??_ ;_ @_ "/>
    <numFmt numFmtId="186" formatCode="_ * #,##0.000_ ;_ * \-#,##0.000_ ;_ * \-???_ ;_ @_ "/>
    <numFmt numFmtId="187" formatCode="#,##0.00_);\(#,##0.00\)"/>
    <numFmt numFmtId="188" formatCode="#,##0.000_);[RED]\(#,##0.000\)"/>
    <numFmt numFmtId="189" formatCode="[$-409]#,##0_);[RED]\(#,##0\)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3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文書管理システム" xfId="20"/>
    <cellStyle name="標準 2" xfId="21"/>
    <cellStyle name="標準_10-14" xfId="22"/>
    <cellStyle name="標準_118" xfId="23"/>
    <cellStyle name="標準_119" xfId="24"/>
    <cellStyle name="標準_121" xfId="25"/>
    <cellStyle name="標準_122" xfId="26"/>
    <cellStyle name="標準_Sheet1" xfId="27"/>
    <cellStyle name="標準_★(工事課）１０-7排水場現況(1)" xfId="28"/>
    <cellStyle name="標準_★レイアウト（住宅・都市計画課）" xfId="29"/>
    <cellStyle name="標準_数字で見る足立人口(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1</xdr:col>
      <xdr:colOff>10440</xdr:colOff>
      <xdr:row>6</xdr:row>
      <xdr:rowOff>209520</xdr:rowOff>
    </xdr:to>
    <xdr:sp>
      <xdr:nvSpPr>
        <xdr:cNvPr id="0" name="Line 1"/>
        <xdr:cNvSpPr/>
      </xdr:nvSpPr>
      <xdr:spPr>
        <a:xfrm>
          <a:off x="9720" y="1298160"/>
          <a:ext cx="478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28800</xdr:rowOff>
    </xdr:from>
    <xdr:to>
      <xdr:col>1</xdr:col>
      <xdr:colOff>10440</xdr:colOff>
      <xdr:row>6</xdr:row>
      <xdr:rowOff>209520</xdr:rowOff>
    </xdr:to>
    <xdr:sp>
      <xdr:nvSpPr>
        <xdr:cNvPr id="1" name="Line 2"/>
        <xdr:cNvSpPr/>
      </xdr:nvSpPr>
      <xdr:spPr>
        <a:xfrm>
          <a:off x="9720" y="1298160"/>
          <a:ext cx="478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624600</xdr:colOff>
      <xdr:row>3</xdr:row>
      <xdr:rowOff>162000</xdr:rowOff>
    </xdr:to>
    <xdr:sp>
      <xdr:nvSpPr>
        <xdr:cNvPr id="10" name="Line 1"/>
        <xdr:cNvSpPr/>
      </xdr:nvSpPr>
      <xdr:spPr>
        <a:xfrm>
          <a:off x="0" y="364680"/>
          <a:ext cx="62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0</xdr:col>
      <xdr:colOff>761040</xdr:colOff>
      <xdr:row>4</xdr:row>
      <xdr:rowOff>190800</xdr:rowOff>
    </xdr:to>
    <xdr:sp>
      <xdr:nvSpPr>
        <xdr:cNvPr id="11" name="Line 1"/>
        <xdr:cNvSpPr/>
      </xdr:nvSpPr>
      <xdr:spPr>
        <a:xfrm>
          <a:off x="9720" y="374400"/>
          <a:ext cx="7513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190440</xdr:rowOff>
    </xdr:to>
    <xdr:sp>
      <xdr:nvSpPr>
        <xdr:cNvPr id="12" name="Line 1"/>
        <xdr:cNvSpPr/>
      </xdr:nvSpPr>
      <xdr:spPr>
        <a:xfrm>
          <a:off x="0" y="354960"/>
          <a:ext cx="1377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3</xdr:col>
      <xdr:colOff>720</xdr:colOff>
      <xdr:row>4</xdr:row>
      <xdr:rowOff>217080</xdr:rowOff>
    </xdr:to>
    <xdr:sp>
      <xdr:nvSpPr>
        <xdr:cNvPr id="13" name="Line 1"/>
        <xdr:cNvSpPr/>
      </xdr:nvSpPr>
      <xdr:spPr>
        <a:xfrm>
          <a:off x="3307680" y="364320"/>
          <a:ext cx="72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217080</xdr:rowOff>
    </xdr:to>
    <xdr:sp>
      <xdr:nvSpPr>
        <xdr:cNvPr id="14" name="Line 2"/>
        <xdr:cNvSpPr/>
      </xdr:nvSpPr>
      <xdr:spPr>
        <a:xfrm>
          <a:off x="0" y="364320"/>
          <a:ext cx="112248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0840</xdr:colOff>
      <xdr:row>3</xdr:row>
      <xdr:rowOff>200160</xdr:rowOff>
    </xdr:to>
    <xdr:sp>
      <xdr:nvSpPr>
        <xdr:cNvPr id="15" name="Line 1"/>
        <xdr:cNvSpPr/>
      </xdr:nvSpPr>
      <xdr:spPr>
        <a:xfrm>
          <a:off x="0" y="354960"/>
          <a:ext cx="780840" cy="4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440</xdr:colOff>
      <xdr:row>3</xdr:row>
      <xdr:rowOff>218880</xdr:rowOff>
    </xdr:to>
    <xdr:sp>
      <xdr:nvSpPr>
        <xdr:cNvPr id="16" name="Line 1"/>
        <xdr:cNvSpPr/>
      </xdr:nvSpPr>
      <xdr:spPr>
        <a:xfrm>
          <a:off x="19800" y="373680"/>
          <a:ext cx="732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9080</xdr:rowOff>
    </xdr:from>
    <xdr:to>
      <xdr:col>1</xdr:col>
      <xdr:colOff>2160</xdr:colOff>
      <xdr:row>3</xdr:row>
      <xdr:rowOff>190440</xdr:rowOff>
    </xdr:to>
    <xdr:sp>
      <xdr:nvSpPr>
        <xdr:cNvPr id="17" name="Line 1"/>
        <xdr:cNvSpPr/>
      </xdr:nvSpPr>
      <xdr:spPr>
        <a:xfrm>
          <a:off x="8640" y="374040"/>
          <a:ext cx="224856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045800</xdr:colOff>
      <xdr:row>4</xdr:row>
      <xdr:rowOff>152640</xdr:rowOff>
    </xdr:to>
    <xdr:sp>
      <xdr:nvSpPr>
        <xdr:cNvPr id="18" name="Line 1"/>
        <xdr:cNvSpPr/>
      </xdr:nvSpPr>
      <xdr:spPr>
        <a:xfrm>
          <a:off x="9360" y="326520"/>
          <a:ext cx="1036440" cy="50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2160</xdr:colOff>
      <xdr:row>3</xdr:row>
      <xdr:rowOff>190800</xdr:rowOff>
    </xdr:to>
    <xdr:sp>
      <xdr:nvSpPr>
        <xdr:cNvPr id="19" name="Line 1"/>
        <xdr:cNvSpPr/>
      </xdr:nvSpPr>
      <xdr:spPr>
        <a:xfrm>
          <a:off x="0" y="326520"/>
          <a:ext cx="2295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0080</xdr:colOff>
      <xdr:row>4</xdr:row>
      <xdr:rowOff>190080</xdr:rowOff>
    </xdr:to>
    <xdr:sp>
      <xdr:nvSpPr>
        <xdr:cNvPr id="20" name="Line 1"/>
        <xdr:cNvSpPr/>
      </xdr:nvSpPr>
      <xdr:spPr>
        <a:xfrm flipH="1" flipV="1">
          <a:off x="0" y="490680"/>
          <a:ext cx="7905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440</xdr:rowOff>
    </xdr:from>
    <xdr:to>
      <xdr:col>1</xdr:col>
      <xdr:colOff>1800</xdr:colOff>
      <xdr:row>3</xdr:row>
      <xdr:rowOff>171360</xdr:rowOff>
    </xdr:to>
    <xdr:sp>
      <xdr:nvSpPr>
        <xdr:cNvPr id="2" name="Line 1"/>
        <xdr:cNvSpPr/>
      </xdr:nvSpPr>
      <xdr:spPr>
        <a:xfrm>
          <a:off x="19800" y="383400"/>
          <a:ext cx="16704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55656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5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0</xdr:col>
      <xdr:colOff>673200</xdr:colOff>
      <xdr:row>3</xdr:row>
      <xdr:rowOff>190440</xdr:rowOff>
    </xdr:to>
    <xdr:sp>
      <xdr:nvSpPr>
        <xdr:cNvPr id="22" name="Line 2"/>
        <xdr:cNvSpPr/>
      </xdr:nvSpPr>
      <xdr:spPr>
        <a:xfrm flipH="1" flipV="1">
          <a:off x="-360" y="316440"/>
          <a:ext cx="673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556560</xdr:colOff>
      <xdr:row>0</xdr:row>
      <xdr:rowOff>0</xdr:rowOff>
    </xdr:to>
    <xdr:sp>
      <xdr:nvSpPr>
        <xdr:cNvPr id="23" name="Line 3"/>
        <xdr:cNvSpPr/>
      </xdr:nvSpPr>
      <xdr:spPr>
        <a:xfrm flipH="1">
          <a:off x="-360" y="0"/>
          <a:ext cx="5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24" name="Line 1"/>
        <xdr:cNvSpPr/>
      </xdr:nvSpPr>
      <xdr:spPr>
        <a:xfrm flipH="1" flipV="1">
          <a:off x="0" y="326520"/>
          <a:ext cx="1064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5" name="Line 1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26" name="Line 2"/>
        <xdr:cNvSpPr/>
      </xdr:nvSpPr>
      <xdr:spPr>
        <a:xfrm>
          <a:off x="19800" y="336240"/>
          <a:ext cx="63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4</xdr:row>
      <xdr:rowOff>200160</xdr:rowOff>
    </xdr:to>
    <xdr:sp>
      <xdr:nvSpPr>
        <xdr:cNvPr id="27" name="Line 1"/>
        <xdr:cNvSpPr/>
      </xdr:nvSpPr>
      <xdr:spPr>
        <a:xfrm>
          <a:off x="9720" y="326520"/>
          <a:ext cx="497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28" name="Line 1"/>
        <xdr:cNvSpPr/>
      </xdr:nvSpPr>
      <xdr:spPr>
        <a:xfrm>
          <a:off x="20160" y="345240"/>
          <a:ext cx="1005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440</xdr:rowOff>
    </xdr:from>
    <xdr:to>
      <xdr:col>1</xdr:col>
      <xdr:colOff>1080</xdr:colOff>
      <xdr:row>3</xdr:row>
      <xdr:rowOff>190800</xdr:rowOff>
    </xdr:to>
    <xdr:sp>
      <xdr:nvSpPr>
        <xdr:cNvPr id="29" name="Line 2"/>
        <xdr:cNvSpPr/>
      </xdr:nvSpPr>
      <xdr:spPr>
        <a:xfrm>
          <a:off x="20160" y="345240"/>
          <a:ext cx="1005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8080</xdr:rowOff>
    </xdr:from>
    <xdr:to>
      <xdr:col>1</xdr:col>
      <xdr:colOff>11160</xdr:colOff>
      <xdr:row>3</xdr:row>
      <xdr:rowOff>219240</xdr:rowOff>
    </xdr:to>
    <xdr:sp>
      <xdr:nvSpPr>
        <xdr:cNvPr id="30" name="Line 1"/>
        <xdr:cNvSpPr/>
      </xdr:nvSpPr>
      <xdr:spPr>
        <a:xfrm>
          <a:off x="29160" y="373680"/>
          <a:ext cx="1006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1" name="Line 1"/>
        <xdr:cNvSpPr/>
      </xdr:nvSpPr>
      <xdr:spPr>
        <a:xfrm>
          <a:off x="19800" y="3934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2" name="Line 1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080</xdr:colOff>
      <xdr:row>3</xdr:row>
      <xdr:rowOff>218880</xdr:rowOff>
    </xdr:to>
    <xdr:sp>
      <xdr:nvSpPr>
        <xdr:cNvPr id="33" name="Line 2"/>
        <xdr:cNvSpPr/>
      </xdr:nvSpPr>
      <xdr:spPr>
        <a:xfrm>
          <a:off x="19800" y="393480"/>
          <a:ext cx="8301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1"/>
        <xdr:cNvSpPr/>
      </xdr:nvSpPr>
      <xdr:spPr>
        <a:xfrm>
          <a:off x="19440" y="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2"/>
        <xdr:cNvSpPr/>
      </xdr:nvSpPr>
      <xdr:spPr>
        <a:xfrm>
          <a:off x="19440" y="0"/>
          <a:ext cx="7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3</xdr:row>
      <xdr:rowOff>218880</xdr:rowOff>
    </xdr:to>
    <xdr:sp>
      <xdr:nvSpPr>
        <xdr:cNvPr id="36" name="Line 3"/>
        <xdr:cNvSpPr/>
      </xdr:nvSpPr>
      <xdr:spPr>
        <a:xfrm>
          <a:off x="10080" y="364320"/>
          <a:ext cx="722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86400</xdr:colOff>
      <xdr:row>3</xdr:row>
      <xdr:rowOff>199800</xdr:rowOff>
    </xdr:to>
    <xdr:sp>
      <xdr:nvSpPr>
        <xdr:cNvPr id="37" name="Line 1"/>
        <xdr:cNvSpPr/>
      </xdr:nvSpPr>
      <xdr:spPr>
        <a:xfrm>
          <a:off x="0" y="364680"/>
          <a:ext cx="9864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1</xdr:col>
      <xdr:colOff>21240</xdr:colOff>
      <xdr:row>3</xdr:row>
      <xdr:rowOff>217440</xdr:rowOff>
    </xdr:to>
    <xdr:sp>
      <xdr:nvSpPr>
        <xdr:cNvPr id="3" name="Line 1"/>
        <xdr:cNvSpPr/>
      </xdr:nvSpPr>
      <xdr:spPr>
        <a:xfrm>
          <a:off x="10080" y="374400"/>
          <a:ext cx="173844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17440</xdr:rowOff>
    </xdr:to>
    <xdr:sp>
      <xdr:nvSpPr>
        <xdr:cNvPr id="4" name="Line 2"/>
        <xdr:cNvSpPr/>
      </xdr:nvSpPr>
      <xdr:spPr>
        <a:xfrm>
          <a:off x="0" y="316800"/>
          <a:ext cx="10843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720</xdr:colOff>
      <xdr:row>3</xdr:row>
      <xdr:rowOff>209520</xdr:rowOff>
    </xdr:to>
    <xdr:sp>
      <xdr:nvSpPr>
        <xdr:cNvPr id="5" name="Line 1"/>
        <xdr:cNvSpPr/>
      </xdr:nvSpPr>
      <xdr:spPr>
        <a:xfrm>
          <a:off x="0" y="364680"/>
          <a:ext cx="12592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720</xdr:colOff>
      <xdr:row>5</xdr:row>
      <xdr:rowOff>199800</xdr:rowOff>
    </xdr:to>
    <xdr:sp>
      <xdr:nvSpPr>
        <xdr:cNvPr id="6" name="Line 1"/>
        <xdr:cNvSpPr/>
      </xdr:nvSpPr>
      <xdr:spPr>
        <a:xfrm>
          <a:off x="9360" y="354960"/>
          <a:ext cx="6840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1</xdr:col>
      <xdr:colOff>360</xdr:colOff>
      <xdr:row>4</xdr:row>
      <xdr:rowOff>202680</xdr:rowOff>
    </xdr:to>
    <xdr:sp>
      <xdr:nvSpPr>
        <xdr:cNvPr id="7" name="Line 1"/>
        <xdr:cNvSpPr/>
      </xdr:nvSpPr>
      <xdr:spPr>
        <a:xfrm>
          <a:off x="9720" y="374040"/>
          <a:ext cx="44928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9080</xdr:rowOff>
    </xdr:from>
    <xdr:to>
      <xdr:col>1</xdr:col>
      <xdr:colOff>1080</xdr:colOff>
      <xdr:row>4</xdr:row>
      <xdr:rowOff>202320</xdr:rowOff>
    </xdr:to>
    <xdr:sp>
      <xdr:nvSpPr>
        <xdr:cNvPr id="8" name="Line 1"/>
        <xdr:cNvSpPr/>
      </xdr:nvSpPr>
      <xdr:spPr>
        <a:xfrm>
          <a:off x="29160" y="335880"/>
          <a:ext cx="66456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1360</xdr:rowOff>
    </xdr:to>
    <xdr:sp>
      <xdr:nvSpPr>
        <xdr:cNvPr id="9" name="Line 1"/>
        <xdr:cNvSpPr/>
      </xdr:nvSpPr>
      <xdr:spPr>
        <a:xfrm>
          <a:off x="0" y="364680"/>
          <a:ext cx="1357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4" width="70.62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7"/>
      <c r="D1" s="6"/>
      <c r="E1" s="6"/>
      <c r="F1" s="8"/>
    </row>
    <row r="2" s="5" customFormat="true" ht="15" hidden="false" customHeight="true" outlineLevel="0" collapsed="false">
      <c r="B2" s="9" t="s">
        <v>0</v>
      </c>
      <c r="C2" s="9"/>
      <c r="D2" s="9"/>
      <c r="E2" s="9"/>
      <c r="F2" s="9"/>
    </row>
    <row r="3" s="5" customFormat="true" ht="15" hidden="false" customHeight="true" outlineLevel="0" collapsed="false">
      <c r="B3" s="10"/>
      <c r="C3" s="10"/>
      <c r="D3" s="10"/>
      <c r="E3" s="10"/>
      <c r="F3" s="11"/>
    </row>
    <row r="4" s="12" customFormat="true" ht="15" hidden="false" customHeight="true" outlineLevel="0" collapsed="false">
      <c r="B4" s="13" t="s">
        <v>1</v>
      </c>
      <c r="C4" s="14"/>
      <c r="D4" s="14"/>
      <c r="E4" s="14"/>
      <c r="F4" s="15"/>
    </row>
    <row r="5" s="12" customFormat="true" ht="8.1" hidden="false" customHeight="true" outlineLevel="0" collapsed="false">
      <c r="B5" s="14"/>
      <c r="C5" s="14"/>
      <c r="D5" s="14"/>
      <c r="E5" s="14"/>
      <c r="F5" s="15"/>
    </row>
    <row r="6" customFormat="false" ht="18" hidden="false" customHeight="true" outlineLevel="0" collapsed="false">
      <c r="B6" s="16" t="s">
        <v>2</v>
      </c>
      <c r="C6" s="16"/>
      <c r="D6" s="16"/>
      <c r="E6" s="16"/>
      <c r="F6" s="17" t="s">
        <v>3</v>
      </c>
    </row>
    <row r="7" customFormat="false" ht="18" hidden="false" customHeight="true" outlineLevel="0" collapsed="false">
      <c r="B7" s="18" t="n">
        <v>10</v>
      </c>
      <c r="C7" s="19" t="s">
        <v>4</v>
      </c>
      <c r="D7" s="19" t="n">
        <v>1</v>
      </c>
      <c r="E7" s="20"/>
      <c r="F7" s="21" t="s">
        <v>5</v>
      </c>
    </row>
    <row r="8" customFormat="false" ht="18" hidden="false" customHeight="true" outlineLevel="0" collapsed="false">
      <c r="B8" s="18" t="n">
        <v>10</v>
      </c>
      <c r="C8" s="19" t="s">
        <v>4</v>
      </c>
      <c r="D8" s="19" t="n">
        <v>2</v>
      </c>
      <c r="E8" s="20"/>
      <c r="F8" s="21" t="s">
        <v>6</v>
      </c>
    </row>
    <row r="9" customFormat="false" ht="18" hidden="false" customHeight="true" outlineLevel="0" collapsed="false">
      <c r="B9" s="18" t="n">
        <v>10</v>
      </c>
      <c r="C9" s="19" t="s">
        <v>4</v>
      </c>
      <c r="D9" s="19" t="n">
        <v>3</v>
      </c>
      <c r="E9" s="20"/>
      <c r="F9" s="21" t="s">
        <v>7</v>
      </c>
    </row>
    <row r="10" customFormat="false" ht="18" hidden="false" customHeight="true" outlineLevel="0" collapsed="false">
      <c r="B10" s="18" t="n">
        <v>10</v>
      </c>
      <c r="C10" s="19" t="s">
        <v>4</v>
      </c>
      <c r="D10" s="19" t="n">
        <v>4</v>
      </c>
      <c r="E10" s="20"/>
      <c r="F10" s="21" t="s">
        <v>8</v>
      </c>
    </row>
    <row r="11" customFormat="false" ht="18" hidden="false" customHeight="true" outlineLevel="0" collapsed="false">
      <c r="B11" s="18" t="n">
        <v>10</v>
      </c>
      <c r="C11" s="19" t="s">
        <v>4</v>
      </c>
      <c r="D11" s="19" t="n">
        <v>5</v>
      </c>
      <c r="E11" s="20"/>
      <c r="F11" s="21" t="s">
        <v>9</v>
      </c>
    </row>
    <row r="12" customFormat="false" ht="18" hidden="false" customHeight="true" outlineLevel="0" collapsed="false">
      <c r="B12" s="18" t="n">
        <v>10</v>
      </c>
      <c r="C12" s="19" t="s">
        <v>4</v>
      </c>
      <c r="D12" s="19" t="n">
        <v>6</v>
      </c>
      <c r="E12" s="20"/>
      <c r="F12" s="21" t="s">
        <v>10</v>
      </c>
    </row>
    <row r="13" customFormat="false" ht="18" hidden="false" customHeight="true" outlineLevel="0" collapsed="false">
      <c r="B13" s="18" t="n">
        <v>10</v>
      </c>
      <c r="C13" s="19" t="s">
        <v>4</v>
      </c>
      <c r="D13" s="19" t="n">
        <v>7</v>
      </c>
      <c r="E13" s="20"/>
      <c r="F13" s="21" t="s">
        <v>11</v>
      </c>
    </row>
    <row r="14" customFormat="false" ht="18" hidden="false" customHeight="true" outlineLevel="0" collapsed="false">
      <c r="B14" s="18" t="n">
        <v>10</v>
      </c>
      <c r="C14" s="19" t="s">
        <v>4</v>
      </c>
      <c r="D14" s="19" t="n">
        <v>8</v>
      </c>
      <c r="E14" s="20"/>
      <c r="F14" s="21" t="s">
        <v>12</v>
      </c>
    </row>
    <row r="15" customFormat="false" ht="18" hidden="false" customHeight="true" outlineLevel="0" collapsed="false">
      <c r="B15" s="18" t="n">
        <v>10</v>
      </c>
      <c r="C15" s="19" t="s">
        <v>4</v>
      </c>
      <c r="D15" s="19" t="n">
        <v>9</v>
      </c>
      <c r="E15" s="20"/>
      <c r="F15" s="21" t="s">
        <v>13</v>
      </c>
    </row>
    <row r="16" customFormat="false" ht="18" hidden="false" customHeight="true" outlineLevel="0" collapsed="false">
      <c r="B16" s="18" t="n">
        <v>10</v>
      </c>
      <c r="C16" s="19" t="s">
        <v>4</v>
      </c>
      <c r="D16" s="19" t="n">
        <v>10</v>
      </c>
      <c r="E16" s="20"/>
      <c r="F16" s="21" t="s">
        <v>14</v>
      </c>
    </row>
    <row r="17" customFormat="false" ht="18" hidden="false" customHeight="true" outlineLevel="0" collapsed="false">
      <c r="B17" s="18" t="n">
        <v>10</v>
      </c>
      <c r="C17" s="19" t="s">
        <v>4</v>
      </c>
      <c r="D17" s="19" t="n">
        <v>11</v>
      </c>
      <c r="E17" s="20"/>
      <c r="F17" s="21" t="s">
        <v>15</v>
      </c>
    </row>
    <row r="18" customFormat="false" ht="18" hidden="false" customHeight="true" outlineLevel="0" collapsed="false">
      <c r="B18" s="18" t="n">
        <v>10</v>
      </c>
      <c r="C18" s="19" t="s">
        <v>4</v>
      </c>
      <c r="D18" s="19" t="n">
        <v>12</v>
      </c>
      <c r="E18" s="20"/>
      <c r="F18" s="21" t="s">
        <v>16</v>
      </c>
    </row>
    <row r="19" customFormat="false" ht="18" hidden="false" customHeight="true" outlineLevel="0" collapsed="false">
      <c r="B19" s="18" t="n">
        <v>10</v>
      </c>
      <c r="C19" s="19" t="s">
        <v>4</v>
      </c>
      <c r="D19" s="19" t="n">
        <v>13</v>
      </c>
      <c r="E19" s="20"/>
      <c r="F19" s="21" t="s">
        <v>17</v>
      </c>
    </row>
    <row r="20" customFormat="false" ht="18" hidden="false" customHeight="true" outlineLevel="0" collapsed="false">
      <c r="B20" s="18" t="n">
        <v>10</v>
      </c>
      <c r="C20" s="19" t="s">
        <v>4</v>
      </c>
      <c r="D20" s="19" t="n">
        <v>14</v>
      </c>
      <c r="E20" s="20"/>
      <c r="F20" s="21" t="s">
        <v>18</v>
      </c>
    </row>
    <row r="21" customFormat="false" ht="18" hidden="false" customHeight="true" outlineLevel="0" collapsed="false">
      <c r="B21" s="18" t="n">
        <v>10</v>
      </c>
      <c r="C21" s="19" t="s">
        <v>4</v>
      </c>
      <c r="D21" s="19" t="n">
        <v>15</v>
      </c>
      <c r="E21" s="20"/>
      <c r="F21" s="21" t="s">
        <v>19</v>
      </c>
    </row>
    <row r="22" customFormat="false" ht="18" hidden="false" customHeight="true" outlineLevel="0" collapsed="false">
      <c r="B22" s="18" t="n">
        <v>10</v>
      </c>
      <c r="C22" s="19" t="s">
        <v>4</v>
      </c>
      <c r="D22" s="19" t="n">
        <v>16</v>
      </c>
      <c r="E22" s="20"/>
      <c r="F22" s="21" t="s">
        <v>20</v>
      </c>
    </row>
    <row r="23" customFormat="false" ht="18" hidden="false" customHeight="true" outlineLevel="0" collapsed="false">
      <c r="B23" s="18" t="n">
        <v>10</v>
      </c>
      <c r="C23" s="19" t="s">
        <v>4</v>
      </c>
      <c r="D23" s="19" t="n">
        <v>17</v>
      </c>
      <c r="E23" s="20"/>
      <c r="F23" s="21" t="s">
        <v>21</v>
      </c>
    </row>
    <row r="24" customFormat="false" ht="18" hidden="false" customHeight="true" outlineLevel="0" collapsed="false">
      <c r="B24" s="18" t="n">
        <v>10</v>
      </c>
      <c r="C24" s="19" t="s">
        <v>4</v>
      </c>
      <c r="D24" s="19" t="n">
        <v>18</v>
      </c>
      <c r="E24" s="20"/>
      <c r="F24" s="21" t="s">
        <v>22</v>
      </c>
    </row>
    <row r="25" customFormat="false" ht="18" hidden="false" customHeight="true" outlineLevel="0" collapsed="false">
      <c r="B25" s="18" t="n">
        <v>10</v>
      </c>
      <c r="C25" s="19" t="s">
        <v>4</v>
      </c>
      <c r="D25" s="19" t="n">
        <v>19</v>
      </c>
      <c r="E25" s="20"/>
      <c r="F25" s="21" t="s">
        <v>23</v>
      </c>
    </row>
    <row r="26" customFormat="false" ht="18" hidden="false" customHeight="true" outlineLevel="0" collapsed="false">
      <c r="B26" s="18" t="n">
        <v>10</v>
      </c>
      <c r="C26" s="19" t="s">
        <v>4</v>
      </c>
      <c r="D26" s="19" t="n">
        <v>20</v>
      </c>
      <c r="E26" s="20"/>
      <c r="F26" s="21" t="s">
        <v>24</v>
      </c>
    </row>
    <row r="27" customFormat="false" ht="18" hidden="false" customHeight="true" outlineLevel="0" collapsed="false">
      <c r="B27" s="18" t="n">
        <v>10</v>
      </c>
      <c r="C27" s="19" t="s">
        <v>4</v>
      </c>
      <c r="D27" s="19" t="n">
        <v>21</v>
      </c>
      <c r="E27" s="20"/>
      <c r="F27" s="21" t="s">
        <v>25</v>
      </c>
    </row>
    <row r="28" customFormat="false" ht="18" hidden="false" customHeight="true" outlineLevel="0" collapsed="false">
      <c r="B28" s="18" t="n">
        <v>10</v>
      </c>
      <c r="C28" s="19" t="s">
        <v>4</v>
      </c>
      <c r="D28" s="19" t="n">
        <v>22</v>
      </c>
      <c r="E28" s="20"/>
      <c r="F28" s="21" t="s">
        <v>26</v>
      </c>
    </row>
    <row r="29" customFormat="false" ht="18" hidden="false" customHeight="true" outlineLevel="0" collapsed="false">
      <c r="B29" s="18" t="n">
        <v>10</v>
      </c>
      <c r="C29" s="19" t="s">
        <v>4</v>
      </c>
      <c r="D29" s="19" t="n">
        <v>23</v>
      </c>
      <c r="E29" s="20"/>
      <c r="F29" s="21" t="s">
        <v>27</v>
      </c>
    </row>
    <row r="30" customFormat="false" ht="18" hidden="false" customHeight="true" outlineLevel="0" collapsed="false">
      <c r="B30" s="18" t="n">
        <v>10</v>
      </c>
      <c r="C30" s="19" t="s">
        <v>4</v>
      </c>
      <c r="D30" s="19" t="n">
        <v>24</v>
      </c>
      <c r="E30" s="20" t="s">
        <v>28</v>
      </c>
      <c r="F30" s="21" t="s">
        <v>29</v>
      </c>
    </row>
    <row r="31" customFormat="false" ht="18" hidden="false" customHeight="true" outlineLevel="0" collapsed="false">
      <c r="B31" s="18" t="n">
        <v>10</v>
      </c>
      <c r="C31" s="19" t="s">
        <v>4</v>
      </c>
      <c r="D31" s="19" t="n">
        <v>25</v>
      </c>
      <c r="E31" s="20"/>
      <c r="F31" s="21" t="s">
        <v>30</v>
      </c>
    </row>
    <row r="32" customFormat="false" ht="18" hidden="false" customHeight="true" outlineLevel="0" collapsed="false">
      <c r="B32" s="18" t="n">
        <v>10</v>
      </c>
      <c r="C32" s="19" t="s">
        <v>4</v>
      </c>
      <c r="D32" s="19" t="n">
        <v>26</v>
      </c>
      <c r="E32" s="20"/>
      <c r="F32" s="21" t="s">
        <v>31</v>
      </c>
    </row>
    <row r="33" customFormat="false" ht="18" hidden="false" customHeight="true" outlineLevel="0" collapsed="false">
      <c r="B33" s="18" t="n">
        <v>10</v>
      </c>
      <c r="C33" s="19" t="s">
        <v>4</v>
      </c>
      <c r="D33" s="19" t="n">
        <v>27</v>
      </c>
      <c r="E33" s="20"/>
      <c r="F33" s="21" t="s">
        <v>32</v>
      </c>
    </row>
    <row r="34" customFormat="false" ht="18" hidden="false" customHeight="true" outlineLevel="0" collapsed="false">
      <c r="B34" s="18" t="n">
        <v>10</v>
      </c>
      <c r="C34" s="19" t="s">
        <v>4</v>
      </c>
      <c r="D34" s="19" t="n">
        <v>28</v>
      </c>
      <c r="E34" s="20"/>
      <c r="F34" s="21" t="s">
        <v>33</v>
      </c>
    </row>
    <row r="35" customFormat="false" ht="18" hidden="false" customHeight="true" outlineLevel="0" collapsed="false">
      <c r="B35" s="18" t="n">
        <v>10</v>
      </c>
      <c r="C35" s="19" t="s">
        <v>4</v>
      </c>
      <c r="D35" s="19" t="n">
        <v>29</v>
      </c>
      <c r="E35" s="20"/>
      <c r="F35" s="21" t="s">
        <v>34</v>
      </c>
    </row>
    <row r="36" customFormat="false" ht="18" hidden="false" customHeight="true" outlineLevel="0" collapsed="false">
      <c r="B36" s="18" t="n">
        <v>10</v>
      </c>
      <c r="C36" s="19" t="s">
        <v>4</v>
      </c>
      <c r="D36" s="19" t="n">
        <v>30</v>
      </c>
      <c r="E36" s="20"/>
      <c r="F36" s="21" t="s">
        <v>35</v>
      </c>
    </row>
    <row r="37" customFormat="false" ht="18" hidden="false" customHeight="true" outlineLevel="0" collapsed="false">
      <c r="B37" s="18" t="n">
        <v>10</v>
      </c>
      <c r="C37" s="19" t="s">
        <v>4</v>
      </c>
      <c r="D37" s="19" t="n">
        <v>31</v>
      </c>
      <c r="E37" s="20"/>
      <c r="F37" s="21" t="s">
        <v>36</v>
      </c>
    </row>
    <row r="38" customFormat="false" ht="18" hidden="false" customHeight="true" outlineLevel="0" collapsed="false">
      <c r="B38" s="18" t="n">
        <v>10</v>
      </c>
      <c r="C38" s="19" t="s">
        <v>4</v>
      </c>
      <c r="D38" s="19" t="n">
        <v>32</v>
      </c>
      <c r="E38" s="20"/>
      <c r="F38" s="21" t="s">
        <v>37</v>
      </c>
    </row>
    <row r="39" customFormat="false" ht="18" hidden="false" customHeight="true" outlineLevel="0" collapsed="false">
      <c r="B39" s="18" t="n">
        <v>10</v>
      </c>
      <c r="C39" s="19" t="s">
        <v>4</v>
      </c>
      <c r="D39" s="19" t="n">
        <v>33</v>
      </c>
      <c r="E39" s="20"/>
      <c r="F39" s="21" t="s">
        <v>38</v>
      </c>
    </row>
    <row r="40" customFormat="false" ht="18" hidden="false" customHeight="true" outlineLevel="0" collapsed="false">
      <c r="B40" s="18" t="n">
        <v>10</v>
      </c>
      <c r="C40" s="19" t="s">
        <v>4</v>
      </c>
      <c r="D40" s="19" t="n">
        <v>34</v>
      </c>
      <c r="E40" s="20"/>
      <c r="F40" s="21" t="s">
        <v>39</v>
      </c>
    </row>
    <row r="41" s="22" customFormat="true" ht="18" hidden="false" customHeight="true" outlineLevel="0" collapsed="false">
      <c r="B41" s="23"/>
      <c r="C41" s="23"/>
      <c r="D41" s="23"/>
      <c r="E41" s="23"/>
      <c r="F41" s="2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2.11"/>
    <col collapsed="false" customWidth="true" hidden="false" outlineLevel="0" max="8" min="4" style="25" width="6.62"/>
    <col collapsed="false" customWidth="true" hidden="false" outlineLevel="0" max="9" min="9" style="25" width="10.37"/>
    <col collapsed="false" customWidth="true" hidden="false" outlineLevel="0" max="10" min="10" style="25" width="12.11"/>
    <col collapsed="false" customWidth="false" hidden="false" outlineLevel="0" max="257" min="11" style="25" width="8.99"/>
  </cols>
  <sheetData>
    <row r="1" s="67" customFormat="true" ht="15" hidden="false" customHeight="true" outlineLevel="0" collapsed="false">
      <c r="A1" s="194" t="s">
        <v>190</v>
      </c>
      <c r="B1" s="94"/>
      <c r="C1" s="94"/>
      <c r="D1" s="35"/>
      <c r="E1" s="35"/>
      <c r="F1" s="35"/>
      <c r="G1" s="35"/>
      <c r="H1" s="35"/>
      <c r="I1" s="35"/>
      <c r="J1" s="35"/>
    </row>
    <row r="2" customFormat="false" ht="9.95" hidden="false" customHeight="true" outlineLevel="0" collapsed="false">
      <c r="A2" s="195"/>
      <c r="B2" s="96"/>
      <c r="C2" s="96"/>
      <c r="D2" s="196"/>
      <c r="E2" s="196"/>
      <c r="F2" s="196"/>
      <c r="G2" s="196"/>
      <c r="H2" s="196"/>
      <c r="I2" s="196"/>
      <c r="J2" s="196"/>
    </row>
    <row r="3" customFormat="false" ht="15.95" hidden="false" customHeight="true" outlineLevel="0" collapsed="false">
      <c r="A3" s="42" t="s">
        <v>43</v>
      </c>
      <c r="B3" s="197" t="s">
        <v>191</v>
      </c>
      <c r="C3" s="197"/>
      <c r="D3" s="108" t="s">
        <v>192</v>
      </c>
      <c r="E3" s="108"/>
      <c r="F3" s="108"/>
      <c r="G3" s="108"/>
      <c r="H3" s="108"/>
      <c r="I3" s="108"/>
      <c r="J3" s="108"/>
    </row>
    <row r="4" customFormat="false" ht="15.95" hidden="false" customHeight="true" outlineLevel="0" collapsed="false">
      <c r="A4" s="42"/>
      <c r="B4" s="48" t="s">
        <v>193</v>
      </c>
      <c r="C4" s="48" t="s">
        <v>194</v>
      </c>
      <c r="D4" s="111" t="s">
        <v>52</v>
      </c>
      <c r="E4" s="111" t="s">
        <v>195</v>
      </c>
      <c r="F4" s="111" t="s">
        <v>196</v>
      </c>
      <c r="G4" s="111" t="s">
        <v>197</v>
      </c>
      <c r="H4" s="111"/>
      <c r="I4" s="111" t="s">
        <v>198</v>
      </c>
      <c r="J4" s="129" t="s">
        <v>199</v>
      </c>
    </row>
    <row r="5" customFormat="false" ht="15.95" hidden="false" customHeight="true" outlineLevel="0" collapsed="false">
      <c r="A5" s="47" t="s">
        <v>101</v>
      </c>
      <c r="B5" s="48"/>
      <c r="C5" s="48"/>
      <c r="D5" s="111"/>
      <c r="E5" s="111"/>
      <c r="F5" s="111"/>
      <c r="G5" s="111" t="s">
        <v>195</v>
      </c>
      <c r="H5" s="111" t="s">
        <v>196</v>
      </c>
      <c r="I5" s="111"/>
      <c r="J5" s="129"/>
    </row>
    <row r="6" customFormat="false" ht="17.1" hidden="false" customHeight="true" outlineLevel="0" collapsed="false">
      <c r="A6" s="85" t="n">
        <v>22</v>
      </c>
      <c r="B6" s="189" t="n">
        <v>9656</v>
      </c>
      <c r="C6" s="189" t="n">
        <v>28968000</v>
      </c>
      <c r="D6" s="189" t="n">
        <v>107</v>
      </c>
      <c r="E6" s="189" t="n">
        <v>58</v>
      </c>
      <c r="F6" s="187" t="n">
        <v>13</v>
      </c>
      <c r="G6" s="187" t="n">
        <v>17</v>
      </c>
      <c r="H6" s="188" t="n">
        <v>19</v>
      </c>
      <c r="I6" s="198" t="s">
        <v>4</v>
      </c>
      <c r="J6" s="198" t="n">
        <v>5152300</v>
      </c>
    </row>
    <row r="7" customFormat="false" ht="17.1" hidden="false" customHeight="true" outlineLevel="0" collapsed="false">
      <c r="A7" s="87" t="n">
        <v>23</v>
      </c>
      <c r="B7" s="187" t="n">
        <v>9526</v>
      </c>
      <c r="C7" s="187" t="n">
        <v>28578000</v>
      </c>
      <c r="D7" s="187" t="n">
        <v>363</v>
      </c>
      <c r="E7" s="187" t="n">
        <v>205</v>
      </c>
      <c r="F7" s="187" t="n">
        <v>7</v>
      </c>
      <c r="G7" s="187" t="n">
        <v>113</v>
      </c>
      <c r="H7" s="187" t="n">
        <v>38</v>
      </c>
      <c r="I7" s="199" t="s">
        <v>4</v>
      </c>
      <c r="J7" s="198" t="n">
        <v>14816900</v>
      </c>
    </row>
    <row r="8" customFormat="false" ht="17.1" hidden="false" customHeight="true" outlineLevel="0" collapsed="false">
      <c r="A8" s="89" t="n">
        <v>24</v>
      </c>
      <c r="B8" s="191" t="n">
        <v>9277</v>
      </c>
      <c r="C8" s="191" t="n">
        <v>27571800</v>
      </c>
      <c r="D8" s="191" t="n">
        <f aca="false">SUM(E8:H8)</f>
        <v>438</v>
      </c>
      <c r="E8" s="191" t="n">
        <v>246</v>
      </c>
      <c r="F8" s="191" t="n">
        <v>13</v>
      </c>
      <c r="G8" s="191" t="n">
        <v>138</v>
      </c>
      <c r="H8" s="191" t="n">
        <v>41</v>
      </c>
      <c r="I8" s="200" t="s">
        <v>4</v>
      </c>
      <c r="J8" s="201" t="n">
        <v>15575300</v>
      </c>
    </row>
    <row r="9" s="153" customFormat="true" ht="12" hidden="false" customHeight="true" outlineLevel="0" collapsed="false">
      <c r="A9" s="83" t="s">
        <v>174</v>
      </c>
      <c r="B9" s="56"/>
      <c r="E9" s="42"/>
      <c r="I9" s="178"/>
    </row>
    <row r="10" customFormat="false" ht="13.5" hidden="false" customHeight="false" outlineLevel="0" collapsed="false">
      <c r="J10" s="202"/>
    </row>
    <row r="11" customFormat="false" ht="13.5" hidden="false" customHeight="false" outlineLevel="0" collapsed="false">
      <c r="D11" s="203"/>
      <c r="J11" s="202"/>
    </row>
    <row r="12" customFormat="false" ht="13.5" hidden="false" customHeight="false" outlineLevel="0" collapsed="false">
      <c r="J12" s="202"/>
    </row>
    <row r="13" customFormat="false" ht="13.5" hidden="false" customHeight="false" outlineLevel="0" collapsed="false">
      <c r="J13" s="202"/>
    </row>
    <row r="14" customFormat="false" ht="13.5" hidden="false" customHeight="false" outlineLevel="0" collapsed="false">
      <c r="J14" s="202"/>
    </row>
    <row r="15" customFormat="false" ht="13.5" hidden="false" customHeight="false" outlineLevel="0" collapsed="false">
      <c r="J15" s="202"/>
    </row>
    <row r="16" customFormat="false" ht="13.5" hidden="false" customHeight="false" outlineLevel="0" collapsed="false">
      <c r="J16" s="202"/>
    </row>
    <row r="17" customFormat="false" ht="13.5" hidden="false" customHeight="false" outlineLevel="0" collapsed="false">
      <c r="J17" s="202"/>
    </row>
  </sheetData>
  <mergeCells count="10">
    <mergeCell ref="B3:C3"/>
    <mergeCell ref="D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5" min="1" style="175" width="17.37"/>
    <col collapsed="false" customWidth="false" hidden="false" outlineLevel="0" max="257" min="6" style="175" width="8.99"/>
  </cols>
  <sheetData>
    <row r="1" s="176" customFormat="true" ht="15" hidden="false" customHeight="true" outlineLevel="0" collapsed="false">
      <c r="A1" s="93" t="s">
        <v>200</v>
      </c>
      <c r="B1" s="94"/>
      <c r="C1" s="94"/>
      <c r="D1" s="94"/>
      <c r="E1" s="204"/>
    </row>
    <row r="2" customFormat="false" ht="12.95" hidden="false" customHeight="true" outlineLevel="0" collapsed="false">
      <c r="A2" s="95"/>
      <c r="B2" s="96"/>
      <c r="C2" s="96"/>
      <c r="D2" s="96"/>
      <c r="E2" s="177" t="s">
        <v>82</v>
      </c>
    </row>
    <row r="3" s="153" customFormat="true" ht="18" hidden="false" customHeight="true" outlineLevel="0" collapsed="false">
      <c r="A3" s="42" t="s">
        <v>43</v>
      </c>
      <c r="B3" s="97" t="s">
        <v>201</v>
      </c>
      <c r="C3" s="97" t="s">
        <v>202</v>
      </c>
      <c r="D3" s="97" t="s">
        <v>203</v>
      </c>
      <c r="E3" s="98" t="s">
        <v>204</v>
      </c>
    </row>
    <row r="4" s="153" customFormat="true" ht="13.5" hidden="false" customHeight="true" outlineLevel="0" collapsed="false">
      <c r="A4" s="205" t="s">
        <v>85</v>
      </c>
      <c r="B4" s="97"/>
      <c r="C4" s="97"/>
      <c r="D4" s="97"/>
      <c r="E4" s="98"/>
      <c r="G4" s="190"/>
      <c r="H4" s="190"/>
    </row>
    <row r="5" s="190" customFormat="true" ht="17.1" hidden="false" customHeight="true" outlineLevel="0" collapsed="false">
      <c r="A5" s="85" t="n">
        <v>23</v>
      </c>
      <c r="B5" s="86" t="n">
        <v>10</v>
      </c>
      <c r="C5" s="100" t="n">
        <v>202383.3</v>
      </c>
      <c r="D5" s="86" t="n">
        <v>4152</v>
      </c>
      <c r="E5" s="86" t="n">
        <v>424</v>
      </c>
    </row>
    <row r="6" s="190" customFormat="true" ht="17.1" hidden="false" customHeight="true" outlineLevel="0" collapsed="false">
      <c r="A6" s="87" t="n">
        <v>24</v>
      </c>
      <c r="B6" s="88" t="n">
        <v>10</v>
      </c>
      <c r="C6" s="102" t="n">
        <v>202644.2</v>
      </c>
      <c r="D6" s="88" t="n">
        <v>4196</v>
      </c>
      <c r="E6" s="86" t="n">
        <v>433</v>
      </c>
    </row>
    <row r="7" s="190" customFormat="true" ht="17.1" hidden="false" customHeight="true" outlineLevel="0" collapsed="false">
      <c r="A7" s="89" t="n">
        <v>25</v>
      </c>
      <c r="B7" s="90" t="n">
        <v>10</v>
      </c>
      <c r="C7" s="103" t="n">
        <v>202688.5</v>
      </c>
      <c r="D7" s="90" t="n">
        <v>4266</v>
      </c>
      <c r="E7" s="91" t="n">
        <v>440</v>
      </c>
    </row>
    <row r="8" s="153" customFormat="true" ht="12" hidden="false" customHeight="true" outlineLevel="0" collapsed="false">
      <c r="A8" s="83" t="s">
        <v>174</v>
      </c>
      <c r="B8" s="56"/>
      <c r="E8" s="42"/>
    </row>
    <row r="9" s="56" customFormat="true" ht="13.5" hidden="false" customHeight="true" outlineLevel="0" collapsed="false"/>
    <row r="10" s="153" customFormat="true" ht="13.5" hidden="false" customHeight="true" outlineLevel="0" collapsed="false"/>
    <row r="11" s="153" customFormat="true" ht="13.5" hidden="false" customHeight="true" outlineLevel="0" collapsed="false"/>
    <row r="12" s="153" customFormat="true" ht="13.5" hidden="false" customHeight="true" outlineLevel="0" collapsed="false"/>
    <row r="13" s="153" customFormat="true" ht="13.5" hidden="false" customHeight="true" outlineLevel="0" collapsed="false"/>
    <row r="14" s="153" customFormat="true" ht="13.5" hidden="false" customHeight="true" outlineLevel="0" collapsed="false"/>
    <row r="15" s="153" customFormat="true" ht="13.5" hidden="false" customHeight="true" outlineLevel="0" collapsed="false"/>
    <row r="16" s="153" customFormat="true" ht="13.5" hidden="false" customHeight="true" outlineLevel="0" collapsed="false"/>
    <row r="17" s="153" customFormat="true" ht="13.5" hidden="false" customHeight="true" outlineLevel="0" collapsed="false"/>
    <row r="18" s="153" customFormat="true" ht="13.5" hidden="false" customHeight="true" outlineLevel="0" collapsed="false"/>
    <row r="19" s="153" customFormat="true" ht="13.5" hidden="false" customHeight="true" outlineLevel="0" collapsed="false"/>
    <row r="20" s="153" customFormat="true" ht="13.5" hidden="false" customHeight="true" outlineLevel="0" collapsed="false"/>
    <row r="21" s="153" customFormat="true" ht="13.5" hidden="false" customHeight="true" outlineLevel="0" collapsed="false"/>
    <row r="22" s="153" customFormat="true" ht="13.5" hidden="false" customHeight="true" outlineLevel="0" collapsed="false"/>
    <row r="23" s="153" customFormat="true" ht="13.5" hidden="false" customHeight="true" outlineLevel="0" collapsed="false"/>
    <row r="24" s="153" customFormat="true" ht="13.5" hidden="false" customHeight="true" outlineLevel="0" collapsed="false"/>
    <row r="25" s="153" customFormat="true" ht="13.5" hidden="false" customHeight="true" outlineLevel="0" collapsed="false"/>
    <row r="26" s="153" customFormat="true" ht="13.5" hidden="false" customHeight="true" outlineLevel="0" collapsed="false"/>
    <row r="27" s="153" customFormat="true" ht="13.5" hidden="false" customHeight="true" outlineLevel="0" collapsed="false"/>
    <row r="28" s="153" customFormat="true" ht="13.5" hidden="false" customHeight="true" outlineLevel="0" collapsed="false"/>
    <row r="29" s="153" customFormat="true" ht="13.5" hidden="false" customHeight="true" outlineLevel="0" collapsed="false"/>
    <row r="30" s="153" customFormat="true" ht="13.5" hidden="false" customHeight="true" outlineLevel="0" collapsed="false"/>
    <row r="31" s="153" customFormat="true" ht="13.5" hidden="false" customHeight="true" outlineLevel="0" collapsed="false"/>
    <row r="32" s="153" customFormat="true" ht="13.5" hidden="false" customHeight="true" outlineLevel="0" collapsed="false"/>
    <row r="33" s="153" customFormat="true" ht="13.5" hidden="false" customHeight="true" outlineLevel="0" collapsed="false"/>
    <row r="34" s="153" customFormat="true" ht="13.5" hidden="false" customHeight="true" outlineLevel="0" collapsed="false"/>
    <row r="35" s="153" customFormat="true" ht="13.5" hidden="false" customHeight="true" outlineLevel="0" collapsed="false"/>
    <row r="36" s="153" customFormat="true" ht="13.5" hidden="false" customHeight="true" outlineLevel="0" collapsed="false"/>
    <row r="37" s="153" customFormat="true" ht="13.5" hidden="false" customHeight="true" outlineLevel="0" collapsed="false"/>
    <row r="38" s="153" customFormat="true" ht="13.5" hidden="false" customHeight="true" outlineLevel="0" collapsed="false"/>
    <row r="39" s="153" customFormat="true" ht="13.5" hidden="false" customHeight="true" outlineLevel="0" collapsed="false"/>
    <row r="40" s="153" customFormat="true" ht="13.5" hidden="false" customHeight="true" outlineLevel="0" collapsed="false"/>
    <row r="41" s="153" customFormat="true" ht="13.5" hidden="false" customHeight="true" outlineLevel="0" collapsed="false"/>
    <row r="42" s="153" customFormat="true" ht="13.5" hidden="false" customHeight="true" outlineLevel="0" collapsed="false"/>
    <row r="43" s="153" customFormat="true" ht="13.5" hidden="false" customHeight="true" outlineLevel="0" collapsed="false"/>
    <row r="44" s="153" customFormat="true" ht="13.5" hidden="false" customHeight="true" outlineLevel="0" collapsed="false"/>
    <row r="45" s="153" customFormat="true" ht="13.5" hidden="false" customHeight="true" outlineLevel="0" collapsed="false"/>
    <row r="46" s="153" customFormat="true" ht="13.5" hidden="false" customHeight="true" outlineLevel="0" collapsed="false"/>
    <row r="47" s="153" customFormat="true" ht="13.5" hidden="false" customHeight="true" outlineLevel="0" collapsed="false"/>
    <row r="48" s="153" customFormat="true" ht="13.5" hidden="false" customHeight="true" outlineLevel="0" collapsed="false"/>
    <row r="49" s="153" customFormat="true" ht="13.5" hidden="false" customHeight="true" outlineLevel="0" collapsed="false"/>
    <row r="50" s="153" customFormat="true" ht="13.5" hidden="false" customHeight="true" outlineLevel="0" collapsed="false"/>
    <row r="51" s="153" customFormat="true" ht="13.5" hidden="false" customHeight="true" outlineLevel="0" collapsed="false"/>
    <row r="52" s="153" customFormat="true" ht="13.5" hidden="false" customHeight="true" outlineLevel="0" collapsed="false"/>
    <row r="53" s="153" customFormat="true" ht="13.5" hidden="false" customHeight="true" outlineLevel="0" collapsed="false"/>
    <row r="54" s="153" customFormat="true" ht="13.5" hidden="false" customHeight="true" outlineLevel="0" collapsed="false"/>
    <row r="55" s="153" customFormat="true" ht="13.5" hidden="false" customHeight="true" outlineLevel="0" collapsed="false"/>
    <row r="56" s="153" customFormat="true" ht="13.5" hidden="false" customHeight="true" outlineLevel="0" collapsed="false"/>
    <row r="57" s="153" customFormat="true" ht="13.5" hidden="false" customHeight="true" outlineLevel="0" collapsed="false"/>
    <row r="58" s="153" customFormat="true" ht="13.5" hidden="false" customHeight="true" outlineLevel="0" collapsed="false"/>
    <row r="59" s="153" customFormat="true" ht="13.5" hidden="false" customHeight="true" outlineLevel="0" collapsed="false"/>
    <row r="60" s="153" customFormat="true" ht="13.5" hidden="false" customHeight="true" outlineLevel="0" collapsed="false"/>
    <row r="61" s="153" customFormat="true" ht="13.5" hidden="false" customHeight="true" outlineLevel="0" collapsed="false"/>
    <row r="62" s="153" customFormat="true" ht="13.5" hidden="false" customHeight="true" outlineLevel="0" collapsed="false"/>
    <row r="63" s="153" customFormat="true" ht="13.5" hidden="false" customHeight="true" outlineLevel="0" collapsed="false"/>
    <row r="64" s="153" customFormat="true" ht="13.5" hidden="false" customHeight="true" outlineLevel="0" collapsed="false"/>
    <row r="65" s="153" customFormat="true" ht="13.5" hidden="false" customHeight="true" outlineLevel="0" collapsed="false"/>
    <row r="66" s="153" customFormat="true" ht="13.5" hidden="false" customHeight="true" outlineLevel="0" collapsed="false"/>
    <row r="67" s="153" customFormat="true" ht="13.5" hidden="false" customHeight="true" outlineLevel="0" collapsed="false"/>
    <row r="68" s="153" customFormat="true" ht="13.5" hidden="false" customHeight="true" outlineLevel="0" collapsed="false"/>
    <row r="69" s="153" customFormat="true" ht="13.5" hidden="false" customHeight="true" outlineLevel="0" collapsed="false"/>
    <row r="70" s="153" customFormat="true" ht="13.5" hidden="false" customHeight="true" outlineLevel="0" collapsed="false"/>
    <row r="71" s="153" customFormat="true" ht="13.5" hidden="false" customHeight="true" outlineLevel="0" collapsed="false"/>
    <row r="72" s="153" customFormat="true" ht="13.5" hidden="false" customHeight="true" outlineLevel="0" collapsed="false"/>
    <row r="73" s="153" customFormat="true" ht="13.5" hidden="false" customHeight="true" outlineLevel="0" collapsed="false"/>
    <row r="74" s="153" customFormat="true" ht="13.5" hidden="false" customHeight="true" outlineLevel="0" collapsed="false"/>
    <row r="75" s="153" customFormat="true" ht="13.5" hidden="false" customHeight="true" outlineLevel="0" collapsed="false"/>
    <row r="76" s="153" customFormat="true" ht="13.5" hidden="false" customHeight="true" outlineLevel="0" collapsed="false"/>
    <row r="77" s="153" customFormat="true" ht="13.5" hidden="false" customHeight="true" outlineLevel="0" collapsed="false"/>
    <row r="78" s="153" customFormat="true" ht="13.5" hidden="false" customHeight="true" outlineLevel="0" collapsed="false"/>
    <row r="79" s="153" customFormat="true" ht="13.5" hidden="false" customHeight="true" outlineLevel="0" collapsed="false"/>
    <row r="80" s="153" customFormat="true" ht="13.5" hidden="false" customHeight="true" outlineLevel="0" collapsed="false"/>
    <row r="81" s="153" customFormat="true" ht="13.5" hidden="false" customHeight="true" outlineLevel="0" collapsed="false"/>
    <row r="82" s="153" customFormat="true" ht="13.5" hidden="false" customHeight="true" outlineLevel="0" collapsed="false"/>
    <row r="83" s="153" customFormat="true" ht="13.5" hidden="false" customHeight="true" outlineLevel="0" collapsed="false"/>
    <row r="84" s="153" customFormat="true" ht="13.5" hidden="false" customHeight="true" outlineLevel="0" collapsed="false"/>
    <row r="85" s="153" customFormat="true" ht="13.5" hidden="false" customHeight="true" outlineLevel="0" collapsed="false"/>
    <row r="86" s="153" customFormat="true" ht="13.5" hidden="false" customHeight="true" outlineLevel="0" collapsed="false"/>
    <row r="87" s="153" customFormat="true" ht="13.5" hidden="false" customHeight="true" outlineLevel="0" collapsed="false"/>
    <row r="88" s="153" customFormat="true" ht="13.5" hidden="false" customHeight="true" outlineLevel="0" collapsed="false"/>
    <row r="89" s="153" customFormat="true" ht="13.5" hidden="false" customHeight="true" outlineLevel="0" collapsed="false"/>
    <row r="90" s="153" customFormat="true" ht="13.5" hidden="false" customHeight="true" outlineLevel="0" collapsed="false"/>
    <row r="91" s="153" customFormat="true" ht="13.5" hidden="false" customHeight="true" outlineLevel="0" collapsed="false"/>
    <row r="92" s="153" customFormat="true" ht="13.5" hidden="false" customHeight="true" outlineLevel="0" collapsed="false"/>
    <row r="93" s="153" customFormat="true" ht="13.5" hidden="false" customHeight="true" outlineLevel="0" collapsed="false"/>
    <row r="94" s="153" customFormat="true" ht="13.5" hidden="false" customHeight="true" outlineLevel="0" collapsed="false"/>
    <row r="95" s="153" customFormat="true" ht="13.5" hidden="false" customHeight="true" outlineLevel="0" collapsed="false"/>
    <row r="96" s="153" customFormat="true" ht="13.5" hidden="false" customHeight="true" outlineLevel="0" collapsed="false"/>
    <row r="97" s="153" customFormat="true" ht="13.5" hidden="false" customHeight="true" outlineLevel="0" collapsed="false"/>
    <row r="98" s="153" customFormat="true" ht="13.5" hidden="false" customHeight="true" outlineLevel="0" collapsed="false"/>
    <row r="99" s="153" customFormat="true" ht="13.5" hidden="false" customHeight="true" outlineLevel="0" collapsed="false"/>
    <row r="100" s="153" customFormat="true" ht="13.5" hidden="false" customHeight="true" outlineLevel="0" collapsed="false"/>
    <row r="101" s="153" customFormat="true" ht="13.5" hidden="false" customHeight="true" outlineLevel="0" collapsed="false"/>
    <row r="102" s="153" customFormat="true" ht="13.5" hidden="false" customHeight="true" outlineLevel="0" collapsed="false"/>
    <row r="103" s="153" customFormat="true" ht="13.5" hidden="false" customHeight="true" outlineLevel="0" collapsed="false"/>
    <row r="104" s="153" customFormat="true" ht="13.5" hidden="false" customHeight="true" outlineLevel="0" collapsed="false"/>
    <row r="105" s="153" customFormat="true" ht="13.5" hidden="false" customHeight="true" outlineLevel="0" collapsed="false"/>
    <row r="106" s="153" customFormat="true" ht="13.5" hidden="false" customHeight="true" outlineLevel="0" collapsed="false"/>
    <row r="107" s="153" customFormat="true" ht="13.5" hidden="false" customHeight="true" outlineLevel="0" collapsed="false"/>
    <row r="108" s="153" customFormat="true" ht="13.5" hidden="false" customHeight="true" outlineLevel="0" collapsed="false"/>
    <row r="109" s="153" customFormat="true" ht="13.5" hidden="false" customHeight="true" outlineLevel="0" collapsed="false"/>
    <row r="110" s="153" customFormat="true" ht="13.5" hidden="false" customHeight="true" outlineLevel="0" collapsed="false"/>
    <row r="111" s="153" customFormat="true" ht="13.5" hidden="false" customHeight="true" outlineLevel="0" collapsed="false"/>
    <row r="112" s="153" customFormat="true" ht="13.5" hidden="false" customHeight="true" outlineLevel="0" collapsed="false"/>
    <row r="113" s="153" customFormat="true" ht="13.5" hidden="false" customHeight="true" outlineLevel="0" collapsed="false"/>
    <row r="114" s="153" customFormat="true" ht="13.5" hidden="false" customHeight="true" outlineLevel="0" collapsed="false"/>
    <row r="115" s="153" customFormat="true" ht="13.5" hidden="false" customHeight="true" outlineLevel="0" collapsed="false"/>
    <row r="116" s="153" customFormat="true" ht="13.5" hidden="false" customHeight="true" outlineLevel="0" collapsed="false"/>
    <row r="117" s="153" customFormat="true" ht="13.5" hidden="false" customHeight="true" outlineLevel="0" collapsed="false"/>
    <row r="118" s="153" customFormat="true" ht="13.5" hidden="false" customHeight="true" outlineLevel="0" collapsed="false"/>
    <row r="119" s="153" customFormat="true" ht="13.5" hidden="false" customHeight="true" outlineLevel="0" collapsed="false"/>
    <row r="120" s="153" customFormat="true" ht="13.5" hidden="false" customHeight="true" outlineLevel="0" collapsed="false"/>
    <row r="121" s="153" customFormat="true" ht="13.5" hidden="false" customHeight="true" outlineLevel="0" collapsed="false"/>
    <row r="122" s="153" customFormat="true" ht="13.5" hidden="false" customHeight="true" outlineLevel="0" collapsed="false"/>
    <row r="123" s="153" customFormat="true" ht="13.5" hidden="false" customHeight="true" outlineLevel="0" collapsed="false"/>
    <row r="124" s="153" customFormat="true" ht="13.5" hidden="false" customHeight="true" outlineLevel="0" collapsed="false"/>
    <row r="125" s="153" customFormat="true" ht="13.5" hidden="false" customHeight="true" outlineLevel="0" collapsed="false"/>
    <row r="126" s="153" customFormat="true" ht="13.5" hidden="false" customHeight="true" outlineLevel="0" collapsed="false"/>
    <row r="127" s="153" customFormat="true" ht="13.5" hidden="false" customHeight="true" outlineLevel="0" collapsed="false"/>
    <row r="128" s="153" customFormat="true" ht="13.5" hidden="false" customHeight="true" outlineLevel="0" collapsed="false"/>
    <row r="129" s="153" customFormat="true" ht="13.5" hidden="false" customHeight="true" outlineLevel="0" collapsed="false"/>
    <row r="130" s="153" customFormat="true" ht="13.5" hidden="false" customHeight="true" outlineLevel="0" collapsed="false"/>
    <row r="131" s="153" customFormat="true" ht="13.5" hidden="false" customHeight="true" outlineLevel="0" collapsed="false"/>
    <row r="132" s="153" customFormat="true" ht="13.5" hidden="false" customHeight="true" outlineLevel="0" collapsed="false"/>
    <row r="133" s="153" customFormat="true" ht="13.5" hidden="false" customHeight="true" outlineLevel="0" collapsed="false"/>
    <row r="134" s="153" customFormat="true" ht="13.5" hidden="false" customHeight="true" outlineLevel="0" collapsed="false"/>
    <row r="135" s="153" customFormat="true" ht="13.5" hidden="false" customHeight="true" outlineLevel="0" collapsed="false"/>
    <row r="136" s="153" customFormat="true" ht="13.5" hidden="false" customHeight="true" outlineLevel="0" collapsed="false"/>
    <row r="137" s="153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25" width="6.62"/>
    <col collapsed="false" customWidth="true" hidden="false" outlineLevel="0" max="4" min="3" style="25" width="7.74"/>
    <col collapsed="false" customWidth="true" hidden="false" outlineLevel="0" max="5" min="5" style="25" width="6.62"/>
    <col collapsed="false" customWidth="true" hidden="false" outlineLevel="0" max="6" min="6" style="25" width="7.74"/>
    <col collapsed="false" customWidth="true" hidden="false" outlineLevel="0" max="8" min="7" style="25" width="6.62"/>
    <col collapsed="false" customWidth="true" hidden="false" outlineLevel="0" max="9" min="9" style="25" width="9.11"/>
    <col collapsed="false" customWidth="true" hidden="false" outlineLevel="0" max="12" min="10" style="25" width="6.62"/>
    <col collapsed="false" customWidth="false" hidden="false" outlineLevel="0" max="257" min="13" style="25" width="8.99"/>
  </cols>
  <sheetData>
    <row r="1" s="67" customFormat="true" ht="15" hidden="false" customHeight="true" outlineLevel="0" collapsed="false">
      <c r="A1" s="206" t="s">
        <v>205</v>
      </c>
      <c r="B1" s="207"/>
    </row>
    <row r="2" s="29" customFormat="true" ht="12.95" hidden="false" customHeight="true" outlineLevel="0" collapsed="false">
      <c r="A2" s="208"/>
      <c r="B2" s="209"/>
      <c r="C2" s="68"/>
      <c r="D2" s="68"/>
      <c r="E2" s="68"/>
      <c r="F2" s="68"/>
      <c r="G2" s="68"/>
      <c r="H2" s="68"/>
      <c r="I2" s="68"/>
      <c r="J2" s="68"/>
      <c r="K2" s="68"/>
      <c r="L2" s="39" t="s">
        <v>206</v>
      </c>
    </row>
    <row r="3" customFormat="false" ht="18" hidden="false" customHeight="true" outlineLevel="0" collapsed="false">
      <c r="A3" s="62" t="s">
        <v>43</v>
      </c>
      <c r="B3" s="210" t="s">
        <v>207</v>
      </c>
      <c r="C3" s="210" t="s">
        <v>208</v>
      </c>
      <c r="D3" s="210" t="s">
        <v>209</v>
      </c>
      <c r="E3" s="210" t="s">
        <v>210</v>
      </c>
      <c r="F3" s="210" t="s">
        <v>211</v>
      </c>
      <c r="G3" s="210" t="s">
        <v>212</v>
      </c>
      <c r="H3" s="210" t="s">
        <v>213</v>
      </c>
      <c r="I3" s="210" t="s">
        <v>214</v>
      </c>
      <c r="J3" s="210" t="s">
        <v>215</v>
      </c>
      <c r="K3" s="210" t="s">
        <v>216</v>
      </c>
      <c r="L3" s="211" t="s">
        <v>217</v>
      </c>
      <c r="M3" s="77"/>
    </row>
    <row r="4" customFormat="false" ht="13.5" hidden="false" customHeight="true" outlineLevel="0" collapsed="false">
      <c r="A4" s="70" t="s">
        <v>85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1"/>
      <c r="M4" s="78"/>
    </row>
    <row r="5" s="29" customFormat="true" ht="17.1" hidden="false" customHeight="true" outlineLevel="0" collapsed="false">
      <c r="A5" s="85" t="n">
        <v>23</v>
      </c>
      <c r="B5" s="212" t="n">
        <v>3157</v>
      </c>
      <c r="C5" s="212" t="n">
        <v>2579</v>
      </c>
      <c r="D5" s="212" t="n">
        <v>2426</v>
      </c>
      <c r="E5" s="212" t="n">
        <v>1689</v>
      </c>
      <c r="F5" s="212" t="n">
        <v>1202</v>
      </c>
      <c r="G5" s="212" t="n">
        <v>1422</v>
      </c>
      <c r="H5" s="212" t="n">
        <v>1360</v>
      </c>
      <c r="I5" s="213" t="n">
        <v>874</v>
      </c>
      <c r="J5" s="213" t="n">
        <v>796</v>
      </c>
      <c r="K5" s="213" t="n">
        <v>695</v>
      </c>
      <c r="L5" s="212" t="n">
        <v>6442</v>
      </c>
      <c r="M5" s="214"/>
    </row>
    <row r="6" s="29" customFormat="true" ht="17.1" hidden="false" customHeight="true" outlineLevel="0" collapsed="false">
      <c r="A6" s="87" t="n">
        <v>24</v>
      </c>
      <c r="B6" s="215" t="n">
        <v>3055</v>
      </c>
      <c r="C6" s="215" t="n">
        <v>2577</v>
      </c>
      <c r="D6" s="215" t="n">
        <v>2421</v>
      </c>
      <c r="E6" s="215" t="n">
        <v>1686</v>
      </c>
      <c r="F6" s="215" t="n">
        <v>1104</v>
      </c>
      <c r="G6" s="215" t="n">
        <v>1420</v>
      </c>
      <c r="H6" s="215" t="n">
        <v>1354</v>
      </c>
      <c r="I6" s="216" t="n">
        <v>854</v>
      </c>
      <c r="J6" s="216" t="n">
        <v>793</v>
      </c>
      <c r="K6" s="216" t="n">
        <v>695</v>
      </c>
      <c r="L6" s="212" t="n">
        <v>6753</v>
      </c>
      <c r="M6" s="214"/>
      <c r="N6" s="146"/>
    </row>
    <row r="7" s="29" customFormat="true" ht="17.1" hidden="false" customHeight="true" outlineLevel="0" collapsed="false">
      <c r="A7" s="89" t="n">
        <v>25</v>
      </c>
      <c r="B7" s="217" t="n">
        <v>2987</v>
      </c>
      <c r="C7" s="217" t="n">
        <v>2569</v>
      </c>
      <c r="D7" s="217" t="n">
        <v>2418</v>
      </c>
      <c r="E7" s="217" t="n">
        <v>1697</v>
      </c>
      <c r="F7" s="217" t="n">
        <v>1104</v>
      </c>
      <c r="G7" s="217" t="n">
        <v>1434</v>
      </c>
      <c r="H7" s="217" t="n">
        <v>1350</v>
      </c>
      <c r="I7" s="218" t="n">
        <v>840</v>
      </c>
      <c r="J7" s="218" t="n">
        <v>791</v>
      </c>
      <c r="K7" s="218" t="n">
        <v>698</v>
      </c>
      <c r="L7" s="219" t="n">
        <v>7182</v>
      </c>
      <c r="M7" s="214"/>
      <c r="N7" s="146"/>
    </row>
    <row r="8" s="153" customFormat="true" ht="12" hidden="false" customHeight="true" outlineLevel="0" collapsed="false">
      <c r="A8" s="83" t="s">
        <v>174</v>
      </c>
      <c r="B8" s="56"/>
      <c r="E8" s="42"/>
      <c r="L8" s="61" t="s">
        <v>218</v>
      </c>
    </row>
    <row r="9" customFormat="false" ht="13.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3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3.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3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3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3.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3.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3.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3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3.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20" width="9.74"/>
    <col collapsed="false" customWidth="true" hidden="false" outlineLevel="0" max="2" min="2" style="220" width="5.62"/>
    <col collapsed="false" customWidth="true" hidden="false" outlineLevel="0" max="3" min="3" style="220" width="10.62"/>
    <col collapsed="false" customWidth="true" hidden="false" outlineLevel="0" max="4" min="4" style="220" width="5.62"/>
    <col collapsed="false" customWidth="true" hidden="false" outlineLevel="0" max="5" min="5" style="220" width="10.62"/>
    <col collapsed="false" customWidth="true" hidden="false" outlineLevel="0" max="6" min="6" style="220" width="5.62"/>
    <col collapsed="false" customWidth="true" hidden="false" outlineLevel="0" max="7" min="7" style="220" width="10.62"/>
    <col collapsed="false" customWidth="true" hidden="false" outlineLevel="0" max="8" min="8" style="220" width="5.62"/>
    <col collapsed="false" customWidth="true" hidden="false" outlineLevel="0" max="9" min="9" style="220" width="10.62"/>
    <col collapsed="false" customWidth="true" hidden="false" outlineLevel="0" max="10" min="10" style="220" width="12.24"/>
    <col collapsed="false" customWidth="false" hidden="false" outlineLevel="0" max="257" min="11" style="220" width="8.99"/>
  </cols>
  <sheetData>
    <row r="1" s="223" customFormat="true" ht="15" hidden="false" customHeight="true" outlineLevel="0" collapsed="false">
      <c r="A1" s="221" t="s">
        <v>219</v>
      </c>
      <c r="B1" s="222"/>
      <c r="C1" s="222"/>
      <c r="D1" s="222"/>
      <c r="E1" s="222"/>
      <c r="F1" s="222"/>
      <c r="G1" s="222"/>
      <c r="H1" s="222"/>
      <c r="I1" s="222"/>
    </row>
    <row r="2" s="227" customFormat="true" ht="12.95" hidden="false" customHeight="tru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6" t="s">
        <v>82</v>
      </c>
    </row>
    <row r="3" s="231" customFormat="true" ht="15" hidden="false" customHeight="true" outlineLevel="0" collapsed="false">
      <c r="A3" s="228" t="s">
        <v>43</v>
      </c>
      <c r="B3" s="229" t="s">
        <v>220</v>
      </c>
      <c r="C3" s="229"/>
      <c r="D3" s="229"/>
      <c r="E3" s="229"/>
      <c r="F3" s="229"/>
      <c r="G3" s="229"/>
      <c r="H3" s="229" t="s">
        <v>221</v>
      </c>
      <c r="I3" s="229"/>
      <c r="J3" s="230"/>
    </row>
    <row r="4" s="231" customFormat="true" ht="15" hidden="false" customHeight="true" outlineLevel="0" collapsed="false">
      <c r="A4" s="232"/>
      <c r="B4" s="233" t="s">
        <v>222</v>
      </c>
      <c r="C4" s="233"/>
      <c r="D4" s="233" t="s">
        <v>223</v>
      </c>
      <c r="E4" s="233"/>
      <c r="F4" s="233" t="s">
        <v>224</v>
      </c>
      <c r="G4" s="233"/>
      <c r="H4" s="229"/>
      <c r="I4" s="229"/>
      <c r="J4" s="234" t="s">
        <v>225</v>
      </c>
    </row>
    <row r="5" s="231" customFormat="true" ht="15" hidden="false" customHeight="true" outlineLevel="0" collapsed="false">
      <c r="A5" s="235" t="s">
        <v>85</v>
      </c>
      <c r="B5" s="236" t="s">
        <v>226</v>
      </c>
      <c r="C5" s="237" t="s">
        <v>227</v>
      </c>
      <c r="D5" s="236" t="s">
        <v>226</v>
      </c>
      <c r="E5" s="237" t="s">
        <v>227</v>
      </c>
      <c r="F5" s="236" t="s">
        <v>226</v>
      </c>
      <c r="G5" s="233" t="s">
        <v>227</v>
      </c>
      <c r="H5" s="236" t="s">
        <v>226</v>
      </c>
      <c r="I5" s="233" t="s">
        <v>227</v>
      </c>
      <c r="J5" s="238"/>
    </row>
    <row r="6" s="242" customFormat="true" ht="17.1" hidden="false" customHeight="true" outlineLevel="0" collapsed="false">
      <c r="A6" s="239" t="n">
        <v>23</v>
      </c>
      <c r="B6" s="240" t="n">
        <f aca="false">IF(ISBLANK(D6),"",D6+F6)</f>
        <v>330</v>
      </c>
      <c r="C6" s="240" t="n">
        <v>2979816</v>
      </c>
      <c r="D6" s="240" t="n">
        <v>3</v>
      </c>
      <c r="E6" s="240" t="n">
        <v>892385</v>
      </c>
      <c r="F6" s="240" t="n">
        <v>327</v>
      </c>
      <c r="G6" s="240" t="n">
        <v>2087431</v>
      </c>
      <c r="H6" s="240" t="n">
        <v>156</v>
      </c>
      <c r="I6" s="240" t="n">
        <v>93613</v>
      </c>
      <c r="J6" s="241" t="n">
        <v>3090</v>
      </c>
    </row>
    <row r="7" s="242" customFormat="true" ht="17.1" hidden="false" customHeight="true" outlineLevel="0" collapsed="false">
      <c r="A7" s="243" t="n">
        <v>24</v>
      </c>
      <c r="B7" s="240" t="n">
        <v>334</v>
      </c>
      <c r="C7" s="240" t="n">
        <v>3054728</v>
      </c>
      <c r="D7" s="240" t="n">
        <v>3</v>
      </c>
      <c r="E7" s="240" t="n">
        <v>900110</v>
      </c>
      <c r="F7" s="240" t="n">
        <v>331</v>
      </c>
      <c r="G7" s="240" t="n">
        <v>2154618</v>
      </c>
      <c r="H7" s="240" t="n">
        <v>158</v>
      </c>
      <c r="I7" s="240" t="n">
        <v>94711</v>
      </c>
      <c r="J7" s="241" t="n">
        <v>3090</v>
      </c>
    </row>
    <row r="8" s="242" customFormat="true" ht="17.1" hidden="false" customHeight="true" outlineLevel="0" collapsed="false">
      <c r="A8" s="244" t="n">
        <v>25</v>
      </c>
      <c r="B8" s="245" t="n">
        <v>334</v>
      </c>
      <c r="C8" s="245" t="n">
        <v>3062889</v>
      </c>
      <c r="D8" s="245" t="n">
        <v>3</v>
      </c>
      <c r="E8" s="245" t="n">
        <v>908271</v>
      </c>
      <c r="F8" s="245" t="n">
        <v>331</v>
      </c>
      <c r="G8" s="245" t="n">
        <v>2154618</v>
      </c>
      <c r="H8" s="245" t="n">
        <v>157</v>
      </c>
      <c r="I8" s="245" t="n">
        <v>93856</v>
      </c>
      <c r="J8" s="246" t="n">
        <v>3090</v>
      </c>
    </row>
    <row r="9" s="232" customFormat="true" ht="12" hidden="false" customHeight="true" outlineLevel="0" collapsed="false">
      <c r="A9" s="247" t="s">
        <v>228</v>
      </c>
      <c r="G9" s="247"/>
      <c r="J9" s="248" t="s">
        <v>229</v>
      </c>
    </row>
    <row r="10" s="231" customFormat="true" ht="13.5" hidden="false" customHeight="true" outlineLevel="0" collapsed="false">
      <c r="A10" s="249"/>
      <c r="G10" s="247"/>
      <c r="J10" s="250"/>
    </row>
    <row r="11" s="231" customFormat="true" ht="13.5" hidden="false" customHeight="true" outlineLevel="0" collapsed="false">
      <c r="A11" s="249"/>
    </row>
    <row r="12" s="231" customFormat="true" ht="13.5" hidden="false" customHeight="true" outlineLevel="0" collapsed="false">
      <c r="A12" s="249"/>
    </row>
    <row r="13" s="231" customFormat="true" ht="13.5" hidden="false" customHeight="true" outlineLevel="0" collapsed="false">
      <c r="A13" s="249"/>
    </row>
    <row r="14" s="231" customFormat="true" ht="13.5" hidden="false" customHeight="true" outlineLevel="0" collapsed="false">
      <c r="A14" s="249"/>
    </row>
    <row r="15" s="231" customFormat="true" ht="13.5" hidden="false" customHeight="true" outlineLevel="0" collapsed="false">
      <c r="A15" s="249"/>
    </row>
    <row r="16" s="231" customFormat="true" ht="13.5" hidden="false" customHeight="true" outlineLevel="0" collapsed="false">
      <c r="A16" s="249"/>
    </row>
    <row r="17" s="231" customFormat="true" ht="13.5" hidden="false" customHeight="true" outlineLevel="0" collapsed="false">
      <c r="A17" s="249"/>
    </row>
    <row r="18" s="231" customFormat="true" ht="13.5" hidden="false" customHeight="true" outlineLevel="0" collapsed="false">
      <c r="A18" s="249"/>
    </row>
    <row r="19" s="231" customFormat="true" ht="13.5" hidden="false" customHeight="true" outlineLevel="0" collapsed="false">
      <c r="A19" s="249"/>
    </row>
    <row r="20" s="231" customFormat="true" ht="13.5" hidden="false" customHeight="true" outlineLevel="0" collapsed="false">
      <c r="A20" s="249"/>
    </row>
    <row r="21" s="231" customFormat="true" ht="13.5" hidden="false" customHeight="true" outlineLevel="0" collapsed="false">
      <c r="A21" s="249"/>
    </row>
    <row r="22" s="231" customFormat="true" ht="13.5" hidden="false" customHeight="true" outlineLevel="0" collapsed="false">
      <c r="A22" s="249"/>
    </row>
    <row r="23" s="231" customFormat="true" ht="13.5" hidden="false" customHeight="true" outlineLevel="0" collapsed="false">
      <c r="A23" s="249"/>
    </row>
    <row r="24" s="231" customFormat="true" ht="13.5" hidden="false" customHeight="true" outlineLevel="0" collapsed="false">
      <c r="A24" s="249"/>
    </row>
    <row r="25" s="231" customFormat="true" ht="13.5" hidden="false" customHeight="true" outlineLevel="0" collapsed="false">
      <c r="A25" s="249"/>
    </row>
    <row r="26" s="231" customFormat="true" ht="13.5" hidden="false" customHeight="true" outlineLevel="0" collapsed="false">
      <c r="A26" s="249"/>
    </row>
    <row r="27" s="231" customFormat="true" ht="13.5" hidden="false" customHeight="true" outlineLevel="0" collapsed="false">
      <c r="A27" s="249"/>
    </row>
    <row r="28" s="231" customFormat="true" ht="13.5" hidden="false" customHeight="true" outlineLevel="0" collapsed="false">
      <c r="A28" s="249"/>
    </row>
    <row r="29" s="231" customFormat="true" ht="13.5" hidden="false" customHeight="true" outlineLevel="0" collapsed="false">
      <c r="A29" s="249"/>
    </row>
    <row r="30" s="231" customFormat="true" ht="13.5" hidden="false" customHeight="true" outlineLevel="0" collapsed="false">
      <c r="A30" s="249"/>
    </row>
    <row r="31" s="231" customFormat="true" ht="13.5" hidden="false" customHeight="true" outlineLevel="0" collapsed="false">
      <c r="A31" s="249"/>
    </row>
    <row r="32" s="231" customFormat="true" ht="13.5" hidden="false" customHeight="true" outlineLevel="0" collapsed="false">
      <c r="A32" s="249"/>
    </row>
    <row r="33" customFormat="false" ht="17.1" hidden="false" customHeight="true" outlineLevel="0" collapsed="false">
      <c r="A33" s="251"/>
    </row>
    <row r="34" customFormat="false" ht="17.1" hidden="false" customHeight="true" outlineLevel="0" collapsed="false">
      <c r="A34" s="251"/>
    </row>
    <row r="35" customFormat="false" ht="17.1" hidden="false" customHeight="true" outlineLevel="0" collapsed="false">
      <c r="A35" s="251"/>
    </row>
    <row r="36" customFormat="false" ht="17.1" hidden="false" customHeight="true" outlineLevel="0" collapsed="false">
      <c r="A36" s="251"/>
    </row>
    <row r="37" customFormat="false" ht="17.1" hidden="false" customHeight="true" outlineLevel="0" collapsed="false">
      <c r="A37" s="251"/>
    </row>
    <row r="38" customFormat="false" ht="17.1" hidden="false" customHeight="true" outlineLevel="0" collapsed="false">
      <c r="A38" s="251"/>
    </row>
    <row r="39" customFormat="false" ht="17.1" hidden="false" customHeight="true" outlineLevel="0" collapsed="false">
      <c r="A39" s="251"/>
    </row>
    <row r="40" customFormat="false" ht="17.1" hidden="false" customHeight="true" outlineLevel="0" collapsed="false">
      <c r="A40" s="251"/>
    </row>
    <row r="41" customFormat="false" ht="17.1" hidden="false" customHeight="true" outlineLevel="0" collapsed="false">
      <c r="A41" s="251"/>
    </row>
    <row r="42" customFormat="false" ht="17.1" hidden="false" customHeight="true" outlineLevel="0" collapsed="false">
      <c r="A42" s="251"/>
    </row>
    <row r="43" customFormat="false" ht="17.1" hidden="false" customHeight="true" outlineLevel="0" collapsed="false">
      <c r="A43" s="251"/>
    </row>
    <row r="44" customFormat="false" ht="17.1" hidden="false" customHeight="true" outlineLevel="0" collapsed="false">
      <c r="A44" s="251"/>
    </row>
    <row r="45" customFormat="false" ht="17.1" hidden="false" customHeight="true" outlineLevel="0" collapsed="false">
      <c r="A45" s="251"/>
    </row>
    <row r="46" customFormat="false" ht="17.1" hidden="false" customHeight="true" outlineLevel="0" collapsed="false">
      <c r="A46" s="251"/>
    </row>
    <row r="47" customFormat="false" ht="17.1" hidden="false" customHeight="true" outlineLevel="0" collapsed="false">
      <c r="A47" s="251"/>
    </row>
    <row r="48" customFormat="false" ht="17.1" hidden="false" customHeight="true" outlineLevel="0" collapsed="false">
      <c r="A48" s="251"/>
    </row>
    <row r="49" customFormat="false" ht="17.1" hidden="false" customHeight="true" outlineLevel="0" collapsed="false">
      <c r="A49" s="251"/>
    </row>
    <row r="50" customFormat="false" ht="17.1" hidden="false" customHeight="true" outlineLevel="0" collapsed="false">
      <c r="A50" s="251"/>
    </row>
    <row r="51" customFormat="false" ht="17.1" hidden="false" customHeight="true" outlineLevel="0" collapsed="false">
      <c r="A51" s="251"/>
    </row>
    <row r="52" customFormat="false" ht="17.1" hidden="false" customHeight="true" outlineLevel="0" collapsed="false">
      <c r="A52" s="251"/>
    </row>
    <row r="53" customFormat="false" ht="17.1" hidden="false" customHeight="true" outlineLevel="0" collapsed="false">
      <c r="A53" s="251"/>
    </row>
    <row r="54" customFormat="false" ht="17.1" hidden="false" customHeight="true" outlineLevel="0" collapsed="false">
      <c r="A54" s="251"/>
    </row>
    <row r="55" customFormat="false" ht="17.1" hidden="false" customHeight="true" outlineLevel="0" collapsed="false">
      <c r="A55" s="251"/>
    </row>
    <row r="56" customFormat="false" ht="17.1" hidden="false" customHeight="true" outlineLevel="0" collapsed="false">
      <c r="A56" s="251"/>
    </row>
    <row r="57" customFormat="false" ht="17.1" hidden="false" customHeight="true" outlineLevel="0" collapsed="false">
      <c r="A57" s="251"/>
    </row>
    <row r="58" customFormat="false" ht="17.1" hidden="false" customHeight="true" outlineLevel="0" collapsed="false">
      <c r="A58" s="251"/>
    </row>
    <row r="59" customFormat="false" ht="17.1" hidden="false" customHeight="true" outlineLevel="0" collapsed="false">
      <c r="A59" s="251"/>
    </row>
    <row r="60" customFormat="false" ht="17.1" hidden="false" customHeight="true" outlineLevel="0" collapsed="false">
      <c r="A60" s="251"/>
    </row>
    <row r="61" customFormat="false" ht="17.1" hidden="false" customHeight="true" outlineLevel="0" collapsed="false">
      <c r="A61" s="251"/>
    </row>
    <row r="62" customFormat="false" ht="17.1" hidden="false" customHeight="true" outlineLevel="0" collapsed="false">
      <c r="A62" s="251"/>
    </row>
    <row r="63" customFormat="false" ht="17.1" hidden="false" customHeight="true" outlineLevel="0" collapsed="false">
      <c r="A63" s="251"/>
    </row>
    <row r="64" customFormat="false" ht="17.1" hidden="false" customHeight="true" outlineLevel="0" collapsed="false">
      <c r="A64" s="251"/>
    </row>
    <row r="65" customFormat="false" ht="17.1" hidden="false" customHeight="true" outlineLevel="0" collapsed="false">
      <c r="A65" s="251"/>
    </row>
    <row r="66" customFormat="false" ht="17.1" hidden="false" customHeight="true" outlineLevel="0" collapsed="false">
      <c r="A66" s="251"/>
    </row>
    <row r="67" customFormat="false" ht="17.1" hidden="false" customHeight="true" outlineLevel="0" collapsed="false">
      <c r="A67" s="251"/>
    </row>
    <row r="68" customFormat="false" ht="17.1" hidden="false" customHeight="true" outlineLevel="0" collapsed="false">
      <c r="A68" s="251"/>
    </row>
    <row r="69" customFormat="false" ht="17.1" hidden="false" customHeight="true" outlineLevel="0" collapsed="false">
      <c r="A69" s="251"/>
    </row>
    <row r="70" customFormat="false" ht="17.1" hidden="false" customHeight="true" outlineLevel="0" collapsed="false">
      <c r="A70" s="251"/>
    </row>
    <row r="71" customFormat="false" ht="17.1" hidden="false" customHeight="true" outlineLevel="0" collapsed="false">
      <c r="A71" s="251"/>
    </row>
    <row r="72" customFormat="false" ht="17.1" hidden="false" customHeight="true" outlineLevel="0" collapsed="false">
      <c r="A72" s="251"/>
    </row>
    <row r="73" customFormat="false" ht="17.1" hidden="false" customHeight="true" outlineLevel="0" collapsed="false">
      <c r="A73" s="251"/>
    </row>
    <row r="74" customFormat="false" ht="17.1" hidden="false" customHeight="true" outlineLevel="0" collapsed="false">
      <c r="A74" s="251"/>
    </row>
    <row r="75" customFormat="false" ht="17.1" hidden="false" customHeight="true" outlineLevel="0" collapsed="false">
      <c r="A75" s="251"/>
    </row>
    <row r="76" customFormat="false" ht="17.1" hidden="false" customHeight="true" outlineLevel="0" collapsed="false">
      <c r="A76" s="251"/>
    </row>
    <row r="77" customFormat="false" ht="17.1" hidden="false" customHeight="true" outlineLevel="0" collapsed="false">
      <c r="A77" s="251"/>
    </row>
    <row r="78" customFormat="false" ht="17.1" hidden="false" customHeight="true" outlineLevel="0" collapsed="false">
      <c r="A78" s="251"/>
    </row>
    <row r="79" customFormat="false" ht="17.1" hidden="false" customHeight="true" outlineLevel="0" collapsed="false">
      <c r="A79" s="251"/>
    </row>
    <row r="80" customFormat="false" ht="17.1" hidden="false" customHeight="true" outlineLevel="0" collapsed="false">
      <c r="A80" s="251"/>
    </row>
    <row r="81" customFormat="false" ht="17.1" hidden="false" customHeight="true" outlineLevel="0" collapsed="false">
      <c r="A81" s="251"/>
    </row>
    <row r="82" customFormat="false" ht="17.1" hidden="false" customHeight="true" outlineLevel="0" collapsed="false">
      <c r="A82" s="251"/>
    </row>
    <row r="83" customFormat="false" ht="17.1" hidden="false" customHeight="true" outlineLevel="0" collapsed="false">
      <c r="A83" s="251"/>
    </row>
    <row r="84" customFormat="false" ht="17.1" hidden="false" customHeight="true" outlineLevel="0" collapsed="false">
      <c r="A84" s="251"/>
    </row>
    <row r="85" customFormat="false" ht="17.1" hidden="false" customHeight="true" outlineLevel="0" collapsed="false">
      <c r="A85" s="251"/>
    </row>
    <row r="86" customFormat="false" ht="17.1" hidden="false" customHeight="true" outlineLevel="0" collapsed="false">
      <c r="A86" s="251"/>
    </row>
    <row r="87" customFormat="false" ht="17.1" hidden="false" customHeight="true" outlineLevel="0" collapsed="false">
      <c r="A87" s="251"/>
    </row>
    <row r="88" customFormat="false" ht="17.1" hidden="false" customHeight="true" outlineLevel="0" collapsed="false">
      <c r="A88" s="251"/>
    </row>
    <row r="89" customFormat="false" ht="17.1" hidden="false" customHeight="true" outlineLevel="0" collapsed="false">
      <c r="A89" s="251"/>
    </row>
    <row r="90" customFormat="false" ht="17.1" hidden="false" customHeight="true" outlineLevel="0" collapsed="false">
      <c r="A90" s="251"/>
    </row>
    <row r="91" customFormat="false" ht="17.1" hidden="false" customHeight="true" outlineLevel="0" collapsed="false">
      <c r="A91" s="251"/>
    </row>
    <row r="92" customFormat="false" ht="17.1" hidden="false" customHeight="true" outlineLevel="0" collapsed="false">
      <c r="A92" s="251"/>
    </row>
    <row r="93" customFormat="false" ht="17.1" hidden="false" customHeight="true" outlineLevel="0" collapsed="false">
      <c r="A93" s="251"/>
    </row>
    <row r="94" customFormat="false" ht="17.1" hidden="false" customHeight="true" outlineLevel="0" collapsed="false">
      <c r="A94" s="251"/>
    </row>
    <row r="95" customFormat="false" ht="17.1" hidden="false" customHeight="true" outlineLevel="0" collapsed="false">
      <c r="A95" s="251"/>
    </row>
    <row r="96" customFormat="false" ht="17.1" hidden="false" customHeight="true" outlineLevel="0" collapsed="false">
      <c r="A96" s="251"/>
    </row>
    <row r="97" customFormat="false" ht="17.1" hidden="false" customHeight="true" outlineLevel="0" collapsed="false">
      <c r="A97" s="251"/>
    </row>
    <row r="98" customFormat="false" ht="17.1" hidden="false" customHeight="true" outlineLevel="0" collapsed="false">
      <c r="A98" s="251"/>
    </row>
    <row r="99" customFormat="false" ht="17.1" hidden="false" customHeight="true" outlineLevel="0" collapsed="false">
      <c r="A99" s="251"/>
    </row>
    <row r="100" customFormat="false" ht="17.1" hidden="false" customHeight="true" outlineLevel="0" collapsed="false">
      <c r="A100" s="251"/>
    </row>
    <row r="101" customFormat="false" ht="17.1" hidden="false" customHeight="true" outlineLevel="0" collapsed="false">
      <c r="A101" s="251"/>
    </row>
    <row r="102" customFormat="false" ht="17.1" hidden="false" customHeight="true" outlineLevel="0" collapsed="false">
      <c r="A102" s="251"/>
    </row>
    <row r="103" customFormat="false" ht="17.1" hidden="false" customHeight="true" outlineLevel="0" collapsed="false">
      <c r="A103" s="251"/>
    </row>
    <row r="104" customFormat="false" ht="17.1" hidden="false" customHeight="true" outlineLevel="0" collapsed="false">
      <c r="A104" s="251"/>
    </row>
    <row r="105" customFormat="false" ht="17.1" hidden="false" customHeight="true" outlineLevel="0" collapsed="false">
      <c r="A105" s="251"/>
    </row>
    <row r="106" customFormat="false" ht="17.1" hidden="false" customHeight="true" outlineLevel="0" collapsed="false">
      <c r="A106" s="251"/>
    </row>
    <row r="107" customFormat="false" ht="17.1" hidden="false" customHeight="true" outlineLevel="0" collapsed="false">
      <c r="A107" s="251"/>
    </row>
    <row r="108" customFormat="false" ht="17.1" hidden="false" customHeight="true" outlineLevel="0" collapsed="false">
      <c r="A108" s="251"/>
    </row>
    <row r="109" customFormat="false" ht="17.1" hidden="false" customHeight="true" outlineLevel="0" collapsed="false">
      <c r="A109" s="251"/>
    </row>
    <row r="110" customFormat="false" ht="17.1" hidden="false" customHeight="true" outlineLevel="0" collapsed="false">
      <c r="A110" s="251"/>
    </row>
    <row r="111" customFormat="false" ht="17.1" hidden="false" customHeight="true" outlineLevel="0" collapsed="false">
      <c r="A111" s="251"/>
    </row>
    <row r="112" customFormat="false" ht="17.1" hidden="false" customHeight="true" outlineLevel="0" collapsed="false">
      <c r="A112" s="251"/>
    </row>
    <row r="113" customFormat="false" ht="17.1" hidden="false" customHeight="true" outlineLevel="0" collapsed="false">
      <c r="A113" s="251"/>
    </row>
    <row r="114" customFormat="false" ht="17.1" hidden="false" customHeight="true" outlineLevel="0" collapsed="false">
      <c r="A114" s="251"/>
    </row>
    <row r="115" customFormat="false" ht="17.1" hidden="false" customHeight="true" outlineLevel="0" collapsed="false">
      <c r="A115" s="251"/>
    </row>
    <row r="116" customFormat="false" ht="17.1" hidden="false" customHeight="true" outlineLevel="0" collapsed="false">
      <c r="A116" s="251"/>
    </row>
    <row r="117" customFormat="false" ht="17.1" hidden="false" customHeight="true" outlineLevel="0" collapsed="false">
      <c r="A117" s="251"/>
    </row>
    <row r="118" customFormat="false" ht="17.1" hidden="false" customHeight="true" outlineLevel="0" collapsed="false">
      <c r="A118" s="251"/>
    </row>
    <row r="119" customFormat="false" ht="17.1" hidden="false" customHeight="true" outlineLevel="0" collapsed="false">
      <c r="A119" s="251"/>
    </row>
    <row r="120" customFormat="false" ht="17.1" hidden="false" customHeight="true" outlineLevel="0" collapsed="false">
      <c r="A120" s="251"/>
    </row>
    <row r="121" customFormat="false" ht="17.1" hidden="false" customHeight="true" outlineLevel="0" collapsed="false">
      <c r="A121" s="251"/>
    </row>
    <row r="122" customFormat="false" ht="17.1" hidden="false" customHeight="true" outlineLevel="0" collapsed="false">
      <c r="A122" s="251"/>
    </row>
    <row r="123" customFormat="false" ht="17.1" hidden="false" customHeight="true" outlineLevel="0" collapsed="false">
      <c r="A123" s="251"/>
    </row>
    <row r="124" customFormat="false" ht="17.1" hidden="false" customHeight="true" outlineLevel="0" collapsed="false">
      <c r="A124" s="251"/>
    </row>
    <row r="125" customFormat="false" ht="17.1" hidden="false" customHeight="true" outlineLevel="0" collapsed="false">
      <c r="A125" s="251"/>
    </row>
    <row r="126" customFormat="false" ht="17.1" hidden="false" customHeight="true" outlineLevel="0" collapsed="false">
      <c r="A126" s="251"/>
    </row>
    <row r="127" customFormat="false" ht="17.1" hidden="false" customHeight="true" outlineLevel="0" collapsed="false">
      <c r="A127" s="251"/>
    </row>
    <row r="128" customFormat="false" ht="17.1" hidden="false" customHeight="true" outlineLevel="0" collapsed="false">
      <c r="A128" s="251"/>
    </row>
    <row r="129" customFormat="false" ht="17.1" hidden="false" customHeight="true" outlineLevel="0" collapsed="false">
      <c r="A129" s="251"/>
    </row>
    <row r="130" customFormat="false" ht="17.1" hidden="false" customHeight="true" outlineLevel="0" collapsed="false">
      <c r="A130" s="251"/>
    </row>
    <row r="131" customFormat="false" ht="17.1" hidden="false" customHeight="true" outlineLevel="0" collapsed="false">
      <c r="A131" s="251"/>
    </row>
    <row r="132" customFormat="false" ht="17.1" hidden="false" customHeight="true" outlineLevel="0" collapsed="false">
      <c r="A132" s="251"/>
    </row>
    <row r="133" customFormat="false" ht="17.1" hidden="false" customHeight="true" outlineLevel="0" collapsed="false">
      <c r="A133" s="251"/>
    </row>
    <row r="134" customFormat="false" ht="17.1" hidden="false" customHeight="true" outlineLevel="0" collapsed="false">
      <c r="A134" s="251"/>
    </row>
    <row r="135" customFormat="false" ht="17.1" hidden="false" customHeight="true" outlineLevel="0" collapsed="false">
      <c r="A135" s="251"/>
    </row>
    <row r="136" customFormat="false" ht="17.1" hidden="false" customHeight="true" outlineLevel="0" collapsed="false">
      <c r="A136" s="251"/>
    </row>
    <row r="137" customFormat="false" ht="17.1" hidden="false" customHeight="true" outlineLevel="0" collapsed="false">
      <c r="A137" s="251"/>
    </row>
    <row r="138" customFormat="false" ht="17.1" hidden="false" customHeight="true" outlineLevel="0" collapsed="false">
      <c r="A138" s="251"/>
    </row>
    <row r="139" customFormat="false" ht="17.1" hidden="false" customHeight="true" outlineLevel="0" collapsed="false">
      <c r="A139" s="251"/>
    </row>
    <row r="140" customFormat="false" ht="17.1" hidden="false" customHeight="true" outlineLevel="0" collapsed="false">
      <c r="A140" s="251"/>
    </row>
    <row r="141" customFormat="false" ht="17.1" hidden="false" customHeight="true" outlineLevel="0" collapsed="false">
      <c r="A141" s="251"/>
    </row>
    <row r="142" customFormat="false" ht="17.1" hidden="false" customHeight="true" outlineLevel="0" collapsed="false">
      <c r="A142" s="251"/>
    </row>
    <row r="143" customFormat="false" ht="17.1" hidden="false" customHeight="true" outlineLevel="0" collapsed="false">
      <c r="A143" s="251"/>
    </row>
    <row r="144" customFormat="false" ht="17.1" hidden="false" customHeight="true" outlineLevel="0" collapsed="false">
      <c r="A144" s="251"/>
    </row>
    <row r="145" customFormat="false" ht="17.1" hidden="false" customHeight="true" outlineLevel="0" collapsed="false">
      <c r="A145" s="251"/>
    </row>
    <row r="146" customFormat="false" ht="17.1" hidden="false" customHeight="true" outlineLevel="0" collapsed="false">
      <c r="A146" s="251"/>
    </row>
    <row r="147" customFormat="false" ht="17.1" hidden="false" customHeight="true" outlineLevel="0" collapsed="false">
      <c r="A147" s="251"/>
    </row>
    <row r="148" customFormat="false" ht="17.1" hidden="false" customHeight="true" outlineLevel="0" collapsed="false">
      <c r="A148" s="251"/>
    </row>
    <row r="149" customFormat="false" ht="17.1" hidden="false" customHeight="true" outlineLevel="0" collapsed="false">
      <c r="A149" s="251"/>
    </row>
    <row r="150" customFormat="false" ht="17.1" hidden="false" customHeight="true" outlineLevel="0" collapsed="false">
      <c r="A150" s="251"/>
    </row>
    <row r="151" customFormat="false" ht="17.1" hidden="false" customHeight="true" outlineLevel="0" collapsed="false">
      <c r="A151" s="251"/>
    </row>
    <row r="152" customFormat="false" ht="17.1" hidden="false" customHeight="true" outlineLevel="0" collapsed="false">
      <c r="A152" s="251"/>
    </row>
    <row r="153" customFormat="false" ht="17.1" hidden="false" customHeight="true" outlineLevel="0" collapsed="false">
      <c r="A153" s="251"/>
    </row>
    <row r="154" customFormat="false" ht="17.1" hidden="false" customHeight="true" outlineLevel="0" collapsed="false">
      <c r="A154" s="251"/>
    </row>
    <row r="155" customFormat="false" ht="17.1" hidden="false" customHeight="true" outlineLevel="0" collapsed="false">
      <c r="A155" s="251"/>
    </row>
    <row r="156" customFormat="false" ht="17.1" hidden="false" customHeight="true" outlineLevel="0" collapsed="false">
      <c r="A156" s="251"/>
    </row>
    <row r="157" customFormat="false" ht="17.1" hidden="false" customHeight="true" outlineLevel="0" collapsed="false">
      <c r="A157" s="251"/>
    </row>
    <row r="158" customFormat="false" ht="17.1" hidden="false" customHeight="true" outlineLevel="0" collapsed="false">
      <c r="A158" s="251"/>
    </row>
    <row r="159" customFormat="false" ht="17.1" hidden="false" customHeight="true" outlineLevel="0" collapsed="false">
      <c r="A159" s="251"/>
    </row>
    <row r="160" customFormat="false" ht="17.1" hidden="false" customHeight="true" outlineLevel="0" collapsed="false">
      <c r="A160" s="251"/>
    </row>
    <row r="161" customFormat="false" ht="17.1" hidden="false" customHeight="true" outlineLevel="0" collapsed="false">
      <c r="A161" s="251"/>
    </row>
    <row r="162" customFormat="false" ht="17.1" hidden="false" customHeight="true" outlineLevel="0" collapsed="false">
      <c r="A162" s="251"/>
    </row>
    <row r="163" customFormat="false" ht="17.1" hidden="false" customHeight="true" outlineLevel="0" collapsed="false">
      <c r="A163" s="251"/>
    </row>
    <row r="164" customFormat="false" ht="17.1" hidden="false" customHeight="true" outlineLevel="0" collapsed="false">
      <c r="A164" s="251"/>
    </row>
    <row r="165" customFormat="false" ht="17.1" hidden="false" customHeight="true" outlineLevel="0" collapsed="false">
      <c r="A165" s="251"/>
    </row>
    <row r="166" customFormat="false" ht="17.1" hidden="false" customHeight="true" outlineLevel="0" collapsed="false">
      <c r="A166" s="251"/>
    </row>
    <row r="167" customFormat="false" ht="17.1" hidden="false" customHeight="true" outlineLevel="0" collapsed="false">
      <c r="A167" s="251"/>
    </row>
    <row r="168" customFormat="false" ht="17.1" hidden="false" customHeight="true" outlineLevel="0" collapsed="false">
      <c r="A168" s="251"/>
    </row>
    <row r="169" customFormat="false" ht="17.1" hidden="false" customHeight="true" outlineLevel="0" collapsed="false">
      <c r="A169" s="251"/>
    </row>
    <row r="170" customFormat="false" ht="17.1" hidden="false" customHeight="true" outlineLevel="0" collapsed="false">
      <c r="A170" s="251"/>
    </row>
    <row r="171" customFormat="false" ht="17.1" hidden="false" customHeight="true" outlineLevel="0" collapsed="false">
      <c r="A171" s="251"/>
    </row>
    <row r="172" customFormat="false" ht="17.1" hidden="false" customHeight="true" outlineLevel="0" collapsed="false">
      <c r="A172" s="251"/>
    </row>
    <row r="173" customFormat="false" ht="17.1" hidden="false" customHeight="true" outlineLevel="0" collapsed="false">
      <c r="A173" s="251"/>
    </row>
    <row r="174" customFormat="false" ht="17.1" hidden="false" customHeight="true" outlineLevel="0" collapsed="false">
      <c r="A174" s="251"/>
    </row>
    <row r="175" customFormat="false" ht="17.1" hidden="false" customHeight="true" outlineLevel="0" collapsed="false">
      <c r="A175" s="251"/>
    </row>
    <row r="176" customFormat="false" ht="17.1" hidden="false" customHeight="true" outlineLevel="0" collapsed="false">
      <c r="A176" s="251"/>
    </row>
    <row r="177" customFormat="false" ht="17.1" hidden="false" customHeight="true" outlineLevel="0" collapsed="false">
      <c r="A177" s="251"/>
    </row>
    <row r="178" customFormat="false" ht="17.1" hidden="false" customHeight="true" outlineLevel="0" collapsed="false">
      <c r="A178" s="251"/>
    </row>
    <row r="179" customFormat="false" ht="17.1" hidden="false" customHeight="true" outlineLevel="0" collapsed="false">
      <c r="A179" s="251"/>
    </row>
    <row r="180" customFormat="false" ht="17.1" hidden="false" customHeight="true" outlineLevel="0" collapsed="false">
      <c r="A180" s="251"/>
    </row>
    <row r="181" customFormat="false" ht="17.1" hidden="false" customHeight="true" outlineLevel="0" collapsed="false">
      <c r="A181" s="251"/>
    </row>
    <row r="182" customFormat="false" ht="17.1" hidden="false" customHeight="true" outlineLevel="0" collapsed="false">
      <c r="A182" s="251"/>
    </row>
    <row r="183" customFormat="false" ht="17.1" hidden="false" customHeight="true" outlineLevel="0" collapsed="false">
      <c r="A183" s="251"/>
    </row>
    <row r="184" customFormat="false" ht="17.1" hidden="false" customHeight="true" outlineLevel="0" collapsed="false">
      <c r="A184" s="251"/>
    </row>
    <row r="185" customFormat="false" ht="17.1" hidden="false" customHeight="true" outlineLevel="0" collapsed="false">
      <c r="A185" s="251"/>
    </row>
    <row r="186" customFormat="false" ht="17.1" hidden="false" customHeight="true" outlineLevel="0" collapsed="false">
      <c r="A186" s="251"/>
    </row>
    <row r="187" customFormat="false" ht="17.1" hidden="false" customHeight="true" outlineLevel="0" collapsed="false">
      <c r="A187" s="251"/>
    </row>
    <row r="188" customFormat="false" ht="17.1" hidden="false" customHeight="true" outlineLevel="0" collapsed="false">
      <c r="A188" s="251"/>
    </row>
    <row r="189" customFormat="false" ht="17.1" hidden="false" customHeight="true" outlineLevel="0" collapsed="false">
      <c r="A189" s="251"/>
    </row>
    <row r="190" customFormat="false" ht="17.1" hidden="false" customHeight="true" outlineLevel="0" collapsed="false">
      <c r="A190" s="251"/>
    </row>
    <row r="191" customFormat="false" ht="17.1" hidden="false" customHeight="true" outlineLevel="0" collapsed="false">
      <c r="A191" s="251"/>
    </row>
    <row r="192" customFormat="false" ht="17.1" hidden="false" customHeight="true" outlineLevel="0" collapsed="false">
      <c r="A192" s="251"/>
    </row>
    <row r="193" customFormat="false" ht="17.1" hidden="false" customHeight="true" outlineLevel="0" collapsed="false">
      <c r="A193" s="251"/>
    </row>
    <row r="194" customFormat="false" ht="17.1" hidden="false" customHeight="true" outlineLevel="0" collapsed="false">
      <c r="A194" s="251"/>
    </row>
    <row r="195" customFormat="false" ht="17.1" hidden="false" customHeight="true" outlineLevel="0" collapsed="false">
      <c r="A195" s="251"/>
    </row>
    <row r="196" customFormat="false" ht="17.1" hidden="false" customHeight="true" outlineLevel="0" collapsed="false">
      <c r="A196" s="251"/>
    </row>
    <row r="197" customFormat="false" ht="17.1" hidden="false" customHeight="true" outlineLevel="0" collapsed="false">
      <c r="A197" s="251"/>
    </row>
    <row r="198" customFormat="false" ht="17.1" hidden="false" customHeight="true" outlineLevel="0" collapsed="false">
      <c r="A198" s="251"/>
    </row>
    <row r="199" customFormat="false" ht="17.1" hidden="false" customHeight="true" outlineLevel="0" collapsed="false">
      <c r="A199" s="251"/>
    </row>
    <row r="200" customFormat="false" ht="17.1" hidden="false" customHeight="true" outlineLevel="0" collapsed="false">
      <c r="A200" s="251"/>
    </row>
    <row r="201" customFormat="false" ht="17.1" hidden="false" customHeight="true" outlineLevel="0" collapsed="false">
      <c r="A201" s="251"/>
    </row>
    <row r="202" customFormat="false" ht="17.1" hidden="false" customHeight="true" outlineLevel="0" collapsed="false">
      <c r="A202" s="251"/>
    </row>
    <row r="203" customFormat="false" ht="17.1" hidden="false" customHeight="true" outlineLevel="0" collapsed="false">
      <c r="A203" s="251"/>
    </row>
    <row r="204" customFormat="false" ht="17.1" hidden="false" customHeight="true" outlineLevel="0" collapsed="false">
      <c r="A204" s="251"/>
    </row>
    <row r="205" customFormat="false" ht="17.1" hidden="false" customHeight="true" outlineLevel="0" collapsed="false">
      <c r="A205" s="251"/>
    </row>
    <row r="206" customFormat="false" ht="17.1" hidden="false" customHeight="true" outlineLevel="0" collapsed="false">
      <c r="A206" s="251"/>
    </row>
    <row r="207" customFormat="false" ht="17.1" hidden="false" customHeight="true" outlineLevel="0" collapsed="false">
      <c r="A207" s="251"/>
    </row>
    <row r="208" customFormat="false" ht="17.1" hidden="false" customHeight="true" outlineLevel="0" collapsed="false">
      <c r="A208" s="251"/>
    </row>
    <row r="209" customFormat="false" ht="17.1" hidden="false" customHeight="true" outlineLevel="0" collapsed="false">
      <c r="A209" s="251"/>
    </row>
    <row r="210" customFormat="false" ht="17.1" hidden="false" customHeight="true" outlineLevel="0" collapsed="false">
      <c r="A210" s="251"/>
    </row>
    <row r="211" customFormat="false" ht="17.1" hidden="false" customHeight="true" outlineLevel="0" collapsed="false">
      <c r="A211" s="251"/>
    </row>
    <row r="212" customFormat="false" ht="17.1" hidden="false" customHeight="true" outlineLevel="0" collapsed="false">
      <c r="A212" s="251"/>
    </row>
    <row r="213" customFormat="false" ht="17.1" hidden="false" customHeight="true" outlineLevel="0" collapsed="false">
      <c r="A213" s="251"/>
    </row>
    <row r="214" customFormat="false" ht="17.1" hidden="false" customHeight="true" outlineLevel="0" collapsed="false">
      <c r="A214" s="251"/>
    </row>
    <row r="215" customFormat="false" ht="17.1" hidden="false" customHeight="true" outlineLevel="0" collapsed="false">
      <c r="A215" s="251"/>
    </row>
    <row r="216" customFormat="false" ht="17.1" hidden="false" customHeight="true" outlineLevel="0" collapsed="false">
      <c r="A216" s="251"/>
    </row>
    <row r="217" customFormat="false" ht="17.1" hidden="false" customHeight="true" outlineLevel="0" collapsed="false">
      <c r="A217" s="251"/>
    </row>
    <row r="218" customFormat="false" ht="17.1" hidden="false" customHeight="true" outlineLevel="0" collapsed="false">
      <c r="A218" s="251"/>
    </row>
    <row r="219" customFormat="false" ht="17.1" hidden="false" customHeight="true" outlineLevel="0" collapsed="false">
      <c r="A219" s="251"/>
    </row>
    <row r="220" customFormat="false" ht="17.1" hidden="false" customHeight="true" outlineLevel="0" collapsed="false">
      <c r="A220" s="251"/>
    </row>
    <row r="221" customFormat="false" ht="17.1" hidden="false" customHeight="true" outlineLevel="0" collapsed="false">
      <c r="A221" s="251"/>
    </row>
    <row r="222" customFormat="false" ht="17.1" hidden="false" customHeight="true" outlineLevel="0" collapsed="false">
      <c r="A222" s="251"/>
    </row>
    <row r="223" customFormat="false" ht="17.1" hidden="false" customHeight="true" outlineLevel="0" collapsed="false">
      <c r="A223" s="251"/>
    </row>
    <row r="224" customFormat="false" ht="17.1" hidden="false" customHeight="true" outlineLevel="0" collapsed="false">
      <c r="A224" s="251"/>
    </row>
    <row r="225" customFormat="false" ht="17.1" hidden="false" customHeight="true" outlineLevel="0" collapsed="false">
      <c r="A225" s="251"/>
    </row>
    <row r="226" customFormat="false" ht="17.1" hidden="false" customHeight="true" outlineLevel="0" collapsed="false">
      <c r="A226" s="251"/>
    </row>
    <row r="227" customFormat="false" ht="17.1" hidden="false" customHeight="true" outlineLevel="0" collapsed="false">
      <c r="A227" s="251"/>
    </row>
    <row r="228" customFormat="false" ht="17.1" hidden="false" customHeight="true" outlineLevel="0" collapsed="false">
      <c r="A228" s="251"/>
    </row>
    <row r="229" customFormat="false" ht="17.1" hidden="false" customHeight="true" outlineLevel="0" collapsed="false">
      <c r="A229" s="251"/>
    </row>
    <row r="230" customFormat="false" ht="17.1" hidden="false" customHeight="true" outlineLevel="0" collapsed="false">
      <c r="A230" s="251"/>
    </row>
    <row r="231" customFormat="false" ht="17.1" hidden="false" customHeight="true" outlineLevel="0" collapsed="false">
      <c r="A231" s="251"/>
    </row>
    <row r="232" customFormat="false" ht="17.1" hidden="false" customHeight="true" outlineLevel="0" collapsed="false">
      <c r="A232" s="251"/>
    </row>
    <row r="233" customFormat="false" ht="17.1" hidden="false" customHeight="true" outlineLevel="0" collapsed="false">
      <c r="A233" s="251"/>
    </row>
    <row r="234" customFormat="false" ht="17.1" hidden="false" customHeight="true" outlineLevel="0" collapsed="false">
      <c r="A234" s="251"/>
    </row>
    <row r="235" customFormat="false" ht="17.1" hidden="false" customHeight="true" outlineLevel="0" collapsed="false">
      <c r="A235" s="251"/>
    </row>
    <row r="236" customFormat="false" ht="17.1" hidden="false" customHeight="true" outlineLevel="0" collapsed="false">
      <c r="A236" s="251"/>
    </row>
    <row r="237" customFormat="false" ht="17.1" hidden="false" customHeight="true" outlineLevel="0" collapsed="false">
      <c r="A237" s="251"/>
    </row>
    <row r="238" customFormat="false" ht="17.1" hidden="false" customHeight="true" outlineLevel="0" collapsed="false">
      <c r="A238" s="251"/>
    </row>
  </sheetData>
  <mergeCells count="5"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20" width="17.62"/>
    <col collapsed="false" customWidth="true" hidden="false" outlineLevel="0" max="5" min="2" style="220" width="17.37"/>
    <col collapsed="false" customWidth="false" hidden="false" outlineLevel="0" max="257" min="6" style="220" width="8.99"/>
  </cols>
  <sheetData>
    <row r="1" s="253" customFormat="true" ht="15" hidden="false" customHeight="true" outlineLevel="0" collapsed="false">
      <c r="A1" s="221" t="s">
        <v>230</v>
      </c>
      <c r="B1" s="252"/>
      <c r="C1" s="252"/>
      <c r="D1" s="252"/>
    </row>
    <row r="2" customFormat="false" ht="12.95" hidden="false" customHeight="true" outlineLevel="0" collapsed="false">
      <c r="A2" s="224"/>
      <c r="B2" s="254"/>
      <c r="C2" s="254"/>
      <c r="D2" s="254"/>
      <c r="E2" s="226" t="s">
        <v>82</v>
      </c>
    </row>
    <row r="3" s="231" customFormat="true" ht="15" hidden="false" customHeight="true" outlineLevel="0" collapsed="false">
      <c r="A3" s="228" t="s">
        <v>43</v>
      </c>
      <c r="B3" s="229" t="s">
        <v>222</v>
      </c>
      <c r="C3" s="229" t="s">
        <v>231</v>
      </c>
      <c r="D3" s="229" t="s">
        <v>232</v>
      </c>
      <c r="E3" s="236" t="s">
        <v>233</v>
      </c>
    </row>
    <row r="4" s="231" customFormat="true" ht="15" hidden="false" customHeight="true" outlineLevel="0" collapsed="false">
      <c r="A4" s="255" t="s">
        <v>93</v>
      </c>
      <c r="B4" s="229"/>
      <c r="C4" s="229"/>
      <c r="D4" s="229"/>
      <c r="E4" s="236"/>
      <c r="F4" s="256"/>
    </row>
    <row r="5" s="242" customFormat="true" ht="17.1" hidden="false" customHeight="true" outlineLevel="0" collapsed="false">
      <c r="A5" s="239" t="n">
        <v>23</v>
      </c>
      <c r="B5" s="257" t="n">
        <v>343</v>
      </c>
      <c r="C5" s="258" t="n">
        <v>307</v>
      </c>
      <c r="D5" s="257" t="n">
        <v>20</v>
      </c>
      <c r="E5" s="258" t="n">
        <v>16</v>
      </c>
    </row>
    <row r="6" s="242" customFormat="true" ht="17.1" hidden="false" customHeight="true" outlineLevel="0" collapsed="false">
      <c r="A6" s="243" t="n">
        <v>24</v>
      </c>
      <c r="B6" s="257" t="n">
        <v>348</v>
      </c>
      <c r="C6" s="257" t="n">
        <v>312</v>
      </c>
      <c r="D6" s="257" t="n">
        <v>20</v>
      </c>
      <c r="E6" s="259" t="n">
        <v>16</v>
      </c>
    </row>
    <row r="7" s="242" customFormat="true" ht="17.1" hidden="false" customHeight="true" outlineLevel="0" collapsed="false">
      <c r="A7" s="244" t="n">
        <v>25</v>
      </c>
      <c r="B7" s="260" t="n">
        <v>348</v>
      </c>
      <c r="C7" s="260" t="n">
        <v>312</v>
      </c>
      <c r="D7" s="260" t="n">
        <v>20</v>
      </c>
      <c r="E7" s="261" t="n">
        <v>16</v>
      </c>
    </row>
    <row r="8" s="232" customFormat="true" ht="12" hidden="false" customHeight="true" outlineLevel="0" collapsed="false">
      <c r="A8" s="247" t="s">
        <v>234</v>
      </c>
      <c r="G8" s="247"/>
      <c r="J8" s="248"/>
    </row>
    <row r="9" s="231" customFormat="true" ht="13.5" hidden="false" customHeight="true" outlineLevel="0" collapsed="false"/>
    <row r="10" s="231" customFormat="true" ht="13.5" hidden="false" customHeight="true" outlineLevel="0" collapsed="false"/>
    <row r="11" s="231" customFormat="true" ht="13.5" hidden="false" customHeight="true" outlineLevel="0" collapsed="false"/>
    <row r="12" s="231" customFormat="true" ht="13.5" hidden="false" customHeight="true" outlineLevel="0" collapsed="false"/>
    <row r="13" s="231" customFormat="true" ht="13.5" hidden="false" customHeight="true" outlineLevel="0" collapsed="false"/>
    <row r="14" s="231" customFormat="true" ht="13.5" hidden="false" customHeight="true" outlineLevel="0" collapsed="false"/>
    <row r="15" s="231" customFormat="true" ht="13.5" hidden="false" customHeight="true" outlineLevel="0" collapsed="false"/>
    <row r="16" s="231" customFormat="true" ht="13.5" hidden="false" customHeight="true" outlineLevel="0" collapsed="false"/>
    <row r="17" s="231" customFormat="true" ht="13.5" hidden="false" customHeight="true" outlineLevel="0" collapsed="false"/>
    <row r="18" s="231" customFormat="true" ht="13.5" hidden="false" customHeight="true" outlineLevel="0" collapsed="false"/>
    <row r="19" s="231" customFormat="true" ht="13.5" hidden="false" customHeight="true" outlineLevel="0" collapsed="false"/>
    <row r="20" s="231" customFormat="true" ht="13.5" hidden="false" customHeight="true" outlineLevel="0" collapsed="false"/>
    <row r="21" s="231" customFormat="true" ht="13.5" hidden="false" customHeight="true" outlineLevel="0" collapsed="false"/>
    <row r="22" s="231" customFormat="true" ht="13.5" hidden="false" customHeight="true" outlineLevel="0" collapsed="false"/>
    <row r="23" s="231" customFormat="true" ht="13.5" hidden="false" customHeight="true" outlineLevel="0" collapsed="false"/>
    <row r="24" s="231" customFormat="true" ht="13.5" hidden="false" customHeight="true" outlineLevel="0" collapsed="false"/>
    <row r="25" s="231" customFormat="true" ht="13.5" hidden="false" customHeight="true" outlineLevel="0" collapsed="false"/>
    <row r="26" s="231" customFormat="true" ht="13.5" hidden="false" customHeight="true" outlineLevel="0" collapsed="false"/>
    <row r="27" s="231" customFormat="true" ht="13.5" hidden="false" customHeight="true" outlineLevel="0" collapsed="false"/>
    <row r="28" s="231" customFormat="true" ht="13.5" hidden="false" customHeight="true" outlineLevel="0" collapsed="false"/>
    <row r="29" s="231" customFormat="true" ht="13.5" hidden="false" customHeight="true" outlineLevel="0" collapsed="false"/>
    <row r="30" s="231" customFormat="true" ht="13.5" hidden="false" customHeight="true" outlineLevel="0" collapsed="false"/>
    <row r="31" s="231" customFormat="true" ht="13.5" hidden="false" customHeight="true" outlineLevel="0" collapsed="false"/>
    <row r="32" s="231" customFormat="true" ht="13.5" hidden="false" customHeight="true" outlineLevel="0" collapsed="false"/>
    <row r="33" s="231" customFormat="true" ht="13.5" hidden="false" customHeight="true" outlineLevel="0" collapsed="false"/>
    <row r="34" s="231" customFormat="true" ht="13.5" hidden="false" customHeight="true" outlineLevel="0" collapsed="false"/>
    <row r="35" s="231" customFormat="true" ht="13.5" hidden="false" customHeight="true" outlineLevel="0" collapsed="false"/>
    <row r="36" s="231" customFormat="true" ht="13.5" hidden="false" customHeight="true" outlineLevel="0" collapsed="false"/>
    <row r="37" s="231" customFormat="true" ht="13.5" hidden="false" customHeight="true" outlineLevel="0" collapsed="false"/>
    <row r="38" s="231" customFormat="true" ht="13.5" hidden="false" customHeight="true" outlineLevel="0" collapsed="false"/>
    <row r="39" s="231" customFormat="true" ht="13.5" hidden="false" customHeight="true" outlineLevel="0" collapsed="false"/>
    <row r="40" s="231" customFormat="true" ht="13.5" hidden="false" customHeight="true" outlineLevel="0" collapsed="false"/>
    <row r="41" s="231" customFormat="true" ht="13.5" hidden="false" customHeight="true" outlineLevel="0" collapsed="false"/>
    <row r="42" s="231" customFormat="true" ht="13.5" hidden="false" customHeight="true" outlineLevel="0" collapsed="false"/>
    <row r="43" s="231" customFormat="true" ht="13.5" hidden="false" customHeight="true" outlineLevel="0" collapsed="false"/>
    <row r="44" s="231" customFormat="true" ht="13.5" hidden="false" customHeight="true" outlineLevel="0" collapsed="false"/>
    <row r="45" s="231" customFormat="true" ht="13.5" hidden="false" customHeight="true" outlineLevel="0" collapsed="false"/>
    <row r="46" s="231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6.62"/>
    <col collapsed="false" customWidth="true" hidden="false" outlineLevel="0" max="2" min="2" style="262" width="2.87"/>
    <col collapsed="false" customWidth="true" hidden="false" outlineLevel="0" max="3" min="3" style="262" width="5.11"/>
    <col collapsed="false" customWidth="true" hidden="false" outlineLevel="0" max="4" min="4" style="262" width="18.24"/>
    <col collapsed="false" customWidth="true" hidden="false" outlineLevel="0" max="5" min="5" style="262" width="10.62"/>
    <col collapsed="false" customWidth="true" hidden="false" outlineLevel="0" max="6" min="6" style="262" width="10.11"/>
    <col collapsed="false" customWidth="true" hidden="false" outlineLevel="0" max="9" min="7" style="262" width="11.11"/>
    <col collapsed="false" customWidth="false" hidden="false" outlineLevel="0" max="10" min="10" style="263" width="8.99"/>
    <col collapsed="false" customWidth="false" hidden="false" outlineLevel="0" max="257" min="11" style="262" width="8.99"/>
  </cols>
  <sheetData>
    <row r="1" s="265" customFormat="true" ht="15" hidden="false" customHeight="true" outlineLevel="0" collapsed="false">
      <c r="A1" s="264" t="s">
        <v>235</v>
      </c>
      <c r="E1" s="266"/>
      <c r="J1" s="267"/>
    </row>
    <row r="2" customFormat="false" ht="12.95" hidden="false" customHeight="true" outlineLevel="0" collapsed="false">
      <c r="A2" s="264"/>
      <c r="E2" s="266"/>
      <c r="H2" s="268" t="s">
        <v>104</v>
      </c>
      <c r="I2" s="268"/>
    </row>
    <row r="3" customFormat="false" ht="14.25" hidden="false" customHeight="false" outlineLevel="0" collapsed="false">
      <c r="A3" s="269"/>
      <c r="B3" s="270"/>
      <c r="C3" s="271" t="s">
        <v>236</v>
      </c>
      <c r="D3" s="271" t="s">
        <v>237</v>
      </c>
      <c r="E3" s="271" t="s">
        <v>238</v>
      </c>
      <c r="F3" s="272" t="s">
        <v>239</v>
      </c>
      <c r="G3" s="273" t="s">
        <v>240</v>
      </c>
      <c r="H3" s="273"/>
      <c r="I3" s="273"/>
    </row>
    <row r="4" customFormat="false" ht="13.5" hidden="false" customHeight="false" outlineLevel="0" collapsed="false">
      <c r="A4" s="274"/>
      <c r="B4" s="275"/>
      <c r="C4" s="271"/>
      <c r="D4" s="271"/>
      <c r="E4" s="271"/>
      <c r="F4" s="276" t="s">
        <v>241</v>
      </c>
      <c r="G4" s="277" t="s">
        <v>242</v>
      </c>
      <c r="H4" s="278" t="s">
        <v>243</v>
      </c>
      <c r="I4" s="279" t="s">
        <v>244</v>
      </c>
      <c r="J4" s="280"/>
      <c r="K4" s="281"/>
      <c r="L4" s="281"/>
      <c r="M4" s="281"/>
      <c r="N4" s="281"/>
      <c r="O4" s="281"/>
      <c r="P4" s="281"/>
      <c r="Q4" s="281"/>
    </row>
    <row r="5" customFormat="false" ht="13.5" hidden="false" customHeight="true" outlineLevel="0" collapsed="false">
      <c r="A5" s="282" t="s">
        <v>245</v>
      </c>
      <c r="B5" s="283" t="s">
        <v>246</v>
      </c>
      <c r="C5" s="284" t="n">
        <v>1</v>
      </c>
      <c r="D5" s="285" t="s">
        <v>247</v>
      </c>
      <c r="E5" s="286" t="s">
        <v>248</v>
      </c>
      <c r="F5" s="287" t="n">
        <v>13.65</v>
      </c>
      <c r="G5" s="288" t="s">
        <v>249</v>
      </c>
      <c r="H5" s="288" t="s">
        <v>250</v>
      </c>
      <c r="I5" s="289" t="s">
        <v>251</v>
      </c>
      <c r="J5" s="280"/>
      <c r="K5" s="281"/>
      <c r="L5" s="281"/>
      <c r="M5" s="281"/>
      <c r="N5" s="281"/>
      <c r="O5" s="281"/>
      <c r="P5" s="281"/>
      <c r="Q5" s="281"/>
    </row>
    <row r="6" customFormat="false" ht="13.5" hidden="false" customHeight="false" outlineLevel="0" collapsed="false">
      <c r="A6" s="282"/>
      <c r="B6" s="283"/>
      <c r="C6" s="284" t="n">
        <v>2</v>
      </c>
      <c r="D6" s="290" t="s">
        <v>252</v>
      </c>
      <c r="E6" s="291" t="s">
        <v>248</v>
      </c>
      <c r="F6" s="292" t="n">
        <v>19.47</v>
      </c>
      <c r="G6" s="293" t="s">
        <v>253</v>
      </c>
      <c r="H6" s="293" t="s">
        <v>254</v>
      </c>
      <c r="I6" s="294" t="s">
        <v>255</v>
      </c>
      <c r="J6" s="280"/>
      <c r="K6" s="281"/>
      <c r="L6" s="281"/>
      <c r="M6" s="281"/>
      <c r="N6" s="281"/>
      <c r="O6" s="281"/>
      <c r="P6" s="281"/>
      <c r="Q6" s="281"/>
    </row>
    <row r="7" customFormat="false" ht="13.5" hidden="false" customHeight="false" outlineLevel="0" collapsed="false">
      <c r="A7" s="282"/>
      <c r="B7" s="283"/>
      <c r="C7" s="284" t="n">
        <v>3</v>
      </c>
      <c r="D7" s="290" t="s">
        <v>256</v>
      </c>
      <c r="E7" s="291" t="s">
        <v>248</v>
      </c>
      <c r="F7" s="292" t="n">
        <v>46.22</v>
      </c>
      <c r="G7" s="293" t="s">
        <v>257</v>
      </c>
      <c r="H7" s="293" t="s">
        <v>258</v>
      </c>
      <c r="I7" s="294" t="s">
        <v>259</v>
      </c>
      <c r="J7" s="280"/>
      <c r="K7" s="281"/>
      <c r="L7" s="281"/>
      <c r="M7" s="281"/>
      <c r="N7" s="281"/>
      <c r="O7" s="281"/>
      <c r="P7" s="281"/>
      <c r="Q7" s="281"/>
    </row>
    <row r="8" customFormat="false" ht="13.5" hidden="false" customHeight="false" outlineLevel="0" collapsed="false">
      <c r="A8" s="282"/>
      <c r="B8" s="283"/>
      <c r="C8" s="284" t="n">
        <v>4</v>
      </c>
      <c r="D8" s="290" t="s">
        <v>260</v>
      </c>
      <c r="E8" s="291" t="s">
        <v>248</v>
      </c>
      <c r="F8" s="292" t="n">
        <v>57.06</v>
      </c>
      <c r="G8" s="293" t="s">
        <v>261</v>
      </c>
      <c r="H8" s="293" t="s">
        <v>262</v>
      </c>
      <c r="I8" s="294" t="s">
        <v>263</v>
      </c>
      <c r="J8" s="280"/>
      <c r="K8" s="281"/>
      <c r="L8" s="281"/>
      <c r="M8" s="281"/>
      <c r="N8" s="281"/>
      <c r="O8" s="281"/>
      <c r="P8" s="281"/>
      <c r="Q8" s="281"/>
    </row>
    <row r="9" customFormat="false" ht="13.5" hidden="false" customHeight="false" outlineLevel="0" collapsed="false">
      <c r="A9" s="282"/>
      <c r="B9" s="283"/>
      <c r="C9" s="284" t="n">
        <v>5</v>
      </c>
      <c r="D9" s="290" t="s">
        <v>264</v>
      </c>
      <c r="E9" s="291" t="s">
        <v>248</v>
      </c>
      <c r="F9" s="292" t="n">
        <v>2.7</v>
      </c>
      <c r="G9" s="293" t="s">
        <v>265</v>
      </c>
      <c r="H9" s="293" t="s">
        <v>266</v>
      </c>
      <c r="I9" s="294" t="s">
        <v>267</v>
      </c>
      <c r="J9" s="280"/>
      <c r="K9" s="281"/>
      <c r="L9" s="281"/>
      <c r="M9" s="281"/>
      <c r="N9" s="281"/>
      <c r="O9" s="281"/>
      <c r="P9" s="281"/>
      <c r="Q9" s="281"/>
    </row>
    <row r="10" customFormat="false" ht="13.5" hidden="false" customHeight="false" outlineLevel="0" collapsed="false">
      <c r="A10" s="282"/>
      <c r="B10" s="283"/>
      <c r="C10" s="284" t="n">
        <v>6</v>
      </c>
      <c r="D10" s="290" t="s">
        <v>268</v>
      </c>
      <c r="E10" s="291" t="s">
        <v>248</v>
      </c>
      <c r="F10" s="292" t="n">
        <v>2.61</v>
      </c>
      <c r="G10" s="293" t="s">
        <v>269</v>
      </c>
      <c r="H10" s="293" t="s">
        <v>263</v>
      </c>
      <c r="I10" s="294" t="s">
        <v>263</v>
      </c>
      <c r="J10" s="280"/>
      <c r="K10" s="281"/>
      <c r="L10" s="281"/>
      <c r="M10" s="281"/>
      <c r="N10" s="281"/>
      <c r="O10" s="281"/>
      <c r="P10" s="281"/>
      <c r="Q10" s="281"/>
    </row>
    <row r="11" customFormat="false" ht="13.5" hidden="false" customHeight="false" outlineLevel="0" collapsed="false">
      <c r="A11" s="282"/>
      <c r="B11" s="283"/>
      <c r="C11" s="284" t="n">
        <v>7</v>
      </c>
      <c r="D11" s="290" t="s">
        <v>270</v>
      </c>
      <c r="E11" s="291" t="s">
        <v>248</v>
      </c>
      <c r="F11" s="292" t="n">
        <v>65.82</v>
      </c>
      <c r="G11" s="293" t="s">
        <v>271</v>
      </c>
      <c r="H11" s="293" t="s">
        <v>272</v>
      </c>
      <c r="I11" s="294" t="s">
        <v>263</v>
      </c>
      <c r="J11" s="280"/>
      <c r="K11" s="281"/>
      <c r="L11" s="281"/>
      <c r="M11" s="281"/>
      <c r="N11" s="281"/>
      <c r="O11" s="281"/>
      <c r="P11" s="281"/>
      <c r="Q11" s="281"/>
    </row>
    <row r="12" customFormat="false" ht="13.5" hidden="false" customHeight="false" outlineLevel="0" collapsed="false">
      <c r="A12" s="282"/>
      <c r="B12" s="283"/>
      <c r="C12" s="284" t="n">
        <v>8</v>
      </c>
      <c r="D12" s="290" t="s">
        <v>273</v>
      </c>
      <c r="E12" s="291" t="s">
        <v>248</v>
      </c>
      <c r="F12" s="292" t="n">
        <v>54.77</v>
      </c>
      <c r="G12" s="293" t="s">
        <v>274</v>
      </c>
      <c r="H12" s="293" t="s">
        <v>262</v>
      </c>
      <c r="I12" s="294" t="s">
        <v>263</v>
      </c>
      <c r="J12" s="280"/>
      <c r="K12" s="281"/>
      <c r="L12" s="281"/>
      <c r="M12" s="281"/>
      <c r="N12" s="281"/>
      <c r="O12" s="281"/>
      <c r="P12" s="281"/>
      <c r="Q12" s="281"/>
    </row>
    <row r="13" customFormat="false" ht="13.5" hidden="false" customHeight="false" outlineLevel="0" collapsed="false">
      <c r="A13" s="282"/>
      <c r="B13" s="283"/>
      <c r="C13" s="284" t="n">
        <v>9</v>
      </c>
      <c r="D13" s="290" t="s">
        <v>275</v>
      </c>
      <c r="E13" s="291" t="s">
        <v>248</v>
      </c>
      <c r="F13" s="292" t="n">
        <v>36.54</v>
      </c>
      <c r="G13" s="293" t="s">
        <v>276</v>
      </c>
      <c r="H13" s="293" t="s">
        <v>272</v>
      </c>
      <c r="I13" s="294" t="s">
        <v>263</v>
      </c>
      <c r="J13" s="280"/>
      <c r="K13" s="281"/>
      <c r="L13" s="281"/>
      <c r="M13" s="281"/>
      <c r="N13" s="281"/>
      <c r="O13" s="281"/>
      <c r="P13" s="281"/>
      <c r="Q13" s="281"/>
    </row>
    <row r="14" customFormat="false" ht="13.5" hidden="false" customHeight="false" outlineLevel="0" collapsed="false">
      <c r="A14" s="282"/>
      <c r="B14" s="283"/>
      <c r="C14" s="277"/>
      <c r="D14" s="276" t="s">
        <v>277</v>
      </c>
      <c r="E14" s="276"/>
      <c r="F14" s="295" t="n">
        <f aca="false">SUM(F5:F13)</f>
        <v>298.84</v>
      </c>
      <c r="G14" s="296"/>
      <c r="H14" s="296"/>
      <c r="I14" s="297"/>
      <c r="J14" s="280"/>
      <c r="K14" s="281"/>
      <c r="L14" s="281"/>
      <c r="M14" s="281"/>
      <c r="N14" s="281"/>
      <c r="O14" s="281"/>
      <c r="P14" s="281"/>
      <c r="Q14" s="281"/>
    </row>
    <row r="15" customFormat="false" ht="13.5" hidden="false" customHeight="false" outlineLevel="0" collapsed="false">
      <c r="A15" s="298" t="s">
        <v>278</v>
      </c>
      <c r="B15" s="283"/>
      <c r="C15" s="291" t="n">
        <v>10</v>
      </c>
      <c r="D15" s="299" t="s">
        <v>279</v>
      </c>
      <c r="E15" s="291" t="s">
        <v>248</v>
      </c>
      <c r="F15" s="300" t="n">
        <v>28.43</v>
      </c>
      <c r="G15" s="301" t="s">
        <v>280</v>
      </c>
      <c r="H15" s="301" t="s">
        <v>281</v>
      </c>
      <c r="I15" s="301" t="s">
        <v>282</v>
      </c>
      <c r="J15" s="280"/>
      <c r="K15" s="281"/>
      <c r="L15" s="281"/>
      <c r="M15" s="281"/>
      <c r="N15" s="281"/>
      <c r="O15" s="281"/>
      <c r="P15" s="281"/>
      <c r="Q15" s="281"/>
    </row>
    <row r="16" customFormat="false" ht="13.5" hidden="false" customHeight="false" outlineLevel="0" collapsed="false">
      <c r="A16" s="298"/>
      <c r="B16" s="283"/>
      <c r="C16" s="291" t="n">
        <v>11</v>
      </c>
      <c r="D16" s="299" t="s">
        <v>283</v>
      </c>
      <c r="E16" s="291" t="s">
        <v>248</v>
      </c>
      <c r="F16" s="300" t="n">
        <v>37.44</v>
      </c>
      <c r="G16" s="302" t="s">
        <v>284</v>
      </c>
      <c r="H16" s="302" t="s">
        <v>285</v>
      </c>
      <c r="I16" s="301" t="s">
        <v>286</v>
      </c>
      <c r="J16" s="280"/>
      <c r="K16" s="281"/>
      <c r="L16" s="281"/>
      <c r="M16" s="281"/>
      <c r="N16" s="281"/>
      <c r="O16" s="281"/>
      <c r="P16" s="281"/>
      <c r="Q16" s="281"/>
    </row>
    <row r="17" customFormat="false" ht="13.5" hidden="false" customHeight="false" outlineLevel="0" collapsed="false">
      <c r="A17" s="298"/>
      <c r="B17" s="283"/>
      <c r="C17" s="291" t="n">
        <v>12</v>
      </c>
      <c r="D17" s="299" t="s">
        <v>287</v>
      </c>
      <c r="E17" s="291" t="s">
        <v>248</v>
      </c>
      <c r="F17" s="300" t="n">
        <v>61.11</v>
      </c>
      <c r="G17" s="302" t="s">
        <v>288</v>
      </c>
      <c r="H17" s="302" t="s">
        <v>289</v>
      </c>
      <c r="I17" s="302" t="s">
        <v>290</v>
      </c>
      <c r="J17" s="280"/>
      <c r="K17" s="281"/>
      <c r="L17" s="281"/>
      <c r="M17" s="281"/>
      <c r="N17" s="281"/>
      <c r="O17" s="281"/>
      <c r="P17" s="281"/>
      <c r="Q17" s="281"/>
    </row>
    <row r="18" customFormat="false" ht="13.5" hidden="false" customHeight="false" outlineLevel="0" collapsed="false">
      <c r="A18" s="298"/>
      <c r="B18" s="283"/>
      <c r="C18" s="291" t="n">
        <v>13</v>
      </c>
      <c r="D18" s="299" t="s">
        <v>291</v>
      </c>
      <c r="E18" s="291" t="s">
        <v>248</v>
      </c>
      <c r="F18" s="300" t="n">
        <v>69.53</v>
      </c>
      <c r="G18" s="302" t="s">
        <v>292</v>
      </c>
      <c r="H18" s="302" t="s">
        <v>293</v>
      </c>
      <c r="I18" s="302" t="s">
        <v>294</v>
      </c>
      <c r="J18" s="280"/>
      <c r="K18" s="281"/>
      <c r="L18" s="281"/>
      <c r="M18" s="281"/>
      <c r="N18" s="281"/>
      <c r="O18" s="281"/>
      <c r="P18" s="281"/>
      <c r="Q18" s="281"/>
    </row>
    <row r="19" customFormat="false" ht="13.5" hidden="false" customHeight="false" outlineLevel="0" collapsed="false">
      <c r="A19" s="298"/>
      <c r="B19" s="283"/>
      <c r="C19" s="291" t="n">
        <v>14</v>
      </c>
      <c r="D19" s="290" t="s">
        <v>295</v>
      </c>
      <c r="E19" s="291" t="s">
        <v>296</v>
      </c>
      <c r="F19" s="303" t="n">
        <v>99.98</v>
      </c>
      <c r="G19" s="304" t="s">
        <v>297</v>
      </c>
      <c r="H19" s="304" t="s">
        <v>298</v>
      </c>
      <c r="I19" s="305" t="s">
        <v>4</v>
      </c>
      <c r="J19" s="280"/>
      <c r="K19" s="281"/>
      <c r="L19" s="281"/>
      <c r="M19" s="281"/>
      <c r="N19" s="281"/>
      <c r="O19" s="281"/>
      <c r="P19" s="281"/>
      <c r="Q19" s="281"/>
    </row>
    <row r="20" customFormat="false" ht="13.5" hidden="false" customHeight="false" outlineLevel="0" collapsed="false">
      <c r="A20" s="298"/>
      <c r="B20" s="283"/>
      <c r="C20" s="291" t="n">
        <v>15</v>
      </c>
      <c r="D20" s="299" t="s">
        <v>299</v>
      </c>
      <c r="E20" s="291" t="s">
        <v>248</v>
      </c>
      <c r="F20" s="300" t="n">
        <v>30.99</v>
      </c>
      <c r="G20" s="302" t="s">
        <v>300</v>
      </c>
      <c r="H20" s="302" t="s">
        <v>301</v>
      </c>
      <c r="I20" s="301" t="s">
        <v>302</v>
      </c>
      <c r="J20" s="280"/>
      <c r="K20" s="281"/>
      <c r="L20" s="281"/>
      <c r="M20" s="281"/>
      <c r="N20" s="281"/>
      <c r="O20" s="281"/>
      <c r="P20" s="281"/>
      <c r="Q20" s="281"/>
    </row>
    <row r="21" customFormat="false" ht="13.5" hidden="false" customHeight="false" outlineLevel="0" collapsed="false">
      <c r="A21" s="298"/>
      <c r="B21" s="283"/>
      <c r="C21" s="291" t="n">
        <v>16</v>
      </c>
      <c r="D21" s="299" t="s">
        <v>303</v>
      </c>
      <c r="E21" s="291" t="s">
        <v>248</v>
      </c>
      <c r="F21" s="300" t="n">
        <v>66.2</v>
      </c>
      <c r="G21" s="302" t="s">
        <v>300</v>
      </c>
      <c r="H21" s="301" t="s">
        <v>304</v>
      </c>
      <c r="I21" s="301" t="s">
        <v>282</v>
      </c>
      <c r="J21" s="280"/>
      <c r="K21" s="281"/>
      <c r="L21" s="281"/>
      <c r="M21" s="281"/>
      <c r="N21" s="281"/>
      <c r="O21" s="281"/>
      <c r="P21" s="281"/>
      <c r="Q21" s="281"/>
    </row>
    <row r="22" customFormat="false" ht="13.5" hidden="false" customHeight="false" outlineLevel="0" collapsed="false">
      <c r="A22" s="298"/>
      <c r="B22" s="283"/>
      <c r="C22" s="291" t="n">
        <v>17</v>
      </c>
      <c r="D22" s="306" t="s">
        <v>305</v>
      </c>
      <c r="E22" s="291" t="s">
        <v>248</v>
      </c>
      <c r="F22" s="307" t="n">
        <v>71.73</v>
      </c>
      <c r="G22" s="302" t="s">
        <v>300</v>
      </c>
      <c r="H22" s="301" t="s">
        <v>306</v>
      </c>
      <c r="I22" s="302" t="s">
        <v>307</v>
      </c>
      <c r="J22" s="280"/>
      <c r="K22" s="281"/>
      <c r="L22" s="281"/>
      <c r="M22" s="281"/>
      <c r="N22" s="281"/>
      <c r="O22" s="281"/>
      <c r="P22" s="281"/>
      <c r="Q22" s="281"/>
    </row>
    <row r="23" customFormat="false" ht="13.5" hidden="false" customHeight="false" outlineLevel="0" collapsed="false">
      <c r="A23" s="298"/>
      <c r="B23" s="283"/>
      <c r="C23" s="291" t="n">
        <v>18</v>
      </c>
      <c r="D23" s="299" t="s">
        <v>308</v>
      </c>
      <c r="E23" s="291" t="s">
        <v>248</v>
      </c>
      <c r="F23" s="300" t="n">
        <v>148.63</v>
      </c>
      <c r="G23" s="302" t="s">
        <v>309</v>
      </c>
      <c r="H23" s="301" t="s">
        <v>310</v>
      </c>
      <c r="I23" s="301" t="s">
        <v>311</v>
      </c>
      <c r="J23" s="308"/>
      <c r="K23" s="308"/>
      <c r="L23" s="309"/>
      <c r="M23" s="307"/>
      <c r="N23" s="310"/>
      <c r="O23" s="310"/>
      <c r="P23" s="310"/>
      <c r="Q23" s="280"/>
    </row>
    <row r="24" customFormat="false" ht="13.5" hidden="false" customHeight="false" outlineLevel="0" collapsed="false">
      <c r="A24" s="298"/>
      <c r="B24" s="283"/>
      <c r="C24" s="291" t="n">
        <v>19</v>
      </c>
      <c r="D24" s="299" t="s">
        <v>312</v>
      </c>
      <c r="E24" s="291" t="s">
        <v>248</v>
      </c>
      <c r="F24" s="300" t="n">
        <v>14.72</v>
      </c>
      <c r="G24" s="311" t="s">
        <v>313</v>
      </c>
      <c r="H24" s="302" t="s">
        <v>314</v>
      </c>
      <c r="I24" s="301" t="s">
        <v>315</v>
      </c>
      <c r="J24" s="280"/>
      <c r="K24" s="281"/>
      <c r="L24" s="281"/>
      <c r="M24" s="281"/>
      <c r="N24" s="281"/>
      <c r="O24" s="281"/>
      <c r="P24" s="281"/>
      <c r="Q24" s="281"/>
    </row>
    <row r="25" customFormat="false" ht="13.5" hidden="false" customHeight="false" outlineLevel="0" collapsed="false">
      <c r="A25" s="298"/>
      <c r="B25" s="283"/>
      <c r="C25" s="291" t="n">
        <v>20</v>
      </c>
      <c r="D25" s="299" t="s">
        <v>316</v>
      </c>
      <c r="E25" s="291" t="s">
        <v>248</v>
      </c>
      <c r="F25" s="300" t="n">
        <v>47.32</v>
      </c>
      <c r="G25" s="302" t="s">
        <v>317</v>
      </c>
      <c r="H25" s="302" t="s">
        <v>318</v>
      </c>
      <c r="I25" s="302" t="s">
        <v>319</v>
      </c>
      <c r="J25" s="280"/>
      <c r="K25" s="281"/>
      <c r="L25" s="281"/>
      <c r="M25" s="281"/>
      <c r="N25" s="281"/>
      <c r="O25" s="281"/>
      <c r="P25" s="281"/>
      <c r="Q25" s="281"/>
    </row>
    <row r="26" customFormat="false" ht="13.5" hidden="false" customHeight="false" outlineLevel="0" collapsed="false">
      <c r="A26" s="298"/>
      <c r="B26" s="283"/>
      <c r="C26" s="291" t="n">
        <v>21</v>
      </c>
      <c r="D26" s="299" t="s">
        <v>320</v>
      </c>
      <c r="E26" s="291" t="s">
        <v>248</v>
      </c>
      <c r="F26" s="300" t="n">
        <v>57.96</v>
      </c>
      <c r="G26" s="302" t="s">
        <v>317</v>
      </c>
      <c r="H26" s="302" t="s">
        <v>321</v>
      </c>
      <c r="I26" s="302" t="s">
        <v>322</v>
      </c>
      <c r="J26" s="280"/>
      <c r="K26" s="281"/>
      <c r="L26" s="281"/>
      <c r="M26" s="281"/>
      <c r="N26" s="281"/>
      <c r="O26" s="281"/>
      <c r="P26" s="281"/>
      <c r="Q26" s="281"/>
    </row>
    <row r="27" customFormat="false" ht="13.5" hidden="false" customHeight="false" outlineLevel="0" collapsed="false">
      <c r="A27" s="298"/>
      <c r="B27" s="283"/>
      <c r="C27" s="291" t="n">
        <v>22</v>
      </c>
      <c r="D27" s="299" t="s">
        <v>323</v>
      </c>
      <c r="E27" s="291" t="s">
        <v>248</v>
      </c>
      <c r="F27" s="300" t="n">
        <v>34.35</v>
      </c>
      <c r="G27" s="302" t="s">
        <v>324</v>
      </c>
      <c r="H27" s="302" t="s">
        <v>325</v>
      </c>
      <c r="I27" s="301" t="s">
        <v>326</v>
      </c>
      <c r="J27" s="280"/>
      <c r="K27" s="281"/>
      <c r="L27" s="281"/>
      <c r="M27" s="281"/>
      <c r="N27" s="281"/>
      <c r="O27" s="281"/>
      <c r="P27" s="281"/>
      <c r="Q27" s="281"/>
    </row>
    <row r="28" customFormat="false" ht="13.5" hidden="false" customHeight="false" outlineLevel="0" collapsed="false">
      <c r="A28" s="298"/>
      <c r="B28" s="283"/>
      <c r="C28" s="291" t="n">
        <v>23</v>
      </c>
      <c r="D28" s="299" t="s">
        <v>327</v>
      </c>
      <c r="E28" s="291" t="s">
        <v>248</v>
      </c>
      <c r="F28" s="300" t="n">
        <v>61.12</v>
      </c>
      <c r="G28" s="302" t="s">
        <v>328</v>
      </c>
      <c r="H28" s="302" t="s">
        <v>329</v>
      </c>
      <c r="I28" s="301" t="s">
        <v>330</v>
      </c>
      <c r="J28" s="280"/>
      <c r="K28" s="281"/>
      <c r="L28" s="281"/>
      <c r="M28" s="281"/>
      <c r="N28" s="281"/>
      <c r="O28" s="281"/>
      <c r="P28" s="281"/>
      <c r="Q28" s="281"/>
    </row>
    <row r="29" customFormat="false" ht="13.5" hidden="false" customHeight="false" outlineLevel="0" collapsed="false">
      <c r="A29" s="298"/>
      <c r="B29" s="283"/>
      <c r="C29" s="291" t="n">
        <v>24</v>
      </c>
      <c r="D29" s="299" t="s">
        <v>331</v>
      </c>
      <c r="E29" s="291" t="s">
        <v>248</v>
      </c>
      <c r="F29" s="303" t="n">
        <v>117.99</v>
      </c>
      <c r="G29" s="304" t="s">
        <v>332</v>
      </c>
      <c r="H29" s="312" t="s">
        <v>333</v>
      </c>
      <c r="I29" s="313" t="s">
        <v>334</v>
      </c>
      <c r="J29" s="280"/>
      <c r="K29" s="281"/>
      <c r="L29" s="281"/>
      <c r="M29" s="281"/>
      <c r="N29" s="281"/>
      <c r="O29" s="281"/>
    </row>
    <row r="30" customFormat="false" ht="13.5" hidden="false" customHeight="false" outlineLevel="0" collapsed="false">
      <c r="A30" s="298"/>
      <c r="B30" s="283"/>
      <c r="C30" s="291" t="n">
        <v>25</v>
      </c>
      <c r="D30" s="299" t="s">
        <v>335</v>
      </c>
      <c r="E30" s="291" t="s">
        <v>248</v>
      </c>
      <c r="F30" s="300" t="n">
        <v>6.28</v>
      </c>
      <c r="G30" s="302" t="s">
        <v>336</v>
      </c>
      <c r="H30" s="301" t="s">
        <v>337</v>
      </c>
      <c r="I30" s="301" t="s">
        <v>338</v>
      </c>
      <c r="J30" s="280"/>
      <c r="K30" s="281"/>
      <c r="L30" s="281"/>
      <c r="M30" s="281"/>
      <c r="N30" s="281"/>
      <c r="O30" s="281"/>
      <c r="P30" s="281"/>
      <c r="Q30" s="281"/>
    </row>
    <row r="31" customFormat="false" ht="13.5" hidden="false" customHeight="false" outlineLevel="0" collapsed="false">
      <c r="A31" s="298"/>
      <c r="B31" s="283"/>
      <c r="C31" s="291" t="n">
        <v>26</v>
      </c>
      <c r="D31" s="299" t="s">
        <v>339</v>
      </c>
      <c r="E31" s="291" t="s">
        <v>248</v>
      </c>
      <c r="F31" s="314" t="n">
        <v>152.06</v>
      </c>
      <c r="G31" s="315" t="s">
        <v>340</v>
      </c>
      <c r="H31" s="316" t="s">
        <v>341</v>
      </c>
      <c r="I31" s="301" t="s">
        <v>342</v>
      </c>
      <c r="J31" s="280"/>
      <c r="K31" s="281"/>
      <c r="L31" s="281"/>
      <c r="M31" s="281"/>
      <c r="N31" s="281"/>
      <c r="O31" s="281"/>
    </row>
    <row r="32" customFormat="false" ht="13.5" hidden="false" customHeight="false" outlineLevel="0" collapsed="false">
      <c r="A32" s="298"/>
      <c r="B32" s="283"/>
      <c r="C32" s="291" t="n">
        <v>27</v>
      </c>
      <c r="D32" s="299" t="s">
        <v>343</v>
      </c>
      <c r="E32" s="317" t="s">
        <v>344</v>
      </c>
      <c r="F32" s="300" t="n">
        <v>20.41</v>
      </c>
      <c r="G32" s="302" t="s">
        <v>345</v>
      </c>
      <c r="H32" s="301" t="s">
        <v>346</v>
      </c>
      <c r="I32" s="305" t="s">
        <v>4</v>
      </c>
      <c r="J32" s="308"/>
      <c r="K32" s="309"/>
      <c r="L32" s="318"/>
      <c r="M32" s="319"/>
      <c r="N32" s="319"/>
      <c r="O32" s="319"/>
      <c r="P32" s="281"/>
      <c r="Q32" s="281"/>
    </row>
    <row r="33" customFormat="false" ht="13.5" hidden="false" customHeight="false" outlineLevel="0" collapsed="false">
      <c r="A33" s="298"/>
      <c r="B33" s="283"/>
      <c r="C33" s="291" t="n">
        <v>28</v>
      </c>
      <c r="D33" s="299" t="s">
        <v>347</v>
      </c>
      <c r="E33" s="291" t="s">
        <v>248</v>
      </c>
      <c r="F33" s="300" t="n">
        <v>18.98</v>
      </c>
      <c r="G33" s="302" t="s">
        <v>348</v>
      </c>
      <c r="H33" s="302" t="s">
        <v>349</v>
      </c>
      <c r="I33" s="301" t="s">
        <v>350</v>
      </c>
      <c r="J33" s="280"/>
      <c r="K33" s="281"/>
      <c r="L33" s="281"/>
      <c r="M33" s="281"/>
      <c r="N33" s="281"/>
      <c r="O33" s="281"/>
    </row>
    <row r="34" customFormat="false" ht="13.5" hidden="false" customHeight="false" outlineLevel="0" collapsed="false">
      <c r="A34" s="298"/>
      <c r="B34" s="283"/>
      <c r="C34" s="291" t="n">
        <v>29</v>
      </c>
      <c r="D34" s="299" t="s">
        <v>130</v>
      </c>
      <c r="E34" s="291" t="s">
        <v>248</v>
      </c>
      <c r="F34" s="300" t="n">
        <v>48.62</v>
      </c>
      <c r="G34" s="302" t="s">
        <v>351</v>
      </c>
      <c r="H34" s="302" t="s">
        <v>352</v>
      </c>
      <c r="I34" s="302" t="s">
        <v>353</v>
      </c>
      <c r="J34" s="308"/>
      <c r="K34" s="309"/>
      <c r="L34" s="320"/>
      <c r="M34" s="310"/>
      <c r="N34" s="310"/>
      <c r="O34" s="310"/>
    </row>
    <row r="35" customFormat="false" ht="13.5" hidden="false" customHeight="false" outlineLevel="0" collapsed="false">
      <c r="A35" s="298"/>
      <c r="B35" s="283"/>
      <c r="C35" s="291" t="n">
        <v>30</v>
      </c>
      <c r="D35" s="299" t="s">
        <v>354</v>
      </c>
      <c r="E35" s="291" t="s">
        <v>248</v>
      </c>
      <c r="F35" s="300" t="n">
        <v>52.76</v>
      </c>
      <c r="G35" s="302" t="s">
        <v>355</v>
      </c>
      <c r="H35" s="302" t="s">
        <v>356</v>
      </c>
      <c r="I35" s="302" t="s">
        <v>357</v>
      </c>
      <c r="J35" s="280"/>
      <c r="K35" s="281"/>
      <c r="L35" s="281"/>
      <c r="M35" s="281"/>
      <c r="N35" s="281"/>
      <c r="O35" s="281"/>
    </row>
    <row r="36" customFormat="false" ht="13.5" hidden="false" customHeight="false" outlineLevel="0" collapsed="false">
      <c r="A36" s="298"/>
      <c r="B36" s="283"/>
      <c r="C36" s="291" t="n">
        <v>31</v>
      </c>
      <c r="D36" s="299" t="s">
        <v>358</v>
      </c>
      <c r="E36" s="291" t="s">
        <v>248</v>
      </c>
      <c r="F36" s="300" t="n">
        <v>35.2</v>
      </c>
      <c r="G36" s="302" t="s">
        <v>355</v>
      </c>
      <c r="H36" s="301" t="s">
        <v>359</v>
      </c>
      <c r="I36" s="301" t="s">
        <v>360</v>
      </c>
      <c r="J36" s="280"/>
      <c r="K36" s="281"/>
      <c r="L36" s="281"/>
      <c r="M36" s="281"/>
      <c r="N36" s="281"/>
      <c r="O36" s="281"/>
    </row>
    <row r="37" customFormat="false" ht="13.5" hidden="false" customHeight="false" outlineLevel="0" collapsed="false">
      <c r="A37" s="298"/>
      <c r="B37" s="283"/>
      <c r="C37" s="291" t="n">
        <v>32</v>
      </c>
      <c r="D37" s="299" t="s">
        <v>361</v>
      </c>
      <c r="E37" s="291" t="s">
        <v>248</v>
      </c>
      <c r="F37" s="300" t="n">
        <v>24.52</v>
      </c>
      <c r="G37" s="302" t="s">
        <v>362</v>
      </c>
      <c r="H37" s="302" t="s">
        <v>363</v>
      </c>
      <c r="I37" s="302" t="s">
        <v>364</v>
      </c>
      <c r="J37" s="280"/>
      <c r="K37" s="281"/>
      <c r="L37" s="281"/>
      <c r="M37" s="281"/>
      <c r="N37" s="281"/>
      <c r="O37" s="281"/>
    </row>
    <row r="38" customFormat="false" ht="13.5" hidden="false" customHeight="false" outlineLevel="0" collapsed="false">
      <c r="A38" s="298"/>
      <c r="B38" s="283"/>
      <c r="C38" s="291" t="n">
        <v>33</v>
      </c>
      <c r="D38" s="299" t="s">
        <v>365</v>
      </c>
      <c r="E38" s="317" t="s">
        <v>344</v>
      </c>
      <c r="F38" s="321" t="n">
        <v>60.89</v>
      </c>
      <c r="G38" s="304" t="s">
        <v>366</v>
      </c>
      <c r="H38" s="293" t="s">
        <v>367</v>
      </c>
      <c r="I38" s="305" t="s">
        <v>4</v>
      </c>
      <c r="J38" s="280"/>
      <c r="K38" s="281"/>
      <c r="L38" s="281"/>
      <c r="M38" s="281"/>
      <c r="N38" s="281"/>
      <c r="O38" s="281"/>
    </row>
    <row r="39" customFormat="false" ht="13.5" hidden="false" customHeight="false" outlineLevel="0" collapsed="false">
      <c r="A39" s="298"/>
      <c r="B39" s="283"/>
      <c r="C39" s="291" t="n">
        <v>34</v>
      </c>
      <c r="D39" s="299" t="s">
        <v>368</v>
      </c>
      <c r="E39" s="317" t="s">
        <v>344</v>
      </c>
      <c r="F39" s="321" t="n">
        <v>78.47</v>
      </c>
      <c r="G39" s="304" t="s">
        <v>366</v>
      </c>
      <c r="H39" s="304" t="s">
        <v>369</v>
      </c>
      <c r="I39" s="305" t="s">
        <v>4</v>
      </c>
      <c r="J39" s="280"/>
      <c r="K39" s="281"/>
      <c r="L39" s="281"/>
      <c r="M39" s="281"/>
      <c r="N39" s="281"/>
      <c r="O39" s="281"/>
    </row>
    <row r="40" customFormat="false" ht="13.5" hidden="false" customHeight="false" outlineLevel="0" collapsed="false">
      <c r="A40" s="298"/>
      <c r="B40" s="283"/>
      <c r="C40" s="291" t="n">
        <v>35</v>
      </c>
      <c r="D40" s="299" t="s">
        <v>370</v>
      </c>
      <c r="E40" s="317" t="s">
        <v>344</v>
      </c>
      <c r="F40" s="322" t="n">
        <v>44.89</v>
      </c>
      <c r="G40" s="293" t="s">
        <v>366</v>
      </c>
      <c r="H40" s="323" t="s">
        <v>371</v>
      </c>
      <c r="I40" s="305" t="s">
        <v>4</v>
      </c>
      <c r="J40" s="280"/>
      <c r="K40" s="281"/>
      <c r="L40" s="281"/>
      <c r="M40" s="281"/>
      <c r="N40" s="281"/>
      <c r="O40" s="281"/>
    </row>
    <row r="41" customFormat="false" ht="13.5" hidden="false" customHeight="false" outlineLevel="0" collapsed="false">
      <c r="A41" s="298"/>
      <c r="B41" s="283"/>
      <c r="C41" s="291" t="n">
        <v>36</v>
      </c>
      <c r="D41" s="299" t="s">
        <v>372</v>
      </c>
      <c r="E41" s="291" t="s">
        <v>248</v>
      </c>
      <c r="F41" s="322" t="n">
        <v>27.94</v>
      </c>
      <c r="G41" s="293" t="s">
        <v>373</v>
      </c>
      <c r="H41" s="324" t="s">
        <v>374</v>
      </c>
      <c r="I41" s="325" t="s">
        <v>375</v>
      </c>
      <c r="J41" s="280"/>
      <c r="K41" s="281"/>
      <c r="L41" s="281"/>
      <c r="M41" s="281"/>
      <c r="N41" s="281"/>
      <c r="O41" s="281"/>
    </row>
    <row r="42" customFormat="false" ht="13.5" hidden="false" customHeight="false" outlineLevel="0" collapsed="false">
      <c r="A42" s="298"/>
      <c r="B42" s="283"/>
      <c r="C42" s="291" t="n">
        <v>37</v>
      </c>
      <c r="D42" s="299" t="s">
        <v>376</v>
      </c>
      <c r="E42" s="326" t="s">
        <v>248</v>
      </c>
      <c r="F42" s="327" t="n">
        <v>5.9</v>
      </c>
      <c r="G42" s="293" t="s">
        <v>377</v>
      </c>
      <c r="H42" s="312" t="s">
        <v>378</v>
      </c>
      <c r="I42" s="305" t="s">
        <v>379</v>
      </c>
      <c r="J42" s="280"/>
      <c r="K42" s="281"/>
      <c r="L42" s="281"/>
      <c r="M42" s="281"/>
      <c r="N42" s="281"/>
      <c r="O42" s="281"/>
    </row>
    <row r="43" customFormat="false" ht="13.5" hidden="false" customHeight="false" outlineLevel="0" collapsed="false">
      <c r="A43" s="298"/>
      <c r="B43" s="283"/>
      <c r="C43" s="291" t="n">
        <v>38</v>
      </c>
      <c r="D43" s="299" t="s">
        <v>380</v>
      </c>
      <c r="E43" s="317" t="s">
        <v>381</v>
      </c>
      <c r="F43" s="327" t="n">
        <v>10.66</v>
      </c>
      <c r="G43" s="316" t="s">
        <v>382</v>
      </c>
      <c r="H43" s="315" t="s">
        <v>383</v>
      </c>
      <c r="I43" s="305" t="s">
        <v>4</v>
      </c>
      <c r="J43" s="280"/>
      <c r="K43" s="281"/>
      <c r="L43" s="281"/>
      <c r="M43" s="281"/>
      <c r="N43" s="281"/>
      <c r="O43" s="281"/>
    </row>
    <row r="44" customFormat="false" ht="13.5" hidden="false" customHeight="false" outlineLevel="0" collapsed="false">
      <c r="A44" s="298"/>
      <c r="B44" s="283"/>
      <c r="C44" s="291" t="n">
        <v>44</v>
      </c>
      <c r="D44" s="299" t="s">
        <v>384</v>
      </c>
      <c r="E44" s="317" t="s">
        <v>385</v>
      </c>
      <c r="F44" s="292" t="n">
        <v>2.42</v>
      </c>
      <c r="G44" s="293" t="s">
        <v>386</v>
      </c>
      <c r="H44" s="312" t="s">
        <v>387</v>
      </c>
      <c r="I44" s="305" t="s">
        <v>4</v>
      </c>
      <c r="J44" s="280"/>
      <c r="K44" s="281"/>
      <c r="L44" s="281"/>
      <c r="M44" s="281"/>
      <c r="N44" s="281"/>
      <c r="O44" s="281"/>
    </row>
    <row r="45" customFormat="false" ht="9.95" hidden="false" customHeight="true" outlineLevel="0" collapsed="false">
      <c r="A45" s="298"/>
      <c r="B45" s="283"/>
      <c r="C45" s="291"/>
      <c r="D45" s="299"/>
      <c r="E45" s="328"/>
      <c r="F45" s="292"/>
      <c r="G45" s="293"/>
      <c r="H45" s="293"/>
      <c r="I45" s="294"/>
      <c r="J45" s="280"/>
      <c r="K45" s="281"/>
      <c r="L45" s="281"/>
      <c r="M45" s="281"/>
      <c r="N45" s="281"/>
      <c r="O45" s="281"/>
    </row>
    <row r="46" customFormat="false" ht="13.5" hidden="false" customHeight="false" outlineLevel="0" collapsed="false">
      <c r="A46" s="298"/>
      <c r="B46" s="283"/>
      <c r="C46" s="276"/>
      <c r="D46" s="276" t="s">
        <v>277</v>
      </c>
      <c r="E46" s="329"/>
      <c r="F46" s="330" t="n">
        <f aca="false">SUM(F15:F44)</f>
        <v>1537.5</v>
      </c>
      <c r="G46" s="296"/>
      <c r="H46" s="296"/>
      <c r="I46" s="297"/>
      <c r="J46" s="280"/>
      <c r="K46" s="281"/>
      <c r="L46" s="281"/>
      <c r="M46" s="281"/>
      <c r="N46" s="281"/>
      <c r="O46" s="281"/>
    </row>
    <row r="47" customFormat="false" ht="13.5" hidden="false" customHeight="false" outlineLevel="0" collapsed="false">
      <c r="A47" s="298"/>
      <c r="B47" s="283" t="s">
        <v>388</v>
      </c>
      <c r="C47" s="291" t="n">
        <v>39</v>
      </c>
      <c r="D47" s="299" t="s">
        <v>389</v>
      </c>
      <c r="E47" s="291" t="s">
        <v>248</v>
      </c>
      <c r="F47" s="292" t="n">
        <v>97.12</v>
      </c>
      <c r="G47" s="331" t="s">
        <v>390</v>
      </c>
      <c r="H47" s="331" t="s">
        <v>391</v>
      </c>
      <c r="I47" s="305" t="s">
        <v>4</v>
      </c>
      <c r="J47" s="280"/>
      <c r="K47" s="281"/>
      <c r="L47" s="281"/>
      <c r="M47" s="281"/>
      <c r="N47" s="281"/>
      <c r="O47" s="281"/>
    </row>
    <row r="48" customFormat="false" ht="13.5" hidden="false" customHeight="false" outlineLevel="0" collapsed="false">
      <c r="A48" s="298"/>
      <c r="B48" s="283"/>
      <c r="C48" s="291" t="n">
        <v>40</v>
      </c>
      <c r="D48" s="299" t="s">
        <v>392</v>
      </c>
      <c r="E48" s="317" t="s">
        <v>344</v>
      </c>
      <c r="F48" s="292" t="n">
        <v>54.44</v>
      </c>
      <c r="G48" s="331" t="s">
        <v>393</v>
      </c>
      <c r="H48" s="304" t="s">
        <v>4</v>
      </c>
      <c r="I48" s="305" t="s">
        <v>4</v>
      </c>
      <c r="J48" s="280"/>
      <c r="K48" s="281"/>
      <c r="L48" s="281"/>
      <c r="M48" s="281"/>
      <c r="N48" s="281"/>
      <c r="O48" s="281"/>
    </row>
    <row r="49" customFormat="false" ht="13.5" hidden="false" customHeight="false" outlineLevel="0" collapsed="false">
      <c r="A49" s="298"/>
      <c r="B49" s="283"/>
      <c r="C49" s="291" t="n">
        <v>41</v>
      </c>
      <c r="D49" s="299" t="s">
        <v>394</v>
      </c>
      <c r="E49" s="317" t="s">
        <v>381</v>
      </c>
      <c r="F49" s="292" t="n">
        <v>24.8</v>
      </c>
      <c r="G49" s="293" t="s">
        <v>395</v>
      </c>
      <c r="H49" s="304" t="s">
        <v>4</v>
      </c>
      <c r="I49" s="305" t="s">
        <v>4</v>
      </c>
      <c r="J49" s="280"/>
      <c r="K49" s="281"/>
      <c r="L49" s="281"/>
      <c r="M49" s="281"/>
      <c r="N49" s="281"/>
      <c r="O49" s="281"/>
    </row>
    <row r="50" customFormat="false" ht="13.5" hidden="false" customHeight="false" outlineLevel="0" collapsed="false">
      <c r="A50" s="298"/>
      <c r="B50" s="283"/>
      <c r="C50" s="291" t="n">
        <v>42</v>
      </c>
      <c r="D50" s="299" t="s">
        <v>396</v>
      </c>
      <c r="E50" s="317" t="s">
        <v>344</v>
      </c>
      <c r="F50" s="292" t="n">
        <v>69.03</v>
      </c>
      <c r="G50" s="293" t="s">
        <v>397</v>
      </c>
      <c r="H50" s="304" t="s">
        <v>4</v>
      </c>
      <c r="I50" s="305" t="s">
        <v>4</v>
      </c>
      <c r="J50" s="280"/>
      <c r="K50" s="281"/>
      <c r="L50" s="281"/>
      <c r="M50" s="281"/>
      <c r="N50" s="281"/>
      <c r="O50" s="281"/>
    </row>
    <row r="51" customFormat="false" ht="13.5" hidden="false" customHeight="false" outlineLevel="0" collapsed="false">
      <c r="A51" s="298"/>
      <c r="B51" s="283"/>
      <c r="C51" s="291" t="n">
        <v>43</v>
      </c>
      <c r="D51" s="299" t="s">
        <v>398</v>
      </c>
      <c r="E51" s="317" t="s">
        <v>381</v>
      </c>
      <c r="F51" s="292" t="n">
        <v>18.28</v>
      </c>
      <c r="G51" s="304" t="s">
        <v>399</v>
      </c>
      <c r="H51" s="304" t="s">
        <v>4</v>
      </c>
      <c r="I51" s="305" t="s">
        <v>4</v>
      </c>
      <c r="J51" s="280"/>
      <c r="K51" s="281"/>
      <c r="L51" s="281"/>
      <c r="M51" s="281"/>
      <c r="N51" s="281"/>
      <c r="O51" s="281"/>
    </row>
    <row r="52" customFormat="false" ht="13.5" hidden="false" customHeight="false" outlineLevel="0" collapsed="false">
      <c r="A52" s="298"/>
      <c r="B52" s="283"/>
      <c r="C52" s="317" t="n">
        <v>45</v>
      </c>
      <c r="D52" s="299" t="s">
        <v>400</v>
      </c>
      <c r="E52" s="317" t="s">
        <v>385</v>
      </c>
      <c r="F52" s="332" t="n">
        <v>0.33</v>
      </c>
      <c r="G52" s="333" t="s">
        <v>401</v>
      </c>
      <c r="H52" s="333" t="s">
        <v>4</v>
      </c>
      <c r="I52" s="334" t="s">
        <v>4</v>
      </c>
      <c r="J52" s="280"/>
      <c r="K52" s="281"/>
      <c r="L52" s="281"/>
      <c r="M52" s="281"/>
      <c r="N52" s="281"/>
      <c r="O52" s="281"/>
    </row>
    <row r="53" customFormat="false" ht="13.5" hidden="false" customHeight="false" outlineLevel="0" collapsed="false">
      <c r="A53" s="298"/>
      <c r="B53" s="283"/>
      <c r="C53" s="276"/>
      <c r="D53" s="276" t="s">
        <v>277</v>
      </c>
      <c r="E53" s="276"/>
      <c r="F53" s="330" t="n">
        <f aca="false">SUM(F47:F52)</f>
        <v>264</v>
      </c>
      <c r="G53" s="296"/>
      <c r="H53" s="296"/>
      <c r="I53" s="297"/>
      <c r="J53" s="280"/>
      <c r="K53" s="281"/>
      <c r="L53" s="281"/>
      <c r="M53" s="281"/>
      <c r="N53" s="281"/>
      <c r="O53" s="281"/>
    </row>
    <row r="54" customFormat="false" ht="13.5" hidden="false" customHeight="false" outlineLevel="0" collapsed="false">
      <c r="A54" s="335" t="s">
        <v>402</v>
      </c>
      <c r="B54" s="335"/>
      <c r="C54" s="335"/>
      <c r="D54" s="335"/>
      <c r="E54" s="276"/>
      <c r="F54" s="336" t="n">
        <f aca="false">F14+F46+F53</f>
        <v>2100.34</v>
      </c>
      <c r="G54" s="337"/>
      <c r="H54" s="337"/>
      <c r="I54" s="338"/>
      <c r="J54" s="280"/>
      <c r="K54" s="281"/>
      <c r="L54" s="281"/>
      <c r="M54" s="281"/>
      <c r="N54" s="281"/>
      <c r="O54" s="281"/>
    </row>
    <row r="55" s="342" customFormat="true" ht="12.95" hidden="false" customHeight="true" outlineLevel="0" collapsed="false">
      <c r="A55" s="339" t="s">
        <v>403</v>
      </c>
      <c r="B55" s="340"/>
      <c r="C55" s="340"/>
      <c r="D55" s="340"/>
      <c r="E55" s="341"/>
      <c r="F55" s="340"/>
      <c r="I55" s="343" t="s">
        <v>404</v>
      </c>
      <c r="J55" s="344"/>
      <c r="K55" s="340"/>
      <c r="L55" s="340"/>
      <c r="M55" s="340"/>
      <c r="N55" s="340"/>
      <c r="O55" s="340"/>
    </row>
    <row r="56" customFormat="false" ht="13.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0"/>
      <c r="K56" s="281"/>
      <c r="L56" s="281"/>
      <c r="M56" s="281"/>
      <c r="N56" s="281"/>
      <c r="O56" s="281"/>
    </row>
    <row r="57" customFormat="false" ht="13.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0"/>
      <c r="K57" s="281"/>
      <c r="L57" s="281"/>
      <c r="M57" s="281"/>
      <c r="N57" s="281"/>
      <c r="O57" s="281"/>
    </row>
    <row r="58" customFormat="false" ht="13.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0"/>
      <c r="K58" s="281"/>
      <c r="L58" s="281"/>
      <c r="M58" s="281"/>
      <c r="N58" s="281"/>
      <c r="O58" s="281"/>
    </row>
    <row r="59" customFormat="false" ht="13.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0"/>
      <c r="K59" s="281"/>
      <c r="L59" s="281"/>
      <c r="M59" s="281"/>
      <c r="N59" s="281"/>
      <c r="O59" s="281"/>
    </row>
    <row r="60" customFormat="false" ht="13.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0"/>
      <c r="K60" s="281"/>
      <c r="L60" s="281"/>
      <c r="M60" s="281"/>
      <c r="N60" s="281"/>
      <c r="O60" s="281"/>
    </row>
    <row r="61" customFormat="false" ht="13.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0"/>
      <c r="K61" s="281"/>
      <c r="L61" s="281"/>
      <c r="M61" s="281"/>
      <c r="N61" s="281"/>
      <c r="O61" s="281"/>
    </row>
    <row r="62" customFormat="false" ht="13.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0"/>
      <c r="K62" s="281"/>
      <c r="L62" s="281"/>
      <c r="M62" s="281"/>
      <c r="N62" s="281"/>
      <c r="O62" s="281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0"/>
      <c r="K63" s="281"/>
      <c r="L63" s="281"/>
      <c r="M63" s="281"/>
      <c r="N63" s="281"/>
      <c r="O63" s="281"/>
    </row>
    <row r="64" customFormat="false" ht="13.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0"/>
      <c r="K64" s="281"/>
      <c r="L64" s="281"/>
      <c r="M64" s="281"/>
      <c r="N64" s="281"/>
      <c r="O64" s="281"/>
    </row>
    <row r="65" customFormat="false" ht="13.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0"/>
      <c r="K65" s="281"/>
      <c r="L65" s="281"/>
      <c r="M65" s="281"/>
      <c r="N65" s="281"/>
      <c r="O65" s="281"/>
    </row>
  </sheetData>
  <mergeCells count="10">
    <mergeCell ref="H2:I2"/>
    <mergeCell ref="C3:C4"/>
    <mergeCell ref="D3:D4"/>
    <mergeCell ref="E3:E4"/>
    <mergeCell ref="G3:I3"/>
    <mergeCell ref="A5:A14"/>
    <mergeCell ref="B5:B46"/>
    <mergeCell ref="A15:A53"/>
    <mergeCell ref="B47:B53"/>
    <mergeCell ref="A54:D54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4.87"/>
    <col collapsed="false" customWidth="true" hidden="false" outlineLevel="0" max="3" min="3" style="29" width="23.12"/>
    <col collapsed="false" customWidth="true" hidden="false" outlineLevel="0" max="4" min="4" style="345" width="7.37"/>
    <col collapsed="false" customWidth="true" hidden="false" outlineLevel="0" max="7" min="5" style="29" width="7.37"/>
    <col collapsed="false" customWidth="true" hidden="false" outlineLevel="0" max="8" min="8" style="29" width="7.87"/>
    <col collapsed="false" customWidth="true" hidden="false" outlineLevel="0" max="9" min="9" style="29" width="7.37"/>
    <col collapsed="false" customWidth="false" hidden="false" outlineLevel="0" max="257" min="10" style="29" width="8.99"/>
  </cols>
  <sheetData>
    <row r="1" s="67" customFormat="true" ht="15" hidden="false" customHeight="true" outlineLevel="0" collapsed="false">
      <c r="A1" s="33" t="s">
        <v>405</v>
      </c>
      <c r="B1" s="66"/>
      <c r="C1" s="66"/>
      <c r="D1" s="346"/>
      <c r="E1" s="66"/>
      <c r="F1" s="66"/>
      <c r="G1" s="66"/>
    </row>
    <row r="2" customFormat="false" ht="12.95" hidden="false" customHeight="true" outlineLevel="0" collapsed="false">
      <c r="A2" s="36"/>
      <c r="B2" s="68"/>
      <c r="C2" s="68"/>
      <c r="D2" s="347"/>
      <c r="E2" s="31"/>
      <c r="F2" s="31"/>
      <c r="G2" s="31"/>
      <c r="H2" s="39" t="s">
        <v>104</v>
      </c>
      <c r="I2" s="39"/>
    </row>
    <row r="3" s="41" customFormat="true" ht="17.1" hidden="false" customHeight="true" outlineLevel="0" collapsed="false">
      <c r="A3" s="62" t="s">
        <v>43</v>
      </c>
      <c r="B3" s="348" t="s">
        <v>406</v>
      </c>
      <c r="C3" s="349"/>
      <c r="D3" s="350"/>
      <c r="E3" s="106" t="s">
        <v>407</v>
      </c>
      <c r="F3" s="106"/>
      <c r="G3" s="106"/>
      <c r="H3" s="106"/>
      <c r="I3" s="350"/>
    </row>
    <row r="4" s="41" customFormat="true" ht="17.1" hidden="false" customHeight="true" outlineLevel="0" collapsed="false">
      <c r="A4" s="351"/>
      <c r="B4" s="348"/>
      <c r="C4" s="352" t="s">
        <v>408</v>
      </c>
      <c r="D4" s="353" t="s">
        <v>409</v>
      </c>
      <c r="E4" s="354" t="s">
        <v>410</v>
      </c>
      <c r="F4" s="355" t="s">
        <v>411</v>
      </c>
      <c r="G4" s="111" t="s">
        <v>412</v>
      </c>
      <c r="H4" s="354" t="s">
        <v>413</v>
      </c>
      <c r="I4" s="354" t="s">
        <v>414</v>
      </c>
    </row>
    <row r="5" s="41" customFormat="true" ht="17.1" hidden="false" customHeight="true" outlineLevel="0" collapsed="false">
      <c r="A5" s="84" t="s">
        <v>415</v>
      </c>
      <c r="B5" s="348"/>
      <c r="C5" s="356"/>
      <c r="D5" s="357" t="s">
        <v>416</v>
      </c>
      <c r="E5" s="358" t="s">
        <v>417</v>
      </c>
      <c r="F5" s="359" t="s">
        <v>418</v>
      </c>
      <c r="G5" s="111"/>
      <c r="H5" s="358" t="s">
        <v>417</v>
      </c>
      <c r="I5" s="358" t="s">
        <v>419</v>
      </c>
    </row>
    <row r="6" s="41" customFormat="true" ht="17.1" hidden="false" customHeight="true" outlineLevel="0" collapsed="false">
      <c r="A6" s="360" t="s">
        <v>420</v>
      </c>
      <c r="B6" s="361" t="s">
        <v>421</v>
      </c>
      <c r="C6" s="362" t="s">
        <v>422</v>
      </c>
      <c r="D6" s="363" t="s">
        <v>423</v>
      </c>
      <c r="E6" s="364" t="s">
        <v>424</v>
      </c>
      <c r="F6" s="365" t="s">
        <v>425</v>
      </c>
      <c r="G6" s="364" t="s">
        <v>426</v>
      </c>
      <c r="H6" s="366" t="s">
        <v>427</v>
      </c>
      <c r="I6" s="367" t="s">
        <v>428</v>
      </c>
    </row>
    <row r="7" s="41" customFormat="true" ht="17.1" hidden="false" customHeight="true" outlineLevel="0" collapsed="false">
      <c r="A7" s="360" t="s">
        <v>429</v>
      </c>
      <c r="B7" s="361" t="s">
        <v>430</v>
      </c>
      <c r="C7" s="362" t="s">
        <v>431</v>
      </c>
      <c r="D7" s="368" t="s">
        <v>432</v>
      </c>
      <c r="E7" s="369" t="s">
        <v>433</v>
      </c>
      <c r="F7" s="370" t="s">
        <v>434</v>
      </c>
      <c r="G7" s="369" t="s">
        <v>435</v>
      </c>
      <c r="H7" s="371" t="s">
        <v>436</v>
      </c>
      <c r="I7" s="371" t="s">
        <v>437</v>
      </c>
    </row>
    <row r="8" s="41" customFormat="true" ht="17.1" hidden="false" customHeight="true" outlineLevel="0" collapsed="false">
      <c r="A8" s="372" t="s">
        <v>438</v>
      </c>
      <c r="B8" s="373" t="s">
        <v>439</v>
      </c>
      <c r="C8" s="84" t="s">
        <v>440</v>
      </c>
      <c r="D8" s="374" t="s">
        <v>441</v>
      </c>
      <c r="E8" s="375" t="s">
        <v>442</v>
      </c>
      <c r="F8" s="376" t="s">
        <v>443</v>
      </c>
      <c r="G8" s="377" t="s">
        <v>444</v>
      </c>
      <c r="H8" s="378" t="s">
        <v>445</v>
      </c>
      <c r="I8" s="378" t="s">
        <v>446</v>
      </c>
    </row>
    <row r="9" s="46" customFormat="true" ht="12" hidden="false" customHeight="true" outlineLevel="0" collapsed="false">
      <c r="A9" s="60" t="s">
        <v>447</v>
      </c>
      <c r="D9" s="379"/>
    </row>
    <row r="10" s="46" customFormat="true" ht="13.5" hidden="false" customHeight="true" outlineLevel="0" collapsed="false">
      <c r="D10" s="379"/>
    </row>
    <row r="11" s="46" customFormat="true" ht="17.1" hidden="false" customHeight="true" outlineLevel="0" collapsed="false">
      <c r="D11" s="379"/>
    </row>
    <row r="12" s="46" customFormat="true" ht="17.1" hidden="false" customHeight="true" outlineLevel="0" collapsed="false">
      <c r="D12" s="379"/>
    </row>
    <row r="13" s="46" customFormat="true" ht="17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46" customFormat="true" ht="17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7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7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7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7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7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7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7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7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7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7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7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7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7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7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7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7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7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7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7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7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7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7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7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7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7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7.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7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7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7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7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7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7.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7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7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7.1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7.1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7.1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7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7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7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7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7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7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7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7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7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7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7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7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7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7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7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7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7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7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7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7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7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7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</sheetData>
  <mergeCells count="4">
    <mergeCell ref="H2:I2"/>
    <mergeCell ref="B3:B5"/>
    <mergeCell ref="E3:H3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49"/>
    <col collapsed="false" customWidth="true" hidden="false" outlineLevel="0" max="7" min="2" style="29" width="7.11"/>
    <col collapsed="false" customWidth="true" hidden="false" outlineLevel="0" max="8" min="8" style="29" width="6.62"/>
    <col collapsed="false" customWidth="true" hidden="false" outlineLevel="0" max="9" min="9" style="29" width="7.11"/>
    <col collapsed="false" customWidth="true" hidden="false" outlineLevel="0" max="10" min="10" style="29" width="4.25"/>
    <col collapsed="false" customWidth="true" hidden="false" outlineLevel="0" max="11" min="11" style="29" width="6.37"/>
    <col collapsed="false" customWidth="true" hidden="false" outlineLevel="0" max="12" min="12" style="29" width="7.11"/>
    <col collapsed="false" customWidth="true" hidden="false" outlineLevel="0" max="14" min="13" style="29" width="4.62"/>
    <col collapsed="false" customWidth="false" hidden="false" outlineLevel="0" max="257" min="15" style="29" width="8.99"/>
  </cols>
  <sheetData>
    <row r="1" s="67" customFormat="true" ht="15" hidden="false" customHeight="true" outlineLevel="0" collapsed="false">
      <c r="A1" s="33" t="s">
        <v>4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9" t="s">
        <v>104</v>
      </c>
    </row>
    <row r="3" s="41" customFormat="true" ht="27.75" hidden="false" customHeight="true" outlineLevel="0" collapsed="false">
      <c r="A3" s="380" t="s">
        <v>449</v>
      </c>
      <c r="B3" s="348" t="s">
        <v>450</v>
      </c>
      <c r="C3" s="348" t="s">
        <v>451</v>
      </c>
      <c r="D3" s="348" t="s">
        <v>452</v>
      </c>
      <c r="E3" s="348" t="s">
        <v>453</v>
      </c>
      <c r="F3" s="348" t="s">
        <v>454</v>
      </c>
      <c r="G3" s="348" t="s">
        <v>455</v>
      </c>
      <c r="H3" s="348" t="s">
        <v>456</v>
      </c>
      <c r="I3" s="348" t="s">
        <v>457</v>
      </c>
      <c r="J3" s="348" t="s">
        <v>458</v>
      </c>
      <c r="K3" s="381" t="s">
        <v>459</v>
      </c>
      <c r="L3" s="381"/>
      <c r="M3" s="348" t="s">
        <v>460</v>
      </c>
      <c r="N3" s="109" t="s">
        <v>461</v>
      </c>
    </row>
    <row r="4" s="41" customFormat="true" ht="27" hidden="false" customHeight="true" outlineLevel="0" collapsed="false">
      <c r="A4" s="380"/>
      <c r="B4" s="348"/>
      <c r="C4" s="348"/>
      <c r="D4" s="348"/>
      <c r="E4" s="348"/>
      <c r="F4" s="348"/>
      <c r="G4" s="348"/>
      <c r="H4" s="348"/>
      <c r="I4" s="348"/>
      <c r="J4" s="348"/>
      <c r="K4" s="356"/>
      <c r="L4" s="121" t="s">
        <v>462</v>
      </c>
      <c r="M4" s="348"/>
      <c r="N4" s="109"/>
    </row>
    <row r="5" s="41" customFormat="true" ht="18" hidden="false" customHeight="true" outlineLevel="0" collapsed="false">
      <c r="A5" s="382" t="s">
        <v>239</v>
      </c>
      <c r="B5" s="383" t="n">
        <v>4810</v>
      </c>
      <c r="C5" s="383" t="n">
        <v>401.9</v>
      </c>
      <c r="D5" s="383" t="n">
        <v>1151.9</v>
      </c>
      <c r="E5" s="383" t="n">
        <v>87.6</v>
      </c>
      <c r="F5" s="383" t="n">
        <v>1170.3</v>
      </c>
      <c r="G5" s="383" t="n">
        <v>15.7</v>
      </c>
      <c r="H5" s="383" t="n">
        <v>89.8</v>
      </c>
      <c r="I5" s="383" t="n">
        <v>506.1</v>
      </c>
      <c r="J5" s="383" t="n">
        <v>99.9</v>
      </c>
      <c r="K5" s="383" t="n">
        <v>1104.9</v>
      </c>
      <c r="L5" s="383" t="n">
        <v>320</v>
      </c>
      <c r="M5" s="383" t="n">
        <v>167.9</v>
      </c>
      <c r="N5" s="384" t="n">
        <v>14</v>
      </c>
      <c r="O5" s="385"/>
    </row>
    <row r="6" s="46" customFormat="true" ht="12" hidden="false" customHeight="true" outlineLevel="0" collapsed="false">
      <c r="A6" s="60" t="s">
        <v>447</v>
      </c>
      <c r="N6" s="61" t="s">
        <v>463</v>
      </c>
    </row>
    <row r="7" s="46" customFormat="true" ht="13.5" hidden="false" customHeight="true" outlineLevel="0" collapsed="false">
      <c r="G7" s="379"/>
    </row>
    <row r="8" s="46" customFormat="true" ht="17.1" hidden="false" customHeight="true" outlineLevel="0" collapsed="false">
      <c r="G8" s="379"/>
    </row>
    <row r="9" s="46" customFormat="true" ht="17.1" hidden="false" customHeight="true" outlineLevel="0" collapsed="false">
      <c r="G9" s="379"/>
    </row>
    <row r="10" s="46" customFormat="true" ht="17.1" hidden="false" customHeight="true" outlineLevel="0" collapsed="false">
      <c r="C10" s="29"/>
      <c r="D10" s="29"/>
      <c r="E10" s="29"/>
      <c r="F10" s="29"/>
      <c r="G10" s="345"/>
      <c r="H10" s="29"/>
      <c r="I10" s="29"/>
      <c r="J10" s="29"/>
      <c r="K10" s="29"/>
    </row>
    <row r="11" s="46" customFormat="true" ht="17.1" hidden="false" customHeight="true" outlineLevel="0" collapsed="false">
      <c r="C11" s="29"/>
      <c r="D11" s="29"/>
      <c r="E11" s="29"/>
      <c r="F11" s="29"/>
      <c r="G11" s="345"/>
      <c r="H11" s="29"/>
      <c r="I11" s="29"/>
      <c r="J11" s="29"/>
      <c r="K11" s="29"/>
    </row>
    <row r="12" customFormat="false" ht="17.1" hidden="false" customHeight="true" outlineLevel="0" collapsed="false">
      <c r="G12" s="34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5.99"/>
    <col collapsed="false" customWidth="true" hidden="false" outlineLevel="0" max="4" min="2" style="29" width="6.62"/>
    <col collapsed="false" customWidth="true" hidden="false" outlineLevel="0" max="6" min="5" style="29" width="7.11"/>
    <col collapsed="false" customWidth="true" hidden="false" outlineLevel="0" max="9" min="7" style="29" width="6.62"/>
    <col collapsed="false" customWidth="true" hidden="false" outlineLevel="0" max="10" min="10" style="29" width="7.11"/>
    <col collapsed="false" customWidth="true" hidden="false" outlineLevel="0" max="13" min="11" style="29" width="6.62"/>
    <col collapsed="false" customWidth="false" hidden="false" outlineLevel="0" max="257" min="14" style="29" width="8.99"/>
  </cols>
  <sheetData>
    <row r="1" s="67" customFormat="true" ht="15" hidden="false" customHeight="true" outlineLevel="0" collapsed="false">
      <c r="A1" s="33" t="s">
        <v>46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95" hidden="false" customHeight="true" outlineLevel="0" collapsed="false">
      <c r="A2" s="36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1" t="s">
        <v>465</v>
      </c>
    </row>
    <row r="3" s="388" customFormat="true" ht="45" hidden="false" customHeight="true" outlineLevel="0" collapsed="false">
      <c r="A3" s="386" t="s">
        <v>43</v>
      </c>
      <c r="B3" s="387" t="s">
        <v>52</v>
      </c>
      <c r="C3" s="387" t="s">
        <v>466</v>
      </c>
      <c r="D3" s="387" t="s">
        <v>467</v>
      </c>
      <c r="E3" s="387" t="s">
        <v>468</v>
      </c>
      <c r="F3" s="387" t="s">
        <v>469</v>
      </c>
      <c r="G3" s="387" t="s">
        <v>470</v>
      </c>
      <c r="H3" s="387" t="s">
        <v>471</v>
      </c>
      <c r="I3" s="387" t="s">
        <v>472</v>
      </c>
      <c r="J3" s="387" t="s">
        <v>473</v>
      </c>
      <c r="K3" s="387" t="s">
        <v>474</v>
      </c>
      <c r="L3" s="109" t="s">
        <v>475</v>
      </c>
      <c r="M3" s="109" t="s">
        <v>217</v>
      </c>
    </row>
    <row r="4" s="41" customFormat="true" ht="18" hidden="false" customHeight="true" outlineLevel="0" collapsed="false">
      <c r="A4" s="130" t="s">
        <v>239</v>
      </c>
      <c r="B4" s="134" t="n">
        <v>5320</v>
      </c>
      <c r="C4" s="389" t="n">
        <v>2804</v>
      </c>
      <c r="D4" s="134" t="n">
        <v>384</v>
      </c>
      <c r="E4" s="389" t="n">
        <v>380</v>
      </c>
      <c r="F4" s="134" t="n">
        <v>158</v>
      </c>
      <c r="G4" s="389" t="n">
        <v>51</v>
      </c>
      <c r="H4" s="134" t="n">
        <v>1060</v>
      </c>
      <c r="I4" s="389" t="n">
        <v>79</v>
      </c>
      <c r="J4" s="134" t="n">
        <v>301</v>
      </c>
      <c r="K4" s="389" t="n">
        <v>1</v>
      </c>
      <c r="L4" s="134" t="n">
        <v>103</v>
      </c>
      <c r="M4" s="390" t="n">
        <v>0</v>
      </c>
    </row>
    <row r="5" s="41" customFormat="true" ht="18" hidden="false" customHeight="true" outlineLevel="0" collapsed="false">
      <c r="A5" s="391" t="s">
        <v>476</v>
      </c>
      <c r="B5" s="392" t="n">
        <v>100</v>
      </c>
      <c r="C5" s="392" t="n">
        <v>52.7</v>
      </c>
      <c r="D5" s="392" t="n">
        <v>7.2</v>
      </c>
      <c r="E5" s="392" t="n">
        <v>7.1</v>
      </c>
      <c r="F5" s="392" t="n">
        <v>3</v>
      </c>
      <c r="G5" s="392" t="n">
        <v>1</v>
      </c>
      <c r="H5" s="392" t="n">
        <v>19.9</v>
      </c>
      <c r="I5" s="392" t="n">
        <v>1.5</v>
      </c>
      <c r="J5" s="392" t="n">
        <v>5.6</v>
      </c>
      <c r="K5" s="392" t="n">
        <v>0</v>
      </c>
      <c r="L5" s="392" t="n">
        <v>1.9</v>
      </c>
      <c r="M5" s="393" t="n">
        <v>0</v>
      </c>
    </row>
    <row r="6" s="46" customFormat="true" ht="12" hidden="false" customHeight="true" outlineLevel="0" collapsed="false">
      <c r="A6" s="60" t="s">
        <v>477</v>
      </c>
      <c r="M6" s="61" t="s">
        <v>478</v>
      </c>
    </row>
    <row r="7" s="46" customFormat="true" ht="12" hidden="false" customHeight="true" outlineLevel="0" collapsed="false">
      <c r="J7" s="64"/>
      <c r="K7" s="25"/>
      <c r="M7" s="61" t="s">
        <v>479</v>
      </c>
    </row>
    <row r="8" s="46" customFormat="true" ht="13.5" hidden="false" customHeight="true" outlineLevel="0" collapsed="false"/>
    <row r="9" s="46" customFormat="true" ht="13.5" hidden="false" customHeight="true" outlineLevel="0" collapsed="false"/>
    <row r="10" s="46" customFormat="true" ht="13.5" hidden="false" customHeight="true" outlineLevel="0" collapsed="false">
      <c r="B10" s="394"/>
    </row>
    <row r="11" s="46" customFormat="true" ht="13.5" hidden="false" customHeight="true" outlineLevel="0" collapsed="false">
      <c r="G11" s="379"/>
    </row>
    <row r="12" s="46" customFormat="true" ht="17.1" hidden="false" customHeight="true" outlineLevel="0" collapsed="false">
      <c r="G12" s="379"/>
    </row>
    <row r="13" s="46" customFormat="true" ht="17.1" hidden="false" customHeight="true" outlineLevel="0" collapsed="false">
      <c r="G13" s="379"/>
    </row>
    <row r="14" s="46" customFormat="true" ht="17.1" hidden="false" customHeight="true" outlineLevel="0" collapsed="false">
      <c r="G14" s="379"/>
    </row>
    <row r="15" s="46" customFormat="true" ht="17.1" hidden="false" customHeight="true" outlineLevel="0" collapsed="false">
      <c r="G15" s="379"/>
    </row>
    <row r="16" customFormat="false" ht="17.1" hidden="false" customHeight="true" outlineLevel="0" collapsed="false">
      <c r="G16" s="345"/>
    </row>
    <row r="17" customFormat="false" ht="17.1" hidden="false" customHeight="true" outlineLevel="0" collapsed="false">
      <c r="G17" s="345"/>
    </row>
    <row r="18" customFormat="false" ht="17.1" hidden="false" customHeight="true" outlineLevel="0" collapsed="false">
      <c r="G18" s="345"/>
    </row>
    <row r="26" customFormat="false" ht="17.1" hidden="false" customHeight="true" outlineLevel="0" collapsed="false">
      <c r="K26" s="395"/>
    </row>
    <row r="27" customFormat="false" ht="17.1" hidden="false" customHeight="true" outlineLevel="0" collapsed="false">
      <c r="K27" s="3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10.11"/>
    <col collapsed="false" customWidth="true" hidden="false" outlineLevel="0" max="6" min="2" style="29" width="15.37"/>
    <col collapsed="false" customWidth="false" hidden="false" outlineLevel="0" max="257" min="7" style="29" width="8.99"/>
  </cols>
  <sheetData>
    <row r="1" customFormat="false" ht="15" hidden="false" customHeight="true" outlineLevel="0" collapsed="false">
      <c r="A1" s="33" t="s">
        <v>480</v>
      </c>
      <c r="B1" s="396"/>
      <c r="C1" s="31"/>
      <c r="D1" s="31"/>
      <c r="E1" s="31"/>
      <c r="G1" s="31"/>
    </row>
    <row r="2" customFormat="false" ht="12.95" hidden="false" customHeight="true" outlineLevel="0" collapsed="false">
      <c r="A2" s="36"/>
      <c r="B2" s="397"/>
      <c r="C2" s="68"/>
      <c r="D2" s="68"/>
      <c r="E2" s="68"/>
      <c r="F2" s="39" t="s">
        <v>82</v>
      </c>
      <c r="G2" s="31"/>
    </row>
    <row r="3" s="41" customFormat="true" ht="17.1" hidden="false" customHeight="true" outlineLevel="0" collapsed="false">
      <c r="A3" s="398" t="s">
        <v>43</v>
      </c>
      <c r="B3" s="399" t="s">
        <v>481</v>
      </c>
      <c r="C3" s="400" t="s">
        <v>482</v>
      </c>
      <c r="D3" s="399" t="s">
        <v>483</v>
      </c>
      <c r="E3" s="400" t="s">
        <v>484</v>
      </c>
      <c r="F3" s="401" t="s">
        <v>485</v>
      </c>
      <c r="G3" s="40"/>
    </row>
    <row r="4" s="41" customFormat="true" ht="17.1" hidden="false" customHeight="true" outlineLevel="0" collapsed="false">
      <c r="A4" s="402" t="s">
        <v>85</v>
      </c>
      <c r="B4" s="403" t="s">
        <v>222</v>
      </c>
      <c r="C4" s="404" t="s">
        <v>486</v>
      </c>
      <c r="D4" s="403" t="s">
        <v>486</v>
      </c>
      <c r="E4" s="404" t="s">
        <v>486</v>
      </c>
      <c r="F4" s="405" t="s">
        <v>486</v>
      </c>
      <c r="G4" s="40"/>
    </row>
    <row r="5" s="41" customFormat="true" ht="17.1" hidden="false" customHeight="true" outlineLevel="0" collapsed="false">
      <c r="A5" s="85" t="n">
        <v>23</v>
      </c>
      <c r="B5" s="102" t="n">
        <v>4743.3</v>
      </c>
      <c r="C5" s="406" t="n">
        <v>145</v>
      </c>
      <c r="D5" s="102" t="n">
        <v>2042.1</v>
      </c>
      <c r="E5" s="406" t="n">
        <v>2200.9</v>
      </c>
      <c r="F5" s="100" t="n">
        <v>355.3</v>
      </c>
      <c r="G5" s="407"/>
    </row>
    <row r="6" s="41" customFormat="true" ht="17.1" hidden="false" customHeight="true" outlineLevel="0" collapsed="false">
      <c r="A6" s="87" t="n">
        <v>24</v>
      </c>
      <c r="B6" s="102" t="n">
        <v>4743.3</v>
      </c>
      <c r="C6" s="102" t="n">
        <v>145</v>
      </c>
      <c r="D6" s="102" t="n">
        <v>2042.1</v>
      </c>
      <c r="E6" s="102" t="n">
        <v>2200.9</v>
      </c>
      <c r="F6" s="100" t="n">
        <v>355.3</v>
      </c>
      <c r="G6" s="407"/>
    </row>
    <row r="7" s="41" customFormat="true" ht="17.1" hidden="false" customHeight="true" outlineLevel="0" collapsed="false">
      <c r="A7" s="89" t="n">
        <v>25</v>
      </c>
      <c r="B7" s="103" t="n">
        <v>4743.3</v>
      </c>
      <c r="C7" s="103" t="n">
        <v>145</v>
      </c>
      <c r="D7" s="103" t="n">
        <v>2042.1</v>
      </c>
      <c r="E7" s="103" t="n">
        <v>2200.9</v>
      </c>
      <c r="F7" s="408" t="n">
        <v>355.3</v>
      </c>
      <c r="G7" s="407"/>
    </row>
    <row r="8" s="46" customFormat="true" ht="12" hidden="false" customHeight="true" outlineLevel="0" collapsed="false">
      <c r="A8" s="60" t="s">
        <v>447</v>
      </c>
      <c r="F8" s="61" t="s">
        <v>463</v>
      </c>
      <c r="G8" s="45"/>
    </row>
    <row r="9" s="46" customFormat="true" ht="13.5" hidden="false" customHeight="true" outlineLevel="0" collapsed="false">
      <c r="G9" s="45"/>
    </row>
    <row r="10" s="46" customFormat="true" ht="13.5" hidden="false" customHeight="true" outlineLevel="0" collapsed="false"/>
    <row r="11" s="46" customFormat="true" ht="13.5" hidden="false" customHeight="true" outlineLevel="0" collapsed="false">
      <c r="B11" s="409"/>
    </row>
    <row r="12" s="46" customFormat="true" ht="13.5" hidden="false" customHeight="true" outlineLevel="0" collapsed="false"/>
    <row r="13" s="46" customFormat="true" ht="17.1" hidden="false" customHeight="true" outlineLevel="0" collapsed="false"/>
    <row r="14" s="46" customFormat="true" ht="17.1" hidden="false" customHeight="true" outlineLevel="0" collapsed="false"/>
    <row r="15" s="46" customFormat="true" ht="17.1" hidden="false" customHeight="true" outlineLevel="0" collapsed="false"/>
    <row r="16" s="46" customFormat="true" ht="17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1"/>
    <col collapsed="false" customWidth="true" hidden="false" outlineLevel="0" max="2" min="2" style="25" width="9.11"/>
    <col collapsed="false" customWidth="true" hidden="false" outlineLevel="0" max="3" min="3" style="25" width="9.87"/>
    <col collapsed="false" customWidth="true" hidden="false" outlineLevel="0" max="4" min="4" style="25" width="6.37"/>
    <col collapsed="false" customWidth="true" hidden="false" outlineLevel="0" max="5" min="5" style="25" width="8.11"/>
    <col collapsed="false" customWidth="true" hidden="false" outlineLevel="0" max="6" min="6" style="25" width="6.37"/>
    <col collapsed="false" customWidth="true" hidden="false" outlineLevel="0" max="9" min="7" style="25" width="8.87"/>
    <col collapsed="false" customWidth="true" hidden="false" outlineLevel="0" max="10" min="10" style="25" width="6.37"/>
    <col collapsed="false" customWidth="true" hidden="false" outlineLevel="0" max="11" min="11" style="25" width="8.11"/>
    <col collapsed="false" customWidth="false" hidden="false" outlineLevel="0" max="257" min="12" style="25" width="8.99"/>
  </cols>
  <sheetData>
    <row r="1" s="29" customFormat="true" ht="42" hidden="false" customHeight="true" outlineLevel="0" collapsed="false">
      <c r="A1" s="26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s="29" customFormat="tru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5" hidden="false" customHeight="true" outlineLevel="0" collapsed="false"/>
    <row r="4" s="35" customFormat="true" ht="15" hidden="false" customHeight="true" outlineLevel="0" collapsed="false">
      <c r="A4" s="33" t="s">
        <v>41</v>
      </c>
      <c r="B4" s="34"/>
      <c r="C4" s="34"/>
      <c r="D4" s="34"/>
      <c r="E4" s="34"/>
      <c r="G4" s="34"/>
      <c r="H4" s="34"/>
      <c r="I4" s="34"/>
      <c r="L4" s="34"/>
    </row>
    <row r="5" s="41" customFormat="true" ht="12.9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9" t="s">
        <v>42</v>
      </c>
      <c r="L5" s="40"/>
    </row>
    <row r="6" s="46" customFormat="true" ht="16.5" hidden="false" customHeight="true" outlineLevel="0" collapsed="false">
      <c r="A6" s="42" t="s">
        <v>43</v>
      </c>
      <c r="B6" s="43" t="s">
        <v>44</v>
      </c>
      <c r="C6" s="43"/>
      <c r="D6" s="43" t="s">
        <v>45</v>
      </c>
      <c r="E6" s="43"/>
      <c r="F6" s="43" t="s">
        <v>46</v>
      </c>
      <c r="G6" s="43"/>
      <c r="H6" s="43" t="s">
        <v>47</v>
      </c>
      <c r="I6" s="43"/>
      <c r="J6" s="44" t="s">
        <v>48</v>
      </c>
      <c r="K6" s="44"/>
      <c r="L6" s="45"/>
    </row>
    <row r="7" s="46" customFormat="true" ht="16.5" hidden="false" customHeight="true" outlineLevel="0" collapsed="false">
      <c r="A7" s="47" t="s">
        <v>49</v>
      </c>
      <c r="B7" s="44" t="s">
        <v>50</v>
      </c>
      <c r="C7" s="48" t="s">
        <v>51</v>
      </c>
      <c r="D7" s="44" t="s">
        <v>50</v>
      </c>
      <c r="E7" s="48" t="s">
        <v>51</v>
      </c>
      <c r="F7" s="44" t="s">
        <v>50</v>
      </c>
      <c r="G7" s="48" t="s">
        <v>51</v>
      </c>
      <c r="H7" s="44" t="s">
        <v>50</v>
      </c>
      <c r="I7" s="48" t="s">
        <v>51</v>
      </c>
      <c r="J7" s="44" t="s">
        <v>50</v>
      </c>
      <c r="K7" s="49" t="s">
        <v>51</v>
      </c>
      <c r="L7" s="45"/>
    </row>
    <row r="8" s="46" customFormat="true" ht="16.5" hidden="false" customHeight="true" outlineLevel="0" collapsed="false">
      <c r="A8" s="50" t="s">
        <v>52</v>
      </c>
      <c r="B8" s="51" t="n">
        <f aca="false">SUM(B10:B32)</f>
        <v>11863272</v>
      </c>
      <c r="C8" s="51" t="n">
        <f aca="false">SUM(C10:C32)</f>
        <v>101687762</v>
      </c>
      <c r="D8" s="51" t="n">
        <f aca="false">SUM(D10:D32)</f>
        <v>188650</v>
      </c>
      <c r="E8" s="51" t="n">
        <f aca="false">SUM(E10:E32)</f>
        <v>6030284</v>
      </c>
      <c r="F8" s="51" t="n">
        <f aca="false">SUM(F10:F32)</f>
        <v>875898</v>
      </c>
      <c r="G8" s="51" t="n">
        <f aca="false">SUM(G10:G32)</f>
        <v>20837351</v>
      </c>
      <c r="H8" s="51" t="n">
        <f aca="false">SUM(H10:H32)</f>
        <v>10592080</v>
      </c>
      <c r="I8" s="51" t="n">
        <f aca="false">SUM(I10:I32)</f>
        <v>69188856</v>
      </c>
      <c r="J8" s="51" t="n">
        <f aca="false">SUM(J10:J32)</f>
        <v>206644</v>
      </c>
      <c r="K8" s="52" t="n">
        <f aca="false">SUM(K10:K32)</f>
        <v>5631271</v>
      </c>
      <c r="L8" s="45"/>
    </row>
    <row r="9" s="46" customFormat="true" ht="9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2"/>
    </row>
    <row r="10" s="46" customFormat="true" ht="16.5" hidden="false" customHeight="true" outlineLevel="0" collapsed="false">
      <c r="A10" s="53" t="s">
        <v>53</v>
      </c>
      <c r="B10" s="54" t="n">
        <f aca="false">SUM(D10,F10,H10,J10)</f>
        <v>1040853</v>
      </c>
      <c r="C10" s="54" t="n">
        <f aca="false">SUM(E10,G10,I10,K10)</f>
        <v>9579818</v>
      </c>
      <c r="D10" s="54" t="n">
        <v>7601</v>
      </c>
      <c r="E10" s="54" t="n">
        <v>254034</v>
      </c>
      <c r="F10" s="54" t="n">
        <v>73443</v>
      </c>
      <c r="G10" s="54" t="n">
        <v>1688260</v>
      </c>
      <c r="H10" s="54" t="n">
        <v>942319</v>
      </c>
      <c r="I10" s="54" t="n">
        <v>7176398</v>
      </c>
      <c r="J10" s="54" t="n">
        <v>17490</v>
      </c>
      <c r="K10" s="55" t="n">
        <v>461126</v>
      </c>
      <c r="L10" s="56"/>
    </row>
    <row r="11" s="46" customFormat="true" ht="16.5" hidden="false" customHeight="true" outlineLevel="0" collapsed="false">
      <c r="A11" s="50" t="s">
        <v>54</v>
      </c>
      <c r="B11" s="51" t="n">
        <f aca="false">SUM(D11,F11,H11,J11)</f>
        <v>176188</v>
      </c>
      <c r="C11" s="51" t="n">
        <f aca="false">SUM(E11,G11,I11,K11)</f>
        <v>2792224</v>
      </c>
      <c r="D11" s="51" t="n">
        <v>11329</v>
      </c>
      <c r="E11" s="51" t="n">
        <v>428196</v>
      </c>
      <c r="F11" s="51" t="n">
        <v>24918</v>
      </c>
      <c r="G11" s="51" t="n">
        <v>826255</v>
      </c>
      <c r="H11" s="51" t="n">
        <v>129983</v>
      </c>
      <c r="I11" s="51" t="n">
        <v>1303710</v>
      </c>
      <c r="J11" s="51" t="n">
        <v>9958</v>
      </c>
      <c r="K11" s="52" t="n">
        <v>234063</v>
      </c>
    </row>
    <row r="12" s="46" customFormat="true" ht="16.5" hidden="false" customHeight="true" outlineLevel="0" collapsed="false">
      <c r="A12" s="50" t="s">
        <v>55</v>
      </c>
      <c r="B12" s="51" t="n">
        <f aca="false">SUM(D12,F12,H12,J12)</f>
        <v>195295</v>
      </c>
      <c r="C12" s="51" t="n">
        <f aca="false">SUM(E12,G12,I12,K12)</f>
        <v>2991989</v>
      </c>
      <c r="D12" s="51" t="n">
        <v>5151</v>
      </c>
      <c r="E12" s="51" t="n">
        <v>161891</v>
      </c>
      <c r="F12" s="51" t="n">
        <v>21160</v>
      </c>
      <c r="G12" s="51" t="n">
        <v>794478</v>
      </c>
      <c r="H12" s="51" t="n">
        <v>157547</v>
      </c>
      <c r="I12" s="51" t="n">
        <v>1715435</v>
      </c>
      <c r="J12" s="51" t="n">
        <v>11437</v>
      </c>
      <c r="K12" s="52" t="n">
        <v>320185</v>
      </c>
    </row>
    <row r="13" s="46" customFormat="true" ht="16.5" hidden="false" customHeight="true" outlineLevel="0" collapsed="false">
      <c r="A13" s="50" t="s">
        <v>56</v>
      </c>
      <c r="B13" s="51" t="n">
        <f aca="false">SUM(D13,F13,H13,J13)</f>
        <v>304790</v>
      </c>
      <c r="C13" s="51" t="n">
        <f aca="false">SUM(E13,G13,I13,K13)</f>
        <v>4393789</v>
      </c>
      <c r="D13" s="51" t="n">
        <f aca="false">13972+480</f>
        <v>14452</v>
      </c>
      <c r="E13" s="51" t="n">
        <f aca="false">518645+14309</f>
        <v>532954</v>
      </c>
      <c r="F13" s="51" t="n">
        <f aca="false">47900-480</f>
        <v>47420</v>
      </c>
      <c r="G13" s="51" t="n">
        <f aca="false">1531716-14309</f>
        <v>1517407</v>
      </c>
      <c r="H13" s="51" t="n">
        <v>222711</v>
      </c>
      <c r="I13" s="51" t="n">
        <v>1865422</v>
      </c>
      <c r="J13" s="51" t="n">
        <v>20207</v>
      </c>
      <c r="K13" s="52" t="n">
        <v>478006</v>
      </c>
    </row>
    <row r="14" s="46" customFormat="true" ht="16.5" hidden="false" customHeight="true" outlineLevel="0" collapsed="false">
      <c r="A14" s="50" t="s">
        <v>57</v>
      </c>
      <c r="B14" s="51" t="n">
        <f aca="false">SUM(D14,F14,H14,J14)</f>
        <v>354902</v>
      </c>
      <c r="C14" s="51" t="n">
        <f aca="false">SUM(E14,G14,I14,K14)</f>
        <v>3355655</v>
      </c>
      <c r="D14" s="51" t="n">
        <v>4257</v>
      </c>
      <c r="E14" s="51" t="n">
        <v>126393</v>
      </c>
      <c r="F14" s="51" t="n">
        <v>50614</v>
      </c>
      <c r="G14" s="51" t="n">
        <v>1330045</v>
      </c>
      <c r="H14" s="51" t="n">
        <v>294801</v>
      </c>
      <c r="I14" s="51" t="n">
        <v>1771035</v>
      </c>
      <c r="J14" s="51" t="n">
        <v>5230</v>
      </c>
      <c r="K14" s="52" t="n">
        <v>128182</v>
      </c>
    </row>
    <row r="15" s="46" customFormat="true" ht="16.5" hidden="false" customHeight="true" outlineLevel="0" collapsed="false">
      <c r="A15" s="50" t="s">
        <v>58</v>
      </c>
      <c r="B15" s="51" t="n">
        <f aca="false">SUM(D15,F15,H15,J15)</f>
        <v>207423</v>
      </c>
      <c r="C15" s="51" t="n">
        <f aca="false">SUM(E15,G15,I15,K15)</f>
        <v>1948067</v>
      </c>
      <c r="D15" s="51" t="n">
        <v>8173</v>
      </c>
      <c r="E15" s="51" t="n">
        <v>202203</v>
      </c>
      <c r="F15" s="51" t="n">
        <v>26074</v>
      </c>
      <c r="G15" s="51" t="n">
        <v>649737</v>
      </c>
      <c r="H15" s="51" t="n">
        <v>170895</v>
      </c>
      <c r="I15" s="51" t="n">
        <v>1040702</v>
      </c>
      <c r="J15" s="51" t="n">
        <v>2281</v>
      </c>
      <c r="K15" s="52" t="n">
        <v>55425</v>
      </c>
    </row>
    <row r="16" s="46" customFormat="true" ht="16.5" hidden="false" customHeight="true" outlineLevel="0" collapsed="false">
      <c r="A16" s="50" t="s">
        <v>59</v>
      </c>
      <c r="B16" s="51" t="n">
        <f aca="false">SUM(D16,F16,H16,J16)</f>
        <v>258646</v>
      </c>
      <c r="C16" s="51" t="n">
        <f aca="false">SUM(E16,G16,I16,K16)</f>
        <v>2626690</v>
      </c>
      <c r="D16" s="51" t="n">
        <v>6548</v>
      </c>
      <c r="E16" s="51" t="n">
        <v>251841</v>
      </c>
      <c r="F16" s="51" t="n">
        <v>21308</v>
      </c>
      <c r="G16" s="51" t="n">
        <v>545786</v>
      </c>
      <c r="H16" s="51" t="n">
        <v>228685</v>
      </c>
      <c r="I16" s="51" t="n">
        <v>1789370</v>
      </c>
      <c r="J16" s="51" t="n">
        <v>2105</v>
      </c>
      <c r="K16" s="52" t="n">
        <v>39693</v>
      </c>
    </row>
    <row r="17" s="46" customFormat="true" ht="16.5" hidden="false" customHeight="true" outlineLevel="0" collapsed="false">
      <c r="A17" s="50" t="s">
        <v>60</v>
      </c>
      <c r="B17" s="51" t="n">
        <f aca="false">SUM(D17,F17,H17,J17)</f>
        <v>295592</v>
      </c>
      <c r="C17" s="51" t="n">
        <f aca="false">SUM(E17,G17,I17,K17)</f>
        <v>2947228</v>
      </c>
      <c r="D17" s="51" t="n">
        <v>7116</v>
      </c>
      <c r="E17" s="51" t="n">
        <v>198865</v>
      </c>
      <c r="F17" s="51" t="n">
        <v>26714</v>
      </c>
      <c r="G17" s="51" t="n">
        <v>623487</v>
      </c>
      <c r="H17" s="51" t="n">
        <v>252258</v>
      </c>
      <c r="I17" s="51" t="n">
        <v>1915215</v>
      </c>
      <c r="J17" s="51" t="n">
        <v>9504</v>
      </c>
      <c r="K17" s="52" t="n">
        <v>209661</v>
      </c>
    </row>
    <row r="18" s="46" customFormat="true" ht="16.5" hidden="false" customHeight="true" outlineLevel="0" collapsed="false">
      <c r="A18" s="50" t="s">
        <v>61</v>
      </c>
      <c r="B18" s="51" t="n">
        <f aca="false">SUM(D18,F18,H18,J18)</f>
        <v>390809</v>
      </c>
      <c r="C18" s="51" t="n">
        <f aca="false">SUM(E18,G18,I18,K18)</f>
        <v>5587271</v>
      </c>
      <c r="D18" s="51" t="n">
        <v>9839</v>
      </c>
      <c r="E18" s="51" t="n">
        <v>327247</v>
      </c>
      <c r="F18" s="51" t="n">
        <v>54765</v>
      </c>
      <c r="G18" s="51" t="n">
        <v>1718949</v>
      </c>
      <c r="H18" s="51" t="n">
        <v>310102</v>
      </c>
      <c r="I18" s="51" t="n">
        <v>2990345</v>
      </c>
      <c r="J18" s="51" t="n">
        <v>16103</v>
      </c>
      <c r="K18" s="52" t="n">
        <v>550730</v>
      </c>
    </row>
    <row r="19" s="46" customFormat="true" ht="16.5" hidden="false" customHeight="true" outlineLevel="0" collapsed="false">
      <c r="A19" s="50" t="s">
        <v>62</v>
      </c>
      <c r="B19" s="51" t="n">
        <f aca="false">SUM(D19,F19,H19,J19)</f>
        <v>383930</v>
      </c>
      <c r="C19" s="51" t="n">
        <f aca="false">SUM(E19,G19,I19,K19)</f>
        <v>3703856</v>
      </c>
      <c r="D19" s="51" t="n">
        <v>17964</v>
      </c>
      <c r="E19" s="51" t="n">
        <v>506995</v>
      </c>
      <c r="F19" s="51" t="n">
        <v>25819</v>
      </c>
      <c r="G19" s="51" t="n">
        <v>734572</v>
      </c>
      <c r="H19" s="51" t="n">
        <v>328480</v>
      </c>
      <c r="I19" s="51" t="n">
        <v>2071579</v>
      </c>
      <c r="J19" s="51" t="n">
        <v>11667</v>
      </c>
      <c r="K19" s="52" t="n">
        <v>390710</v>
      </c>
    </row>
    <row r="20" s="46" customFormat="true" ht="16.5" hidden="false" customHeight="true" outlineLevel="0" collapsed="false">
      <c r="A20" s="50" t="s">
        <v>63</v>
      </c>
      <c r="B20" s="51" t="n">
        <f aca="false">SUM(D20,F20,H20,J20)</f>
        <v>355270</v>
      </c>
      <c r="C20" s="51" t="n">
        <f aca="false">SUM(E20,G20,I20,K20)</f>
        <v>2179752</v>
      </c>
      <c r="D20" s="51" t="n">
        <v>882</v>
      </c>
      <c r="E20" s="51" t="n">
        <v>35464</v>
      </c>
      <c r="F20" s="51" t="n">
        <v>21417</v>
      </c>
      <c r="G20" s="51" t="n">
        <v>465945</v>
      </c>
      <c r="H20" s="51" t="n">
        <v>331661</v>
      </c>
      <c r="I20" s="51" t="n">
        <v>1618096</v>
      </c>
      <c r="J20" s="51" t="n">
        <v>1310</v>
      </c>
      <c r="K20" s="52" t="n">
        <v>60247</v>
      </c>
    </row>
    <row r="21" s="46" customFormat="true" ht="16.5" hidden="false" customHeight="true" outlineLevel="0" collapsed="false">
      <c r="A21" s="50" t="s">
        <v>64</v>
      </c>
      <c r="B21" s="51" t="n">
        <f aca="false">SUM(D21,F21,H21,J21)</f>
        <v>850955</v>
      </c>
      <c r="C21" s="51" t="n">
        <f aca="false">SUM(E21,G21,I21,K21)</f>
        <v>7505862</v>
      </c>
      <c r="D21" s="51" t="n">
        <f aca="false">17630+3559</f>
        <v>21189</v>
      </c>
      <c r="E21" s="51" t="n">
        <f aca="false">527683+98040</f>
        <v>625723</v>
      </c>
      <c r="F21" s="51" t="n">
        <f aca="false">43167-3559</f>
        <v>39608</v>
      </c>
      <c r="G21" s="51" t="n">
        <f aca="false">1168438-98040</f>
        <v>1070398</v>
      </c>
      <c r="H21" s="51" t="n">
        <v>773796</v>
      </c>
      <c r="I21" s="51" t="n">
        <v>5266390</v>
      </c>
      <c r="J21" s="51" t="n">
        <v>16362</v>
      </c>
      <c r="K21" s="52" t="n">
        <v>543351</v>
      </c>
    </row>
    <row r="22" s="46" customFormat="true" ht="16.5" hidden="false" customHeight="true" outlineLevel="0" collapsed="false">
      <c r="A22" s="50" t="s">
        <v>65</v>
      </c>
      <c r="B22" s="51" t="n">
        <f aca="false">SUM(D22,F22,H22,J22)</f>
        <v>1183576</v>
      </c>
      <c r="C22" s="51" t="n">
        <f aca="false">SUM(E22,G22,I22,K22)</f>
        <v>8167435</v>
      </c>
      <c r="D22" s="51" t="n">
        <f aca="false">10128+2906</f>
        <v>13034</v>
      </c>
      <c r="E22" s="51" t="n">
        <f aca="false">320097+71211</f>
        <v>391308</v>
      </c>
      <c r="F22" s="51" t="n">
        <f aca="false">70236-2906</f>
        <v>67330</v>
      </c>
      <c r="G22" s="51" t="n">
        <f aca="false">1107859-71211</f>
        <v>1036648</v>
      </c>
      <c r="H22" s="51" t="n">
        <v>1091297</v>
      </c>
      <c r="I22" s="51" t="n">
        <v>6422563</v>
      </c>
      <c r="J22" s="51" t="n">
        <f aca="false">5525+6390</f>
        <v>11915</v>
      </c>
      <c r="K22" s="52" t="n">
        <f aca="false">193366+123550</f>
        <v>316916</v>
      </c>
    </row>
    <row r="23" s="46" customFormat="true" ht="16.5" hidden="false" customHeight="true" outlineLevel="0" collapsed="false">
      <c r="A23" s="50" t="s">
        <v>66</v>
      </c>
      <c r="B23" s="51" t="n">
        <f aca="false">SUM(D23,F23,H23,J23)</f>
        <v>273126</v>
      </c>
      <c r="C23" s="51" t="n">
        <f aca="false">SUM(E23,G23,I23,K23)</f>
        <v>2728342</v>
      </c>
      <c r="D23" s="51" t="n">
        <v>4509</v>
      </c>
      <c r="E23" s="51" t="n">
        <v>210877</v>
      </c>
      <c r="F23" s="51" t="n">
        <v>26393</v>
      </c>
      <c r="G23" s="51" t="n">
        <v>659404</v>
      </c>
      <c r="H23" s="51" t="n">
        <v>231610</v>
      </c>
      <c r="I23" s="51" t="n">
        <v>1574693</v>
      </c>
      <c r="J23" s="51" t="n">
        <v>10614</v>
      </c>
      <c r="K23" s="52" t="n">
        <v>283368</v>
      </c>
    </row>
    <row r="24" s="46" customFormat="true" ht="16.5" hidden="false" customHeight="true" outlineLevel="0" collapsed="false">
      <c r="A24" s="50" t="s">
        <v>67</v>
      </c>
      <c r="B24" s="51" t="n">
        <f aca="false">SUM(D24,F24,H24,J24)</f>
        <v>366870</v>
      </c>
      <c r="C24" s="51" t="n">
        <f aca="false">SUM(E24,G24,I24,K24)</f>
        <v>2137972</v>
      </c>
      <c r="D24" s="51" t="s">
        <v>4</v>
      </c>
      <c r="E24" s="51" t="s">
        <v>4</v>
      </c>
      <c r="F24" s="51" t="n">
        <v>26403</v>
      </c>
      <c r="G24" s="51" t="n">
        <v>487688</v>
      </c>
      <c r="H24" s="51" t="n">
        <v>338139</v>
      </c>
      <c r="I24" s="51" t="n">
        <v>1567640</v>
      </c>
      <c r="J24" s="51" t="n">
        <v>2328</v>
      </c>
      <c r="K24" s="52" t="n">
        <v>82644</v>
      </c>
    </row>
    <row r="25" s="46" customFormat="true" ht="16.5" hidden="false" customHeight="true" outlineLevel="0" collapsed="false">
      <c r="A25" s="50" t="s">
        <v>68</v>
      </c>
      <c r="B25" s="51" t="n">
        <f aca="false">SUM(D25,F25,H25,J25)</f>
        <v>687613</v>
      </c>
      <c r="C25" s="51" t="n">
        <f aca="false">SUM(E25,G25,I25,K25)</f>
        <v>4597493</v>
      </c>
      <c r="D25" s="51" t="n">
        <v>4327</v>
      </c>
      <c r="E25" s="51" t="n">
        <v>178337</v>
      </c>
      <c r="F25" s="51" t="n">
        <v>57021</v>
      </c>
      <c r="G25" s="51" t="n">
        <v>1060378</v>
      </c>
      <c r="H25" s="51" t="n">
        <v>620591</v>
      </c>
      <c r="I25" s="51" t="n">
        <v>3235492</v>
      </c>
      <c r="J25" s="51" t="n">
        <f aca="false">1059+4615</f>
        <v>5674</v>
      </c>
      <c r="K25" s="52" t="n">
        <f aca="false">21149+102137</f>
        <v>123286</v>
      </c>
    </row>
    <row r="26" s="46" customFormat="true" ht="16.5" hidden="false" customHeight="true" outlineLevel="0" collapsed="false">
      <c r="A26" s="50" t="s">
        <v>69</v>
      </c>
      <c r="B26" s="51" t="n">
        <f aca="false">SUM(D26,F26,H26,J26)</f>
        <v>309231</v>
      </c>
      <c r="C26" s="51" t="n">
        <f aca="false">SUM(E26,G26,I26,K26)</f>
        <v>2345406</v>
      </c>
      <c r="D26" s="51" t="n">
        <f aca="false">4697+140</f>
        <v>4837</v>
      </c>
      <c r="E26" s="51" t="n">
        <f aca="false">153818+3080</f>
        <v>156898</v>
      </c>
      <c r="F26" s="51" t="n">
        <f aca="false">15685-140</f>
        <v>15545</v>
      </c>
      <c r="G26" s="51" t="n">
        <f aca="false">419189-3080</f>
        <v>416109</v>
      </c>
      <c r="H26" s="51" t="n">
        <v>283942</v>
      </c>
      <c r="I26" s="51" t="n">
        <v>1643894</v>
      </c>
      <c r="J26" s="51" t="n">
        <v>4907</v>
      </c>
      <c r="K26" s="52" t="n">
        <v>128505</v>
      </c>
    </row>
    <row r="27" s="46" customFormat="true" ht="16.5" hidden="false" customHeight="true" outlineLevel="0" collapsed="false">
      <c r="A27" s="50" t="s">
        <v>70</v>
      </c>
      <c r="B27" s="51" t="n">
        <f aca="false">SUM(D27,F27,H27,J27)</f>
        <v>372067</v>
      </c>
      <c r="C27" s="51" t="n">
        <f aca="false">SUM(E27,G27,I27,K27)</f>
        <v>2944572</v>
      </c>
      <c r="D27" s="51" t="n">
        <f aca="false">692+6311</f>
        <v>7003</v>
      </c>
      <c r="E27" s="51" t="n">
        <f aca="false">15845+192333</f>
        <v>208178</v>
      </c>
      <c r="F27" s="51" t="n">
        <f aca="false">32006-6311</f>
        <v>25695</v>
      </c>
      <c r="G27" s="51" t="n">
        <f aca="false">742551-192333</f>
        <v>550218</v>
      </c>
      <c r="H27" s="51" t="n">
        <v>335804</v>
      </c>
      <c r="I27" s="51" t="n">
        <v>2129449</v>
      </c>
      <c r="J27" s="51" t="n">
        <v>3565</v>
      </c>
      <c r="K27" s="52" t="n">
        <v>56727</v>
      </c>
    </row>
    <row r="28" s="46" customFormat="true" ht="16.5" hidden="false" customHeight="true" outlineLevel="0" collapsed="false">
      <c r="A28" s="50" t="s">
        <v>71</v>
      </c>
      <c r="B28" s="51" t="n">
        <f aca="false">SUM(D28,F28,H28,J28)</f>
        <v>215192</v>
      </c>
      <c r="C28" s="51" t="n">
        <f aca="false">SUM(E28,G28,I28,K28)</f>
        <v>1661427</v>
      </c>
      <c r="D28" s="51" t="n">
        <v>1049</v>
      </c>
      <c r="E28" s="51" t="n">
        <v>36055</v>
      </c>
      <c r="F28" s="51" t="n">
        <v>16368</v>
      </c>
      <c r="G28" s="51" t="n">
        <v>393996</v>
      </c>
      <c r="H28" s="51" t="n">
        <v>197775</v>
      </c>
      <c r="I28" s="51" t="n">
        <v>1231376</v>
      </c>
      <c r="J28" s="51" t="s">
        <v>4</v>
      </c>
      <c r="K28" s="52" t="s">
        <v>4</v>
      </c>
    </row>
    <row r="29" s="46" customFormat="true" ht="16.5" hidden="false" customHeight="true" outlineLevel="0" collapsed="false">
      <c r="A29" s="50" t="s">
        <v>72</v>
      </c>
      <c r="B29" s="51" t="n">
        <f aca="false">SUM(D29,F29,H29,J29)</f>
        <v>740190</v>
      </c>
      <c r="C29" s="51" t="n">
        <f aca="false">SUM(E29,G29,I29,K29)</f>
        <v>5824745</v>
      </c>
      <c r="D29" s="51" t="n">
        <v>17205</v>
      </c>
      <c r="E29" s="51" t="n">
        <v>598326</v>
      </c>
      <c r="F29" s="51" t="n">
        <v>27203</v>
      </c>
      <c r="G29" s="51" t="n">
        <v>736202</v>
      </c>
      <c r="H29" s="51" t="n">
        <v>683151</v>
      </c>
      <c r="I29" s="51" t="n">
        <v>4218778</v>
      </c>
      <c r="J29" s="51" t="n">
        <v>12631</v>
      </c>
      <c r="K29" s="52" t="n">
        <v>271439</v>
      </c>
    </row>
    <row r="30" s="46" customFormat="true" ht="16.5" hidden="false" customHeight="true" outlineLevel="0" collapsed="false">
      <c r="A30" s="50" t="s">
        <v>73</v>
      </c>
      <c r="B30" s="51" t="n">
        <f aca="false">SUM(D30,F30,H30,J30)</f>
        <v>1125280</v>
      </c>
      <c r="C30" s="51" t="n">
        <f aca="false">SUM(E30,G30,I30,K30)</f>
        <v>7303449</v>
      </c>
      <c r="D30" s="51" t="n">
        <v>2339</v>
      </c>
      <c r="E30" s="51" t="n">
        <v>62009</v>
      </c>
      <c r="F30" s="51" t="n">
        <v>74758</v>
      </c>
      <c r="G30" s="51" t="n">
        <v>1331035</v>
      </c>
      <c r="H30" s="51" t="n">
        <v>1043634</v>
      </c>
      <c r="I30" s="51" t="n">
        <v>5757415</v>
      </c>
      <c r="J30" s="51" t="n">
        <v>4549</v>
      </c>
      <c r="K30" s="52" t="n">
        <v>152990</v>
      </c>
    </row>
    <row r="31" s="46" customFormat="true" ht="16.5" hidden="false" customHeight="true" outlineLevel="0" collapsed="false">
      <c r="A31" s="50" t="s">
        <v>74</v>
      </c>
      <c r="B31" s="51" t="n">
        <f aca="false">SUM(D31,F31,H31,J31)</f>
        <v>700842</v>
      </c>
      <c r="C31" s="51" t="n">
        <f aca="false">SUM(E31,G31,I31,K31)</f>
        <v>5163068</v>
      </c>
      <c r="D31" s="51" t="n">
        <v>8838</v>
      </c>
      <c r="E31" s="51" t="n">
        <v>229232</v>
      </c>
      <c r="F31" s="51" t="n">
        <v>44175</v>
      </c>
      <c r="G31" s="51" t="n">
        <v>783781</v>
      </c>
      <c r="H31" s="51" t="n">
        <v>641299</v>
      </c>
      <c r="I31" s="51" t="n">
        <v>3941636</v>
      </c>
      <c r="J31" s="51" t="n">
        <v>6530</v>
      </c>
      <c r="K31" s="52" t="n">
        <v>208419</v>
      </c>
    </row>
    <row r="32" s="46" customFormat="true" ht="16.5" hidden="false" customHeight="true" outlineLevel="0" collapsed="false">
      <c r="A32" s="57" t="s">
        <v>75</v>
      </c>
      <c r="B32" s="58" t="n">
        <f aca="false">SUM(D32,F32,H32,J32)</f>
        <v>1074632</v>
      </c>
      <c r="C32" s="58" t="n">
        <f aca="false">SUM(E32,G32,I32,K32)</f>
        <v>9201652</v>
      </c>
      <c r="D32" s="58" t="n">
        <f aca="false">6374+4634</f>
        <v>11008</v>
      </c>
      <c r="E32" s="58" t="n">
        <f aca="false">231384+75874</f>
        <v>307258</v>
      </c>
      <c r="F32" s="58" t="n">
        <f aca="false">66381-4634</f>
        <v>61747</v>
      </c>
      <c r="G32" s="58" t="n">
        <f aca="false">1492447-75874</f>
        <v>1416573</v>
      </c>
      <c r="H32" s="58" t="n">
        <v>981600</v>
      </c>
      <c r="I32" s="58" t="n">
        <v>6942223</v>
      </c>
      <c r="J32" s="58" t="n">
        <f aca="false">4157+16120</f>
        <v>20277</v>
      </c>
      <c r="K32" s="59" t="n">
        <f aca="false">111834+423764</f>
        <v>535598</v>
      </c>
    </row>
    <row r="33" s="46" customFormat="true" ht="12" hidden="false" customHeight="true" outlineLevel="0" collapsed="false">
      <c r="A33" s="60" t="s">
        <v>76</v>
      </c>
      <c r="K33" s="61" t="s">
        <v>77</v>
      </c>
    </row>
    <row r="34" s="46" customFormat="true" ht="12" hidden="false" customHeight="true" outlineLevel="0" collapsed="false">
      <c r="A34" s="60" t="s">
        <v>78</v>
      </c>
      <c r="K34" s="62" t="s">
        <v>79</v>
      </c>
    </row>
    <row r="35" s="46" customFormat="true" ht="12" hidden="false" customHeight="true" outlineLevel="0" collapsed="false">
      <c r="B35" s="63"/>
      <c r="C35" s="63"/>
      <c r="D35" s="63"/>
      <c r="E35" s="63"/>
      <c r="K35" s="62" t="s">
        <v>80</v>
      </c>
    </row>
    <row r="36" s="46" customFormat="true" ht="13.5" hidden="false" customHeight="true" outlineLevel="0" collapsed="false">
      <c r="K36" s="61"/>
    </row>
    <row r="37" s="64" customFormat="true" ht="13.5" hidden="false" customHeight="true" outlineLevel="0" collapsed="false">
      <c r="B37" s="65"/>
    </row>
    <row r="38" s="64" customFormat="true" ht="13.5" hidden="false" customHeight="true" outlineLevel="0" collapsed="false"/>
    <row r="39" s="64" customFormat="true" ht="13.5" hidden="false" customHeight="true" outlineLevel="0" collapsed="false"/>
    <row r="40" s="64" customFormat="true" ht="13.5" hidden="false" customHeight="true" outlineLevel="0" collapsed="false"/>
    <row r="41" s="64" customFormat="true" ht="13.5" hidden="false" customHeight="true" outlineLevel="0" collapsed="false"/>
    <row r="42" s="64" customFormat="true" ht="13.5" hidden="false" customHeight="true" outlineLevel="0" collapsed="false"/>
    <row r="43" s="64" customFormat="true" ht="13.5" hidden="false" customHeight="true" outlineLevel="0" collapsed="false"/>
    <row r="44" s="64" customFormat="true" ht="13.5" hidden="false" customHeight="true" outlineLevel="0" collapsed="false"/>
    <row r="45" s="64" customFormat="true" ht="13.5" hidden="false" customHeight="true" outlineLevel="0" collapsed="false"/>
    <row r="46" s="64" customFormat="true" ht="13.5" hidden="false" customHeight="true" outlineLevel="0" collapsed="false"/>
    <row r="47" s="64" customFormat="true" ht="13.5" hidden="false" customHeight="true" outlineLevel="0" collapsed="false"/>
    <row r="48" s="64" customFormat="true" ht="13.5" hidden="false" customHeight="true" outlineLevel="0" collapsed="false"/>
    <row r="49" s="64" customFormat="true" ht="13.5" hidden="false" customHeight="true" outlineLevel="0" collapsed="false"/>
    <row r="50" s="64" customFormat="true" ht="13.5" hidden="false" customHeight="true" outlineLevel="0" collapsed="false"/>
    <row r="51" s="64" customFormat="true" ht="13.5" hidden="false" customHeight="true" outlineLevel="0" collapsed="false"/>
    <row r="52" s="64" customFormat="true" ht="13.5" hidden="false" customHeight="true" outlineLevel="0" collapsed="false"/>
    <row r="53" s="64" customFormat="true" ht="13.5" hidden="false" customHeight="true" outlineLevel="0" collapsed="false"/>
    <row r="54" s="64" customFormat="true" ht="13.5" hidden="false" customHeight="true" outlineLevel="0" collapsed="false"/>
    <row r="55" s="64" customFormat="true" ht="13.5" hidden="false" customHeight="true" outlineLevel="0" collapsed="false"/>
    <row r="56" s="64" customFormat="true" ht="13.5" hidden="false" customHeight="true" outlineLevel="0" collapsed="false"/>
    <row r="57" s="64" customFormat="true" ht="13.5" hidden="false" customHeight="true" outlineLevel="0" collapsed="false"/>
    <row r="58" s="64" customFormat="true" ht="13.5" hidden="false" customHeight="true" outlineLevel="0" collapsed="false"/>
    <row r="59" s="64" customFormat="true" ht="13.5" hidden="false" customHeight="true" outlineLevel="0" collapsed="false"/>
    <row r="60" s="64" customFormat="true" ht="13.5" hidden="false" customHeight="true" outlineLevel="0" collapsed="false"/>
    <row r="61" s="64" customFormat="true" ht="13.5" hidden="false" customHeight="true" outlineLevel="0" collapsed="false"/>
    <row r="62" s="64" customFormat="true" ht="13.5" hidden="false" customHeight="true" outlineLevel="0" collapsed="false"/>
    <row r="63" s="64" customFormat="true" ht="13.5" hidden="false" customHeight="true" outlineLevel="0" collapsed="false"/>
    <row r="64" s="64" customFormat="true" ht="13.5" hidden="false" customHeight="true" outlineLevel="0" collapsed="false"/>
    <row r="65" s="64" customFormat="true" ht="13.5" hidden="false" customHeight="true" outlineLevel="0" collapsed="false"/>
    <row r="66" s="64" customFormat="true" ht="13.5" hidden="false" customHeight="true" outlineLevel="0" collapsed="false"/>
    <row r="67" s="64" customFormat="true" ht="13.5" hidden="false" customHeight="true" outlineLevel="0" collapsed="false"/>
    <row r="68" s="64" customFormat="true" ht="13.5" hidden="false" customHeight="true" outlineLevel="0" collapsed="false"/>
    <row r="69" s="64" customFormat="true" ht="13.5" hidden="false" customHeight="true" outlineLevel="0" collapsed="false"/>
    <row r="70" s="64" customFormat="true" ht="13.5" hidden="false" customHeight="true" outlineLevel="0" collapsed="false"/>
    <row r="71" s="64" customFormat="true" ht="13.5" hidden="false" customHeight="true" outlineLevel="0" collapsed="false"/>
    <row r="72" s="64" customFormat="true" ht="13.5" hidden="false" customHeight="true" outlineLevel="0" collapsed="false"/>
    <row r="73" s="64" customFormat="true" ht="13.5" hidden="false" customHeight="true" outlineLevel="0" collapsed="false"/>
    <row r="74" s="64" customFormat="true" ht="13.5" hidden="false" customHeight="true" outlineLevel="0" collapsed="false"/>
    <row r="75" s="64" customFormat="true" ht="13.5" hidden="false" customHeight="true" outlineLevel="0" collapsed="false"/>
    <row r="76" s="64" customFormat="true" ht="13.5" hidden="false" customHeight="true" outlineLevel="0" collapsed="false"/>
    <row r="77" s="64" customFormat="true" ht="13.5" hidden="false" customHeight="true" outlineLevel="0" collapsed="false"/>
    <row r="78" s="64" customFormat="true" ht="13.5" hidden="false" customHeight="true" outlineLevel="0" collapsed="false"/>
    <row r="79" s="64" customFormat="true" ht="13.5" hidden="false" customHeight="true" outlineLevel="0" collapsed="false"/>
    <row r="80" s="64" customFormat="true" ht="13.5" hidden="false" customHeight="true" outlineLevel="0" collapsed="false"/>
    <row r="81" s="64" customFormat="true" ht="13.5" hidden="false" customHeight="true" outlineLevel="0" collapsed="false"/>
    <row r="82" s="64" customFormat="true" ht="13.5" hidden="false" customHeight="true" outlineLevel="0" collapsed="false"/>
    <row r="83" s="64" customFormat="true" ht="13.5" hidden="false" customHeight="true" outlineLevel="0" collapsed="false"/>
    <row r="84" s="64" customFormat="true" ht="13.5" hidden="false" customHeight="true" outlineLevel="0" collapsed="false"/>
    <row r="85" s="64" customFormat="true" ht="13.5" hidden="false" customHeight="true" outlineLevel="0" collapsed="false"/>
    <row r="86" s="64" customFormat="true" ht="13.5" hidden="false" customHeight="true" outlineLevel="0" collapsed="false"/>
    <row r="87" s="64" customFormat="true" ht="13.5" hidden="false" customHeight="true" outlineLevel="0" collapsed="false"/>
    <row r="88" s="64" customFormat="true" ht="13.5" hidden="false" customHeight="true" outlineLevel="0" collapsed="false"/>
    <row r="89" s="64" customFormat="true" ht="13.5" hidden="false" customHeight="true" outlineLevel="0" collapsed="false"/>
    <row r="90" s="64" customFormat="true" ht="13.5" hidden="false" customHeight="true" outlineLevel="0" collapsed="false"/>
    <row r="91" s="64" customFormat="true" ht="13.5" hidden="false" customHeight="true" outlineLevel="0" collapsed="false"/>
    <row r="92" s="64" customFormat="true" ht="13.5" hidden="false" customHeight="true" outlineLevel="0" collapsed="false"/>
    <row r="93" s="64" customFormat="true" ht="13.5" hidden="false" customHeight="true" outlineLevel="0" collapsed="false"/>
    <row r="94" s="64" customFormat="true" ht="13.5" hidden="false" customHeight="true" outlineLevel="0" collapsed="false"/>
    <row r="95" s="64" customFormat="true" ht="13.5" hidden="false" customHeight="true" outlineLevel="0" collapsed="false"/>
    <row r="96" s="64" customFormat="true" ht="13.5" hidden="false" customHeight="true" outlineLevel="0" collapsed="false"/>
    <row r="97" s="64" customFormat="true" ht="13.5" hidden="false" customHeight="true" outlineLevel="0" collapsed="false"/>
    <row r="98" s="64" customFormat="true" ht="13.5" hidden="false" customHeight="true" outlineLevel="0" collapsed="false"/>
    <row r="99" s="64" customFormat="true" ht="13.5" hidden="false" customHeight="true" outlineLevel="0" collapsed="false"/>
    <row r="100" s="64" customFormat="true" ht="13.5" hidden="false" customHeight="true" outlineLevel="0" collapsed="false"/>
    <row r="101" s="64" customFormat="true" ht="13.5" hidden="false" customHeight="true" outlineLevel="0" collapsed="false"/>
    <row r="102" s="64" customFormat="true" ht="13.5" hidden="false" customHeight="true" outlineLevel="0" collapsed="false"/>
    <row r="103" s="64" customFormat="true" ht="13.5" hidden="false" customHeight="true" outlineLevel="0" collapsed="false"/>
    <row r="104" s="64" customFormat="true" ht="13.5" hidden="false" customHeight="true" outlineLevel="0" collapsed="false"/>
    <row r="105" s="64" customFormat="true" ht="13.5" hidden="false" customHeight="true" outlineLevel="0" collapsed="false"/>
    <row r="106" s="64" customFormat="true" ht="13.5" hidden="false" customHeight="true" outlineLevel="0" collapsed="false"/>
    <row r="107" s="64" customFormat="true" ht="13.5" hidden="false" customHeight="true" outlineLevel="0" collapsed="false"/>
    <row r="108" s="64" customFormat="true" ht="13.5" hidden="false" customHeight="true" outlineLevel="0" collapsed="false"/>
    <row r="109" s="64" customFormat="true" ht="13.5" hidden="false" customHeight="true" outlineLevel="0" collapsed="false"/>
    <row r="110" s="64" customFormat="true" ht="13.5" hidden="false" customHeight="true" outlineLevel="0" collapsed="false"/>
    <row r="111" s="64" customFormat="true" ht="13.5" hidden="false" customHeight="true" outlineLevel="0" collapsed="false"/>
    <row r="112" s="64" customFormat="true" ht="13.5" hidden="false" customHeight="true" outlineLevel="0" collapsed="false"/>
    <row r="113" s="64" customFormat="true" ht="13.5" hidden="false" customHeight="true" outlineLevel="0" collapsed="false"/>
    <row r="114" s="64" customFormat="true" ht="13.5" hidden="false" customHeight="true" outlineLevel="0" collapsed="false"/>
    <row r="115" s="64" customFormat="true" ht="13.5" hidden="false" customHeight="true" outlineLevel="0" collapsed="false"/>
    <row r="116" s="64" customFormat="true" ht="13.5" hidden="false" customHeight="true" outlineLevel="0" collapsed="false"/>
    <row r="117" s="64" customFormat="true" ht="13.5" hidden="false" customHeight="true" outlineLevel="0" collapsed="false"/>
    <row r="118" s="64" customFormat="true" ht="13.5" hidden="false" customHeight="true" outlineLevel="0" collapsed="false"/>
    <row r="119" s="64" customFormat="true" ht="13.5" hidden="false" customHeight="true" outlineLevel="0" collapsed="false"/>
    <row r="120" s="64" customFormat="true" ht="13.5" hidden="false" customHeight="true" outlineLevel="0" collapsed="false"/>
    <row r="121" s="64" customFormat="true" ht="13.5" hidden="false" customHeight="true" outlineLevel="0" collapsed="false"/>
    <row r="122" s="64" customFormat="true" ht="13.5" hidden="false" customHeight="true" outlineLevel="0" collapsed="false"/>
    <row r="123" s="64" customFormat="true" ht="13.5" hidden="false" customHeight="true" outlineLevel="0" collapsed="false"/>
    <row r="124" s="64" customFormat="true" ht="13.5" hidden="false" customHeight="true" outlineLevel="0" collapsed="false"/>
    <row r="125" s="64" customFormat="true" ht="13.5" hidden="false" customHeight="true" outlineLevel="0" collapsed="false"/>
    <row r="126" s="64" customFormat="true" ht="13.5" hidden="false" customHeight="true" outlineLevel="0" collapsed="false"/>
    <row r="127" s="64" customFormat="true" ht="13.5" hidden="false" customHeight="true" outlineLevel="0" collapsed="false"/>
    <row r="128" s="64" customFormat="true" ht="13.5" hidden="false" customHeight="true" outlineLevel="0" collapsed="false"/>
    <row r="129" s="64" customFormat="true" ht="13.5" hidden="false" customHeight="true" outlineLevel="0" collapsed="false"/>
    <row r="130" s="64" customFormat="true" ht="13.5" hidden="false" customHeight="true" outlineLevel="0" collapsed="false"/>
    <row r="131" s="64" customFormat="true" ht="13.5" hidden="false" customHeight="true" outlineLevel="0" collapsed="false"/>
    <row r="132" s="64" customFormat="true" ht="13.5" hidden="false" customHeight="true" outlineLevel="0" collapsed="false"/>
    <row r="133" s="64" customFormat="true" ht="13.5" hidden="false" customHeight="true" outlineLevel="0" collapsed="false"/>
    <row r="134" s="64" customFormat="true" ht="13.5" hidden="false" customHeight="true" outlineLevel="0" collapsed="false"/>
    <row r="135" s="64" customFormat="true" ht="13.5" hidden="false" customHeight="true" outlineLevel="0" collapsed="false"/>
    <row r="136" s="64" customFormat="true" ht="13.5" hidden="false" customHeight="true" outlineLevel="0" collapsed="false"/>
    <row r="137" s="64" customFormat="true" ht="13.5" hidden="false" customHeight="true" outlineLevel="0" collapsed="false"/>
    <row r="138" s="64" customFormat="true" ht="13.5" hidden="false" customHeight="true" outlineLevel="0" collapsed="false"/>
    <row r="139" s="64" customFormat="true" ht="13.5" hidden="false" customHeight="true" outlineLevel="0" collapsed="false"/>
    <row r="140" s="64" customFormat="true" ht="13.5" hidden="false" customHeight="true" outlineLevel="0" collapsed="false"/>
    <row r="141" s="64" customFormat="true" ht="13.5" hidden="false" customHeight="true" outlineLevel="0" collapsed="false"/>
    <row r="142" s="64" customFormat="true" ht="13.5" hidden="false" customHeight="true" outlineLevel="0" collapsed="false"/>
    <row r="143" s="64" customFormat="true" ht="13.5" hidden="false" customHeight="true" outlineLevel="0" collapsed="false"/>
    <row r="144" s="64" customFormat="true" ht="13.5" hidden="false" customHeight="true" outlineLevel="0" collapsed="false"/>
    <row r="145" s="64" customFormat="true" ht="13.5" hidden="false" customHeight="true" outlineLevel="0" collapsed="false"/>
    <row r="146" s="64" customFormat="true" ht="13.5" hidden="false" customHeight="true" outlineLevel="0" collapsed="false"/>
    <row r="147" s="64" customFormat="true" ht="13.5" hidden="false" customHeight="true" outlineLevel="0" collapsed="false"/>
    <row r="148" s="64" customFormat="true" ht="13.5" hidden="false" customHeight="true" outlineLevel="0" collapsed="false"/>
    <row r="149" s="64" customFormat="true" ht="13.5" hidden="false" customHeight="true" outlineLevel="0" collapsed="false"/>
    <row r="150" s="64" customFormat="true" ht="13.5" hidden="false" customHeight="true" outlineLevel="0" collapsed="false"/>
    <row r="151" s="64" customFormat="true" ht="13.5" hidden="false" customHeight="true" outlineLevel="0" collapsed="false"/>
    <row r="152" s="64" customFormat="true" ht="13.5" hidden="false" customHeight="true" outlineLevel="0" collapsed="false"/>
    <row r="153" s="64" customFormat="true" ht="13.5" hidden="false" customHeight="true" outlineLevel="0" collapsed="false"/>
    <row r="154" s="64" customFormat="true" ht="13.5" hidden="false" customHeight="true" outlineLevel="0" collapsed="false"/>
    <row r="155" s="64" customFormat="true" ht="13.5" hidden="false" customHeight="true" outlineLevel="0" collapsed="false"/>
    <row r="156" s="64" customFormat="true" ht="13.5" hidden="false" customHeight="true" outlineLevel="0" collapsed="false"/>
    <row r="157" s="64" customFormat="true" ht="13.5" hidden="false" customHeight="true" outlineLevel="0" collapsed="false"/>
    <row r="158" s="64" customFormat="true" ht="13.5" hidden="false" customHeight="true" outlineLevel="0" collapsed="false"/>
    <row r="159" s="64" customFormat="true" ht="13.5" hidden="false" customHeight="true" outlineLevel="0" collapsed="false"/>
    <row r="160" s="64" customFormat="true" ht="13.5" hidden="false" customHeight="true" outlineLevel="0" collapsed="false"/>
    <row r="161" s="64" customFormat="true" ht="13.5" hidden="false" customHeight="true" outlineLevel="0" collapsed="false"/>
    <row r="162" s="64" customFormat="true" ht="13.5" hidden="false" customHeight="true" outlineLevel="0" collapsed="false"/>
    <row r="163" s="64" customFormat="true" ht="13.5" hidden="false" customHeight="true" outlineLevel="0" collapsed="false"/>
    <row r="164" s="64" customFormat="true" ht="13.5" hidden="false" customHeight="true" outlineLevel="0" collapsed="false"/>
    <row r="165" s="64" customFormat="true" ht="13.5" hidden="false" customHeight="true" outlineLevel="0" collapsed="false"/>
    <row r="166" s="64" customFormat="true" ht="13.5" hidden="false" customHeight="true" outlineLevel="0" collapsed="false"/>
    <row r="167" s="64" customFormat="true" ht="13.5" hidden="false" customHeight="true" outlineLevel="0" collapsed="false"/>
    <row r="168" s="64" customFormat="true" ht="13.5" hidden="false" customHeight="true" outlineLevel="0" collapsed="false"/>
    <row r="169" s="64" customFormat="true" ht="13.5" hidden="false" customHeight="true" outlineLevel="0" collapsed="false"/>
    <row r="170" s="64" customFormat="true" ht="13.5" hidden="false" customHeight="true" outlineLevel="0" collapsed="false"/>
    <row r="171" s="64" customFormat="true" ht="13.5" hidden="false" customHeight="true" outlineLevel="0" collapsed="false"/>
    <row r="172" s="64" customFormat="true" ht="13.5" hidden="false" customHeight="true" outlineLevel="0" collapsed="false"/>
    <row r="173" s="64" customFormat="true" ht="13.5" hidden="false" customHeight="true" outlineLevel="0" collapsed="false"/>
    <row r="174" s="64" customFormat="true" ht="13.5" hidden="false" customHeight="true" outlineLevel="0" collapsed="false"/>
    <row r="175" s="64" customFormat="true" ht="13.5" hidden="false" customHeight="true" outlineLevel="0" collapsed="false"/>
    <row r="176" s="64" customFormat="true" ht="13.5" hidden="false" customHeight="true" outlineLevel="0" collapsed="false"/>
    <row r="177" s="64" customFormat="true" ht="13.5" hidden="false" customHeight="true" outlineLevel="0" collapsed="false"/>
    <row r="178" s="64" customFormat="true" ht="13.5" hidden="false" customHeight="true" outlineLevel="0" collapsed="false"/>
    <row r="179" s="64" customFormat="true" ht="13.5" hidden="false" customHeight="true" outlineLevel="0" collapsed="false"/>
    <row r="180" s="64" customFormat="true" ht="13.5" hidden="false" customHeight="true" outlineLevel="0" collapsed="false"/>
    <row r="181" s="64" customFormat="true" ht="13.5" hidden="false" customHeight="true" outlineLevel="0" collapsed="false"/>
    <row r="182" s="64" customFormat="true" ht="13.5" hidden="false" customHeight="true" outlineLevel="0" collapsed="false"/>
    <row r="183" s="64" customFormat="true" ht="13.5" hidden="false" customHeight="true" outlineLevel="0" collapsed="false"/>
    <row r="184" s="64" customFormat="true" ht="13.5" hidden="false" customHeight="true" outlineLevel="0" collapsed="false"/>
    <row r="185" s="64" customFormat="true" ht="13.5" hidden="false" customHeight="true" outlineLevel="0" collapsed="false"/>
    <row r="186" s="64" customFormat="true" ht="13.5" hidden="false" customHeight="true" outlineLevel="0" collapsed="false"/>
    <row r="187" s="64" customFormat="true" ht="13.5" hidden="false" customHeight="true" outlineLevel="0" collapsed="false"/>
    <row r="188" s="64" customFormat="true" ht="13.5" hidden="false" customHeight="true" outlineLevel="0" collapsed="false"/>
    <row r="189" s="64" customFormat="true" ht="13.5" hidden="false" customHeight="true" outlineLevel="0" collapsed="false"/>
    <row r="190" s="64" customFormat="true" ht="13.5" hidden="false" customHeight="true" outlineLevel="0" collapsed="false"/>
    <row r="191" s="64" customFormat="true" ht="13.5" hidden="false" customHeight="true" outlineLevel="0" collapsed="false"/>
    <row r="192" s="64" customFormat="true" ht="13.5" hidden="false" customHeight="true" outlineLevel="0" collapsed="false"/>
    <row r="193" s="64" customFormat="true" ht="13.5" hidden="false" customHeight="true" outlineLevel="0" collapsed="false"/>
    <row r="194" s="64" customFormat="true" ht="13.5" hidden="false" customHeight="true" outlineLevel="0" collapsed="false"/>
    <row r="195" s="64" customFormat="true" ht="13.5" hidden="false" customHeight="true" outlineLevel="0" collapsed="false"/>
    <row r="196" s="64" customFormat="true" ht="13.5" hidden="false" customHeight="true" outlineLevel="0" collapsed="false"/>
    <row r="197" s="64" customFormat="true" ht="13.5" hidden="false" customHeight="true" outlineLevel="0" collapsed="false"/>
    <row r="198" s="64" customFormat="true" ht="13.5" hidden="false" customHeight="true" outlineLevel="0" collapsed="false"/>
    <row r="199" s="64" customFormat="true" ht="13.5" hidden="false" customHeight="true" outlineLevel="0" collapsed="false"/>
    <row r="200" s="64" customFormat="true" ht="13.5" hidden="false" customHeight="true" outlineLevel="0" collapsed="false"/>
    <row r="201" s="64" customFormat="true" ht="13.5" hidden="false" customHeight="true" outlineLevel="0" collapsed="false"/>
    <row r="202" s="64" customFormat="true" ht="13.5" hidden="false" customHeight="true" outlineLevel="0" collapsed="false"/>
    <row r="203" s="64" customFormat="true" ht="13.5" hidden="false" customHeight="true" outlineLevel="0" collapsed="false"/>
    <row r="204" s="64" customFormat="true" ht="13.5" hidden="false" customHeight="true" outlineLevel="0" collapsed="false"/>
    <row r="205" s="64" customFormat="true" ht="13.5" hidden="false" customHeight="true" outlineLevel="0" collapsed="false"/>
    <row r="206" s="64" customFormat="true" ht="13.5" hidden="false" customHeight="true" outlineLevel="0" collapsed="false"/>
    <row r="207" s="64" customFormat="true" ht="13.5" hidden="false" customHeight="true" outlineLevel="0" collapsed="false"/>
    <row r="208" s="64" customFormat="true" ht="13.5" hidden="false" customHeight="true" outlineLevel="0" collapsed="false"/>
    <row r="209" s="64" customFormat="true" ht="13.5" hidden="false" customHeight="true" outlineLevel="0" collapsed="false"/>
    <row r="210" s="64" customFormat="true" ht="13.5" hidden="false" customHeight="true" outlineLevel="0" collapsed="false"/>
    <row r="211" s="64" customFormat="true" ht="13.5" hidden="false" customHeight="true" outlineLevel="0" collapsed="false"/>
    <row r="212" s="64" customFormat="true" ht="13.5" hidden="false" customHeight="true" outlineLevel="0" collapsed="false"/>
    <row r="213" s="64" customFormat="true" ht="13.5" hidden="false" customHeight="true" outlineLevel="0" collapsed="false"/>
    <row r="214" s="64" customFormat="true" ht="13.5" hidden="false" customHeight="true" outlineLevel="0" collapsed="false"/>
    <row r="215" s="64" customFormat="true" ht="13.5" hidden="false" customHeight="true" outlineLevel="0" collapsed="false"/>
    <row r="216" s="64" customFormat="true" ht="13.5" hidden="false" customHeight="true" outlineLevel="0" collapsed="false"/>
    <row r="217" s="64" customFormat="true" ht="13.5" hidden="false" customHeight="true" outlineLevel="0" collapsed="false"/>
  </sheetData>
  <mergeCells count="5"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62"/>
    <col collapsed="false" customWidth="true" hidden="false" outlineLevel="0" max="11" min="3" style="29" width="4.87"/>
    <col collapsed="false" customWidth="true" hidden="false" outlineLevel="0" max="12" min="12" style="29" width="6.11"/>
    <col collapsed="false" customWidth="true" hidden="false" outlineLevel="0" max="13" min="13" style="29" width="5.74"/>
    <col collapsed="false" customWidth="true" hidden="false" outlineLevel="0" max="17" min="14" style="29" width="4.87"/>
    <col collapsed="false" customWidth="true" hidden="false" outlineLevel="0" max="18" min="18" style="29" width="3.62"/>
    <col collapsed="false" customWidth="false" hidden="false" outlineLevel="0" max="257" min="19" style="29" width="8.99"/>
  </cols>
  <sheetData>
    <row r="1" s="67" customFormat="true" ht="15" hidden="false" customHeight="true" outlineLevel="0" collapsed="false">
      <c r="A1" s="33" t="s">
        <v>4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95" hidden="false" customHeight="true" outlineLevel="0" collapsed="false">
      <c r="A2" s="36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39" t="s">
        <v>465</v>
      </c>
    </row>
    <row r="3" customFormat="false" ht="5.1" hidden="false" customHeight="true" outlineLevel="0" collapsed="false">
      <c r="A3" s="410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2"/>
    </row>
    <row r="4" s="41" customFormat="true" ht="104.1" hidden="false" customHeight="true" outlineLevel="0" collapsed="false">
      <c r="A4" s="413" t="s">
        <v>488</v>
      </c>
      <c r="B4" s="414" t="s">
        <v>180</v>
      </c>
      <c r="C4" s="414" t="s">
        <v>489</v>
      </c>
      <c r="D4" s="414" t="s">
        <v>490</v>
      </c>
      <c r="E4" s="414" t="s">
        <v>491</v>
      </c>
      <c r="F4" s="414" t="s">
        <v>492</v>
      </c>
      <c r="G4" s="414" t="s">
        <v>493</v>
      </c>
      <c r="H4" s="414" t="s">
        <v>494</v>
      </c>
      <c r="I4" s="414" t="s">
        <v>495</v>
      </c>
      <c r="J4" s="414" t="s">
        <v>496</v>
      </c>
      <c r="K4" s="414" t="s">
        <v>497</v>
      </c>
      <c r="L4" s="414" t="s">
        <v>498</v>
      </c>
      <c r="M4" s="414" t="s">
        <v>499</v>
      </c>
      <c r="N4" s="414" t="s">
        <v>500</v>
      </c>
      <c r="O4" s="414" t="s">
        <v>501</v>
      </c>
      <c r="P4" s="414" t="s">
        <v>502</v>
      </c>
      <c r="Q4" s="415" t="s">
        <v>503</v>
      </c>
    </row>
    <row r="5" s="41" customFormat="true" ht="5.1" hidden="false" customHeight="true" outlineLevel="0" collapsed="false">
      <c r="A5" s="416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8"/>
    </row>
    <row r="6" s="46" customFormat="true" ht="17.25" hidden="false" customHeight="true" outlineLevel="0" collapsed="false">
      <c r="A6" s="419" t="s">
        <v>239</v>
      </c>
      <c r="B6" s="420" t="n">
        <v>2804</v>
      </c>
      <c r="C6" s="421" t="n">
        <v>17</v>
      </c>
      <c r="D6" s="420" t="n">
        <v>224</v>
      </c>
      <c r="E6" s="421" t="n">
        <v>44</v>
      </c>
      <c r="F6" s="420" t="n">
        <v>62</v>
      </c>
      <c r="G6" s="421" t="n">
        <v>70</v>
      </c>
      <c r="H6" s="420" t="n">
        <v>90</v>
      </c>
      <c r="I6" s="421" t="n">
        <v>192</v>
      </c>
      <c r="J6" s="420" t="n">
        <v>13</v>
      </c>
      <c r="K6" s="421" t="n">
        <v>19</v>
      </c>
      <c r="L6" s="420" t="n">
        <v>1021</v>
      </c>
      <c r="M6" s="421" t="n">
        <v>637</v>
      </c>
      <c r="N6" s="420" t="n">
        <v>160</v>
      </c>
      <c r="O6" s="421" t="n">
        <v>74</v>
      </c>
      <c r="P6" s="420" t="n">
        <v>180</v>
      </c>
      <c r="Q6" s="421" t="n">
        <v>1</v>
      </c>
    </row>
    <row r="7" s="46" customFormat="true" ht="17.25" hidden="false" customHeight="true" outlineLevel="0" collapsed="false">
      <c r="A7" s="422" t="s">
        <v>504</v>
      </c>
      <c r="B7" s="423" t="n">
        <v>100</v>
      </c>
      <c r="C7" s="424" t="n">
        <v>0.6</v>
      </c>
      <c r="D7" s="423" t="n">
        <v>8</v>
      </c>
      <c r="E7" s="424" t="n">
        <v>1.6</v>
      </c>
      <c r="F7" s="423" t="n">
        <v>2.2</v>
      </c>
      <c r="G7" s="424" t="n">
        <v>2.5</v>
      </c>
      <c r="H7" s="423" t="n">
        <v>3.2</v>
      </c>
      <c r="I7" s="424" t="n">
        <v>6.8</v>
      </c>
      <c r="J7" s="423" t="n">
        <v>0.5</v>
      </c>
      <c r="K7" s="424" t="n">
        <v>0.7</v>
      </c>
      <c r="L7" s="423" t="n">
        <v>36.4</v>
      </c>
      <c r="M7" s="424" t="n">
        <v>22.7</v>
      </c>
      <c r="N7" s="423" t="n">
        <v>5.7</v>
      </c>
      <c r="O7" s="424" t="n">
        <v>2.6</v>
      </c>
      <c r="P7" s="423" t="n">
        <v>6.4</v>
      </c>
      <c r="Q7" s="424" t="n">
        <v>0.1</v>
      </c>
    </row>
    <row r="8" s="46" customFormat="true" ht="12" hidden="false" customHeight="true" outlineLevel="0" collapsed="false">
      <c r="A8" s="60" t="s">
        <v>477</v>
      </c>
      <c r="Q8" s="61" t="s">
        <v>505</v>
      </c>
    </row>
    <row r="9" s="46" customFormat="true" ht="12" hidden="false" customHeight="true" outlineLevel="0" collapsed="false">
      <c r="H9" s="425" t="s">
        <v>506</v>
      </c>
      <c r="I9" s="425"/>
      <c r="J9" s="425"/>
      <c r="K9" s="425"/>
      <c r="L9" s="425"/>
      <c r="M9" s="425"/>
      <c r="N9" s="425"/>
      <c r="O9" s="425"/>
      <c r="P9" s="425"/>
      <c r="Q9" s="425"/>
    </row>
    <row r="10" s="46" customFormat="true" ht="13.5" hidden="false" customHeight="true" outlineLevel="0" collapsed="false"/>
    <row r="11" s="46" customFormat="true" ht="13.5" hidden="false" customHeight="true" outlineLevel="0" collapsed="false"/>
    <row r="12" s="41" customFormat="true" ht="13.5" hidden="false" customHeight="true" outlineLevel="0" collapsed="false">
      <c r="D12" s="46"/>
      <c r="E12" s="46"/>
      <c r="F12" s="46"/>
      <c r="G12" s="46"/>
      <c r="H12" s="46"/>
      <c r="I12" s="46"/>
      <c r="J12" s="46"/>
      <c r="K12" s="46"/>
      <c r="L12" s="46"/>
    </row>
    <row r="13" s="46" customFormat="true" ht="13.5" hidden="false" customHeight="true" outlineLevel="0" collapsed="false">
      <c r="H13" s="379"/>
    </row>
    <row r="14" s="46" customFormat="true" ht="13.5" hidden="false" customHeight="true" outlineLevel="0" collapsed="false">
      <c r="H14" s="379"/>
    </row>
    <row r="15" s="46" customFormat="true" ht="17.1" hidden="false" customHeight="true" outlineLevel="0" collapsed="false">
      <c r="B15" s="426"/>
      <c r="H15" s="379"/>
    </row>
    <row r="16" s="46" customFormat="true" ht="17.1" hidden="false" customHeight="true" outlineLevel="0" collapsed="false">
      <c r="H16" s="379"/>
    </row>
    <row r="17" s="46" customFormat="true" ht="17.1" hidden="false" customHeight="true" outlineLevel="0" collapsed="false">
      <c r="H17" s="379"/>
    </row>
    <row r="18" s="46" customFormat="true" ht="17.1" hidden="false" customHeight="true" outlineLevel="0" collapsed="false">
      <c r="D18" s="29"/>
      <c r="E18" s="29"/>
      <c r="F18" s="29"/>
      <c r="G18" s="29"/>
      <c r="H18" s="345"/>
      <c r="I18" s="29"/>
      <c r="J18" s="29"/>
      <c r="K18" s="29"/>
      <c r="L18" s="29"/>
    </row>
    <row r="19" customFormat="false" ht="17.1" hidden="false" customHeight="true" outlineLevel="0" collapsed="false">
      <c r="H19" s="345"/>
    </row>
    <row r="20" customFormat="false" ht="17.1" hidden="false" customHeight="true" outlineLevel="0" collapsed="false">
      <c r="H20" s="345"/>
    </row>
  </sheetData>
  <mergeCells count="1">
    <mergeCell ref="H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7" min="2" style="25" width="6.87"/>
    <col collapsed="false" customWidth="true" hidden="false" outlineLevel="0" max="9" min="8" style="25" width="6.11"/>
    <col collapsed="false" customWidth="true" hidden="false" outlineLevel="0" max="10" min="10" style="25" width="10.11"/>
    <col collapsed="false" customWidth="true" hidden="false" outlineLevel="0" max="11" min="11" style="25" width="7.62"/>
    <col collapsed="false" customWidth="true" hidden="false" outlineLevel="0" max="12" min="12" style="25" width="9.11"/>
    <col collapsed="false" customWidth="false" hidden="false" outlineLevel="0" max="257" min="13" style="25" width="8.99"/>
  </cols>
  <sheetData>
    <row r="1" s="67" customFormat="true" ht="15" hidden="false" customHeight="true" outlineLevel="0" collapsed="false">
      <c r="A1" s="427" t="s">
        <v>507</v>
      </c>
    </row>
    <row r="2" customFormat="false" ht="12.95" hidden="false" customHeight="true" outlineLevel="0" collapsed="false">
      <c r="A2" s="427"/>
      <c r="L2" s="61" t="s">
        <v>465</v>
      </c>
    </row>
    <row r="3" customFormat="false" ht="19.5" hidden="false" customHeight="true" outlineLevel="0" collapsed="false">
      <c r="A3" s="428" t="s">
        <v>43</v>
      </c>
      <c r="B3" s="429" t="s">
        <v>508</v>
      </c>
      <c r="C3" s="429" t="s">
        <v>509</v>
      </c>
      <c r="D3" s="430" t="s">
        <v>510</v>
      </c>
      <c r="E3" s="429" t="s">
        <v>511</v>
      </c>
      <c r="F3" s="107" t="s">
        <v>512</v>
      </c>
      <c r="G3" s="107"/>
      <c r="H3" s="107" t="s">
        <v>513</v>
      </c>
      <c r="I3" s="107"/>
      <c r="J3" s="401" t="s">
        <v>514</v>
      </c>
      <c r="K3" s="429" t="s">
        <v>515</v>
      </c>
      <c r="L3" s="431" t="s">
        <v>516</v>
      </c>
    </row>
    <row r="4" customFormat="false" ht="19.5" hidden="false" customHeight="true" outlineLevel="0" collapsed="false">
      <c r="A4" s="428"/>
      <c r="B4" s="432" t="s">
        <v>517</v>
      </c>
      <c r="C4" s="432" t="s">
        <v>517</v>
      </c>
      <c r="D4" s="433"/>
      <c r="E4" s="432" t="s">
        <v>517</v>
      </c>
      <c r="F4" s="72" t="s">
        <v>518</v>
      </c>
      <c r="G4" s="111" t="s">
        <v>519</v>
      </c>
      <c r="H4" s="72" t="s">
        <v>520</v>
      </c>
      <c r="I4" s="111" t="s">
        <v>521</v>
      </c>
      <c r="J4" s="434" t="s">
        <v>522</v>
      </c>
      <c r="K4" s="432"/>
      <c r="L4" s="433" t="s">
        <v>517</v>
      </c>
    </row>
    <row r="5" s="29" customFormat="true" ht="19.5" hidden="false" customHeight="true" outlineLevel="0" collapsed="false">
      <c r="A5" s="72" t="s">
        <v>523</v>
      </c>
      <c r="B5" s="435" t="n">
        <v>25.5</v>
      </c>
      <c r="C5" s="435" t="n">
        <v>67.4</v>
      </c>
      <c r="D5" s="436" t="n">
        <v>2.2</v>
      </c>
      <c r="E5" s="435" t="n">
        <v>67.1</v>
      </c>
      <c r="F5" s="436" t="n">
        <v>54.3</v>
      </c>
      <c r="G5" s="435" t="n">
        <v>12.8</v>
      </c>
      <c r="H5" s="436" t="n">
        <v>29.8</v>
      </c>
      <c r="I5" s="435" t="n">
        <v>3</v>
      </c>
      <c r="J5" s="436" t="n">
        <v>233.2</v>
      </c>
      <c r="K5" s="437" t="n">
        <v>134790</v>
      </c>
      <c r="L5" s="436" t="n">
        <v>14.4</v>
      </c>
    </row>
    <row r="6" s="29" customFormat="true" ht="12" hidden="false" customHeight="true" outlineLevel="0" collapsed="false">
      <c r="A6" s="438" t="s">
        <v>477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61"/>
    </row>
    <row r="7" customFormat="false" ht="12" hidden="false" customHeight="true" outlineLevel="0" collapsed="false"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61" t="s">
        <v>524</v>
      </c>
    </row>
    <row r="8" customFormat="false" ht="12" hidden="false" customHeight="true" outlineLevel="0" collapsed="false">
      <c r="L8" s="61" t="s">
        <v>525</v>
      </c>
    </row>
    <row r="9" customFormat="false" ht="13.5" hidden="false" customHeight="false" outlineLevel="0" collapsed="false">
      <c r="D9" s="46"/>
      <c r="E9" s="46"/>
      <c r="F9" s="46"/>
      <c r="G9" s="46"/>
      <c r="H9" s="46"/>
      <c r="I9" s="46"/>
      <c r="J9" s="46"/>
      <c r="K9" s="46"/>
    </row>
    <row r="10" customFormat="false" ht="13.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3.5" hidden="false" customHeight="false" outlineLevel="0" collapsed="false">
      <c r="C12" s="46"/>
      <c r="D12" s="46"/>
      <c r="E12" s="46"/>
      <c r="F12" s="46"/>
      <c r="G12" s="46"/>
      <c r="H12" s="46"/>
      <c r="I12" s="379"/>
      <c r="J12" s="46"/>
      <c r="K12" s="46"/>
      <c r="L12" s="46"/>
      <c r="M12" s="46"/>
    </row>
    <row r="13" customFormat="false" ht="13.5" hidden="false" customHeight="false" outlineLevel="0" collapsed="false">
      <c r="C13" s="46"/>
      <c r="D13" s="46"/>
      <c r="E13" s="46"/>
      <c r="F13" s="46"/>
      <c r="G13" s="46"/>
      <c r="H13" s="46"/>
      <c r="I13" s="379"/>
      <c r="J13" s="46"/>
      <c r="K13" s="46"/>
      <c r="L13" s="46"/>
      <c r="M13" s="46"/>
    </row>
    <row r="14" customFormat="false" ht="13.5" hidden="false" customHeight="false" outlineLevel="0" collapsed="false">
      <c r="C14" s="29"/>
      <c r="D14" s="46"/>
      <c r="E14" s="46"/>
      <c r="F14" s="46"/>
      <c r="G14" s="46"/>
      <c r="H14" s="46"/>
      <c r="I14" s="379"/>
      <c r="J14" s="46"/>
      <c r="K14" s="46"/>
      <c r="L14" s="46"/>
      <c r="M14" s="46"/>
    </row>
    <row r="15" customFormat="false" ht="13.5" hidden="false" customHeight="false" outlineLevel="0" collapsed="false">
      <c r="D15" s="46"/>
      <c r="E15" s="46"/>
      <c r="F15" s="46"/>
      <c r="G15" s="46"/>
      <c r="H15" s="46"/>
      <c r="I15" s="379"/>
      <c r="J15" s="46"/>
      <c r="K15" s="46"/>
      <c r="L15" s="46"/>
      <c r="M15" s="46"/>
    </row>
    <row r="16" customFormat="false" ht="13.5" hidden="false" customHeight="false" outlineLevel="0" collapsed="false">
      <c r="D16" s="46"/>
      <c r="E16" s="46"/>
      <c r="F16" s="46"/>
      <c r="G16" s="46"/>
      <c r="H16" s="46"/>
      <c r="I16" s="379"/>
      <c r="J16" s="46"/>
      <c r="K16" s="46"/>
      <c r="L16" s="46"/>
      <c r="M16" s="46"/>
    </row>
    <row r="17" customFormat="false" ht="13.5" hidden="false" customHeight="false" outlineLevel="0" collapsed="false">
      <c r="D17" s="46"/>
      <c r="E17" s="29"/>
      <c r="F17" s="29"/>
      <c r="G17" s="29"/>
      <c r="H17" s="29"/>
      <c r="I17" s="345"/>
      <c r="J17" s="29"/>
      <c r="K17" s="29"/>
      <c r="L17" s="29"/>
      <c r="M17" s="29"/>
    </row>
    <row r="18" customFormat="false" ht="13.5" hidden="false" customHeight="false" outlineLevel="0" collapsed="false">
      <c r="D18" s="29"/>
      <c r="E18" s="29"/>
      <c r="F18" s="29"/>
      <c r="G18" s="29"/>
      <c r="H18" s="29"/>
      <c r="I18" s="345"/>
      <c r="J18" s="29"/>
      <c r="K18" s="29"/>
      <c r="L18" s="29"/>
      <c r="M18" s="29"/>
    </row>
    <row r="19" customFormat="false" ht="13.5" hidden="false" customHeight="false" outlineLevel="0" collapsed="false">
      <c r="D19" s="29"/>
      <c r="E19" s="29"/>
      <c r="F19" s="29"/>
      <c r="G19" s="29"/>
      <c r="H19" s="29"/>
      <c r="I19" s="345"/>
      <c r="J19" s="29"/>
      <c r="K19" s="29"/>
      <c r="L19" s="29"/>
      <c r="M19" s="29"/>
    </row>
    <row r="20" customFormat="false" ht="13.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3.5" hidden="false" customHeight="fals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3">
    <mergeCell ref="A3:A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9.62"/>
    <col collapsed="false" customWidth="true" hidden="false" outlineLevel="0" max="5" min="2" style="29" width="19.37"/>
    <col collapsed="false" customWidth="false" hidden="false" outlineLevel="0" max="257" min="6" style="29" width="8.99"/>
  </cols>
  <sheetData>
    <row r="1" s="67" customFormat="true" ht="15" hidden="false" customHeight="true" outlineLevel="0" collapsed="false">
      <c r="A1" s="427" t="s">
        <v>526</v>
      </c>
      <c r="B1" s="66"/>
      <c r="C1" s="66"/>
      <c r="D1" s="66"/>
      <c r="E1" s="441"/>
    </row>
    <row r="2" customFormat="false" ht="12.95" hidden="false" customHeight="true" outlineLevel="0" collapsed="false">
      <c r="A2" s="442"/>
      <c r="B2" s="68"/>
      <c r="C2" s="68"/>
      <c r="D2" s="68"/>
      <c r="E2" s="39" t="s">
        <v>527</v>
      </c>
    </row>
    <row r="3" s="41" customFormat="true" ht="17.25" hidden="false" customHeight="true" outlineLevel="0" collapsed="false">
      <c r="A3" s="398" t="s">
        <v>43</v>
      </c>
      <c r="B3" s="443" t="s">
        <v>83</v>
      </c>
      <c r="C3" s="443"/>
      <c r="D3" s="71" t="s">
        <v>528</v>
      </c>
      <c r="E3" s="69" t="s">
        <v>529</v>
      </c>
    </row>
    <row r="4" s="41" customFormat="true" ht="17.25" hidden="false" customHeight="true" outlineLevel="0" collapsed="false">
      <c r="A4" s="402" t="s">
        <v>85</v>
      </c>
      <c r="B4" s="126"/>
      <c r="C4" s="444" t="s">
        <v>530</v>
      </c>
      <c r="D4" s="71"/>
      <c r="E4" s="69"/>
    </row>
    <row r="5" s="41" customFormat="true" ht="17.1" hidden="false" customHeight="true" outlineLevel="0" collapsed="false">
      <c r="A5" s="85" t="n">
        <v>23</v>
      </c>
      <c r="B5" s="102" t="n">
        <v>4749.1</v>
      </c>
      <c r="C5" s="406" t="n">
        <v>42.7</v>
      </c>
      <c r="D5" s="102" t="n">
        <v>900.6</v>
      </c>
      <c r="E5" s="100" t="n">
        <v>3848.5</v>
      </c>
      <c r="F5" s="445"/>
    </row>
    <row r="6" s="41" customFormat="true" ht="17.1" hidden="false" customHeight="true" outlineLevel="0" collapsed="false">
      <c r="A6" s="87" t="n">
        <v>24</v>
      </c>
      <c r="B6" s="102" t="n">
        <v>4749.1</v>
      </c>
      <c r="C6" s="102" t="n">
        <v>42.7</v>
      </c>
      <c r="D6" s="102" t="n">
        <v>900.6</v>
      </c>
      <c r="E6" s="100" t="n">
        <v>3848.5</v>
      </c>
      <c r="F6" s="445"/>
    </row>
    <row r="7" s="41" customFormat="true" ht="17.1" hidden="false" customHeight="true" outlineLevel="0" collapsed="false">
      <c r="A7" s="89" t="n">
        <v>25</v>
      </c>
      <c r="B7" s="103" t="n">
        <v>4749.1</v>
      </c>
      <c r="C7" s="103" t="n">
        <v>42.7</v>
      </c>
      <c r="D7" s="103" t="n">
        <v>900.6</v>
      </c>
      <c r="E7" s="408" t="n">
        <v>3848.5</v>
      </c>
      <c r="F7" s="445"/>
    </row>
    <row r="8" s="46" customFormat="true" ht="12" hidden="false" customHeight="true" outlineLevel="0" collapsed="false">
      <c r="A8" s="60" t="s">
        <v>531</v>
      </c>
      <c r="E8" s="61" t="s">
        <v>532</v>
      </c>
    </row>
    <row r="9" s="46" customFormat="true" ht="13.5" hidden="false" customHeight="true" outlineLevel="0" collapsed="false">
      <c r="E9" s="61"/>
    </row>
    <row r="10" s="46" customFormat="true" ht="13.5" hidden="false" customHeight="true" outlineLevel="0" collapsed="false"/>
    <row r="11" s="46" customFormat="true" ht="13.5" hidden="false" customHeight="true" outlineLevel="0" collapsed="false">
      <c r="D11" s="409"/>
    </row>
    <row r="12" s="46" customFormat="true" ht="13.5" hidden="false" customHeight="true" outlineLevel="0" collapsed="false"/>
    <row r="13" s="46" customFormat="true" ht="17.1" hidden="false" customHeight="true" outlineLevel="0" collapsed="false"/>
    <row r="14" s="46" customFormat="true" ht="17.1" hidden="false" customHeight="true" outlineLevel="0" collapsed="false"/>
    <row r="15" s="46" customFormat="true" ht="17.1" hidden="false" customHeight="true" outlineLevel="0" collapsed="false"/>
    <row r="16" s="46" customFormat="true" ht="17.1" hidden="false" customHeight="true" outlineLevel="0" collapsed="false"/>
  </sheetData>
  <mergeCells count="3"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28.87"/>
    <col collapsed="false" customWidth="true" hidden="false" outlineLevel="0" max="3" min="2" style="29" width="29.11"/>
    <col collapsed="false" customWidth="false" hidden="false" outlineLevel="0" max="257" min="4" style="29" width="8.99"/>
  </cols>
  <sheetData>
    <row r="1" s="67" customFormat="true" ht="15" hidden="false" customHeight="true" outlineLevel="0" collapsed="false">
      <c r="A1" s="33" t="s">
        <v>533</v>
      </c>
      <c r="B1" s="66"/>
    </row>
    <row r="2" customFormat="false" ht="12.95" hidden="false" customHeight="true" outlineLevel="0" collapsed="false">
      <c r="A2" s="36"/>
      <c r="B2" s="68"/>
      <c r="C2" s="39" t="s">
        <v>534</v>
      </c>
    </row>
    <row r="3" s="41" customFormat="true" ht="15.95" hidden="false" customHeight="true" outlineLevel="0" collapsed="false">
      <c r="A3" s="398" t="s">
        <v>43</v>
      </c>
      <c r="B3" s="71" t="s">
        <v>535</v>
      </c>
      <c r="C3" s="69" t="s">
        <v>536</v>
      </c>
    </row>
    <row r="4" s="41" customFormat="true" ht="15.95" hidden="false" customHeight="true" outlineLevel="0" collapsed="false">
      <c r="A4" s="402" t="s">
        <v>85</v>
      </c>
      <c r="B4" s="71"/>
      <c r="C4" s="69"/>
    </row>
    <row r="5" s="41" customFormat="true" ht="17.1" hidden="false" customHeight="true" outlineLevel="0" collapsed="false">
      <c r="A5" s="85" t="n">
        <v>22</v>
      </c>
      <c r="B5" s="446" t="n">
        <v>36.91</v>
      </c>
      <c r="C5" s="447" t="n">
        <v>234</v>
      </c>
    </row>
    <row r="6" s="41" customFormat="true" ht="17.1" hidden="false" customHeight="true" outlineLevel="0" collapsed="false">
      <c r="A6" s="87" t="n">
        <v>23</v>
      </c>
      <c r="B6" s="446" t="n">
        <v>36.63</v>
      </c>
      <c r="C6" s="86" t="n">
        <v>229</v>
      </c>
    </row>
    <row r="7" s="41" customFormat="true" ht="17.1" hidden="false" customHeight="true" outlineLevel="0" collapsed="false">
      <c r="A7" s="89" t="n">
        <v>24</v>
      </c>
      <c r="B7" s="448" t="n">
        <v>35.48</v>
      </c>
      <c r="C7" s="91" t="n">
        <v>226</v>
      </c>
    </row>
    <row r="8" s="46" customFormat="true" ht="12" hidden="false" customHeight="true" outlineLevel="0" collapsed="false">
      <c r="A8" s="60" t="s">
        <v>447</v>
      </c>
      <c r="C8" s="61"/>
    </row>
    <row r="9" s="46" customFormat="true" ht="13.5" hidden="false" customHeight="true" outlineLevel="0" collapsed="false"/>
    <row r="10" s="46" customFormat="true" ht="13.5" hidden="false" customHeight="true" outlineLevel="0" collapsed="false"/>
    <row r="11" s="46" customFormat="true" ht="13.5" hidden="false" customHeight="true" outlineLevel="0" collapsed="false"/>
    <row r="12" s="46" customFormat="true" ht="13.5" hidden="false" customHeight="true" outlineLevel="0" collapsed="false"/>
    <row r="13" s="46" customFormat="true" ht="17.1" hidden="false" customHeight="true" outlineLevel="0" collapsed="false"/>
    <row r="14" s="46" customFormat="true" ht="17.1" hidden="false" customHeight="true" outlineLevel="0" collapsed="false"/>
    <row r="15" s="46" customFormat="true" ht="17.1" hidden="false" customHeight="true" outlineLevel="0" collapsed="false"/>
    <row r="16" s="46" customFormat="true" ht="17.1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13.5"/>
    <col collapsed="false" customWidth="true" hidden="false" outlineLevel="0" max="7" min="2" style="449" width="12.24"/>
    <col collapsed="false" customWidth="false" hidden="false" outlineLevel="0" max="257" min="8" style="449" width="8.99"/>
  </cols>
  <sheetData>
    <row r="1" s="451" customFormat="true" ht="15" hidden="false" customHeight="true" outlineLevel="0" collapsed="false">
      <c r="A1" s="450" t="s">
        <v>537</v>
      </c>
    </row>
    <row r="2" s="451" customFormat="true" ht="9.95" hidden="false" customHeight="true" outlineLevel="0" collapsed="false"/>
    <row r="3" s="456" customFormat="true" ht="14.1" hidden="false" customHeight="true" outlineLevel="0" collapsed="false">
      <c r="A3" s="452" t="s">
        <v>538</v>
      </c>
      <c r="B3" s="453" t="s">
        <v>52</v>
      </c>
      <c r="C3" s="454" t="s">
        <v>539</v>
      </c>
      <c r="D3" s="454"/>
      <c r="E3" s="454"/>
      <c r="F3" s="454"/>
      <c r="G3" s="455" t="s">
        <v>540</v>
      </c>
    </row>
    <row r="4" s="456" customFormat="true" ht="14.1" hidden="false" customHeight="true" outlineLevel="0" collapsed="false">
      <c r="A4" s="457"/>
      <c r="B4" s="453"/>
      <c r="C4" s="458" t="s">
        <v>541</v>
      </c>
      <c r="D4" s="458" t="s">
        <v>542</v>
      </c>
      <c r="E4" s="458" t="s">
        <v>543</v>
      </c>
      <c r="F4" s="458" t="s">
        <v>544</v>
      </c>
      <c r="G4" s="455"/>
    </row>
    <row r="5" s="456" customFormat="true" ht="14.1" hidden="false" customHeight="true" outlineLevel="0" collapsed="false">
      <c r="A5" s="459" t="s">
        <v>101</v>
      </c>
      <c r="B5" s="453"/>
      <c r="C5" s="458"/>
      <c r="D5" s="458"/>
      <c r="E5" s="458"/>
      <c r="F5" s="458"/>
      <c r="G5" s="455"/>
    </row>
    <row r="6" s="456" customFormat="true" ht="17.1" hidden="false" customHeight="true" outlineLevel="0" collapsed="false">
      <c r="A6" s="460" t="n">
        <v>22</v>
      </c>
      <c r="B6" s="461" t="n">
        <f aca="false">SUM(C6:G6)</f>
        <v>148</v>
      </c>
      <c r="C6" s="462" t="n">
        <v>5</v>
      </c>
      <c r="D6" s="463" t="n">
        <v>6</v>
      </c>
      <c r="E6" s="463" t="n">
        <v>3</v>
      </c>
      <c r="F6" s="462" t="n">
        <v>2</v>
      </c>
      <c r="G6" s="464" t="n">
        <v>132</v>
      </c>
    </row>
    <row r="7" s="456" customFormat="true" ht="17.1" hidden="false" customHeight="true" outlineLevel="0" collapsed="false">
      <c r="A7" s="460" t="n">
        <v>23</v>
      </c>
      <c r="B7" s="461" t="n">
        <v>156</v>
      </c>
      <c r="C7" s="463" t="n">
        <v>1</v>
      </c>
      <c r="D7" s="463" t="n">
        <v>5</v>
      </c>
      <c r="E7" s="463" t="n">
        <v>1</v>
      </c>
      <c r="F7" s="463" t="n">
        <v>8</v>
      </c>
      <c r="G7" s="464" t="n">
        <v>141</v>
      </c>
    </row>
    <row r="8" s="456" customFormat="true" ht="17.1" hidden="false" customHeight="true" outlineLevel="0" collapsed="false">
      <c r="A8" s="465" t="n">
        <v>24</v>
      </c>
      <c r="B8" s="466" t="n">
        <v>159</v>
      </c>
      <c r="C8" s="467" t="n">
        <v>6</v>
      </c>
      <c r="D8" s="467" t="n">
        <v>11</v>
      </c>
      <c r="E8" s="467" t="n">
        <v>3</v>
      </c>
      <c r="F8" s="467" t="n">
        <v>3</v>
      </c>
      <c r="G8" s="468" t="n">
        <v>136</v>
      </c>
    </row>
    <row r="9" s="469" customFormat="true" ht="12" hidden="false" customHeight="true" outlineLevel="0" collapsed="false">
      <c r="A9" s="469" t="s">
        <v>447</v>
      </c>
      <c r="G9" s="470"/>
    </row>
    <row r="10" s="469" customFormat="true" ht="13.5" hidden="false" customHeight="true" outlineLevel="0" collapsed="false"/>
  </sheetData>
  <mergeCells count="7"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29.37"/>
    <col collapsed="false" customWidth="true" hidden="false" outlineLevel="0" max="3" min="2" style="471" width="28.87"/>
    <col collapsed="false" customWidth="true" hidden="false" outlineLevel="0" max="4" min="4" style="471" width="25.5"/>
    <col collapsed="false" customWidth="false" hidden="false" outlineLevel="0" max="257" min="5" style="471" width="8.99"/>
  </cols>
  <sheetData>
    <row r="1" customFormat="false" ht="15" hidden="false" customHeight="true" outlineLevel="0" collapsed="false">
      <c r="A1" s="427" t="s">
        <v>545</v>
      </c>
      <c r="B1" s="472"/>
      <c r="C1" s="441" t="s">
        <v>546</v>
      </c>
    </row>
    <row r="2" customFormat="false" ht="9.95" hidden="false" customHeight="true" outlineLevel="0" collapsed="false">
      <c r="A2" s="473"/>
      <c r="B2" s="474"/>
      <c r="C2" s="475"/>
    </row>
    <row r="3" s="477" customFormat="true" ht="15" hidden="false" customHeight="true" outlineLevel="0" collapsed="false">
      <c r="A3" s="476" t="s">
        <v>43</v>
      </c>
      <c r="B3" s="107" t="s">
        <v>547</v>
      </c>
      <c r="C3" s="108" t="s">
        <v>548</v>
      </c>
    </row>
    <row r="4" s="477" customFormat="true" ht="15" hidden="false" customHeight="true" outlineLevel="0" collapsed="false">
      <c r="A4" s="478" t="s">
        <v>101</v>
      </c>
      <c r="B4" s="107"/>
      <c r="C4" s="108"/>
    </row>
    <row r="5" s="477" customFormat="true" ht="17.1" hidden="false" customHeight="true" outlineLevel="0" collapsed="false">
      <c r="A5" s="479" t="n">
        <v>22</v>
      </c>
      <c r="B5" s="480" t="n">
        <v>2879</v>
      </c>
      <c r="C5" s="481" t="n">
        <v>130</v>
      </c>
    </row>
    <row r="6" s="477" customFormat="true" ht="17.1" hidden="false" customHeight="true" outlineLevel="0" collapsed="false">
      <c r="A6" s="87" t="n">
        <v>23</v>
      </c>
      <c r="B6" s="482" t="n">
        <v>3188</v>
      </c>
      <c r="C6" s="483" t="n">
        <v>144</v>
      </c>
    </row>
    <row r="7" s="477" customFormat="true" ht="17.1" hidden="false" customHeight="true" outlineLevel="0" collapsed="false">
      <c r="A7" s="89" t="n">
        <v>24</v>
      </c>
      <c r="B7" s="484" t="n">
        <v>3168</v>
      </c>
      <c r="C7" s="485" t="n">
        <v>124</v>
      </c>
    </row>
    <row r="8" s="477" customFormat="true" ht="12" hidden="false" customHeight="true" outlineLevel="0" collapsed="false">
      <c r="A8" s="438" t="s">
        <v>549</v>
      </c>
      <c r="B8" s="29"/>
      <c r="C8" s="61" t="s">
        <v>550</v>
      </c>
    </row>
    <row r="9" customFormat="false" ht="12" hidden="false" customHeight="true" outlineLevel="0" collapsed="false">
      <c r="A9" s="46"/>
      <c r="B9" s="61"/>
      <c r="C9" s="61" t="s">
        <v>551</v>
      </c>
    </row>
    <row r="10" customFormat="false" ht="13.5" hidden="false" customHeight="false" outlineLevel="0" collapsed="false">
      <c r="A10" s="477"/>
      <c r="B10" s="61"/>
    </row>
  </sheetData>
  <mergeCells count="2"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9.99"/>
    <col collapsed="false" customWidth="true" hidden="false" outlineLevel="0" max="5" min="2" style="471" width="12.24"/>
    <col collapsed="false" customWidth="true" hidden="false" outlineLevel="0" max="6" min="6" style="471" width="15.62"/>
    <col collapsed="false" customWidth="true" hidden="false" outlineLevel="0" max="7" min="7" style="471" width="12.24"/>
    <col collapsed="false" customWidth="false" hidden="false" outlineLevel="0" max="257" min="8" style="471" width="8.99"/>
  </cols>
  <sheetData>
    <row r="1" customFormat="false" ht="15" hidden="false" customHeight="true" outlineLevel="0" collapsed="false">
      <c r="A1" s="486" t="s">
        <v>552</v>
      </c>
      <c r="B1" s="487"/>
    </row>
    <row r="2" customFormat="false" ht="9.95" hidden="false" customHeight="true" outlineLevel="0" collapsed="false">
      <c r="A2" s="488"/>
      <c r="B2" s="472"/>
      <c r="C2" s="441"/>
    </row>
    <row r="3" customFormat="false" ht="12.95" hidden="false" customHeight="true" outlineLevel="0" collapsed="false">
      <c r="A3" s="489" t="s">
        <v>553</v>
      </c>
      <c r="B3" s="474"/>
      <c r="C3" s="474"/>
      <c r="D3" s="474"/>
      <c r="E3" s="474"/>
      <c r="F3" s="474"/>
      <c r="G3" s="475" t="s">
        <v>546</v>
      </c>
    </row>
    <row r="4" s="477" customFormat="true" ht="15" hidden="false" customHeight="true" outlineLevel="0" collapsed="false">
      <c r="A4" s="62" t="s">
        <v>43</v>
      </c>
      <c r="B4" s="107" t="s">
        <v>180</v>
      </c>
      <c r="C4" s="107" t="s">
        <v>554</v>
      </c>
      <c r="D4" s="490" t="s">
        <v>555</v>
      </c>
      <c r="E4" s="490" t="s">
        <v>556</v>
      </c>
      <c r="F4" s="490" t="s">
        <v>557</v>
      </c>
      <c r="G4" s="108" t="s">
        <v>217</v>
      </c>
    </row>
    <row r="5" s="477" customFormat="true" ht="15" hidden="false" customHeight="true" outlineLevel="0" collapsed="false">
      <c r="A5" s="70" t="s">
        <v>101</v>
      </c>
      <c r="B5" s="107"/>
      <c r="C5" s="107"/>
      <c r="D5" s="359" t="s">
        <v>558</v>
      </c>
      <c r="E5" s="359" t="s">
        <v>558</v>
      </c>
      <c r="F5" s="491" t="s">
        <v>559</v>
      </c>
      <c r="G5" s="108"/>
    </row>
    <row r="6" s="477" customFormat="true" ht="17.1" hidden="false" customHeight="true" outlineLevel="0" collapsed="false">
      <c r="A6" s="492" t="n">
        <v>22</v>
      </c>
      <c r="B6" s="187" t="n">
        <v>2879</v>
      </c>
      <c r="C6" s="187" t="n">
        <v>2074</v>
      </c>
      <c r="D6" s="187" t="n">
        <v>1</v>
      </c>
      <c r="E6" s="187" t="n">
        <v>92</v>
      </c>
      <c r="F6" s="187" t="n">
        <v>507</v>
      </c>
      <c r="G6" s="189" t="n">
        <v>205</v>
      </c>
    </row>
    <row r="7" s="477" customFormat="true" ht="17.1" hidden="false" customHeight="true" outlineLevel="0" collapsed="false">
      <c r="A7" s="87" t="n">
        <v>23</v>
      </c>
      <c r="B7" s="187" t="n">
        <v>3188</v>
      </c>
      <c r="C7" s="187" t="n">
        <v>2376</v>
      </c>
      <c r="D7" s="187" t="n">
        <v>2</v>
      </c>
      <c r="E7" s="187" t="n">
        <v>125</v>
      </c>
      <c r="F7" s="187" t="n">
        <v>475</v>
      </c>
      <c r="G7" s="189" t="n">
        <v>210</v>
      </c>
    </row>
    <row r="8" s="477" customFormat="true" ht="17.1" hidden="false" customHeight="true" outlineLevel="0" collapsed="false">
      <c r="A8" s="89" t="n">
        <v>24</v>
      </c>
      <c r="B8" s="191" t="n">
        <v>3168</v>
      </c>
      <c r="C8" s="191" t="n">
        <v>2289</v>
      </c>
      <c r="D8" s="191" t="n">
        <v>0</v>
      </c>
      <c r="E8" s="191" t="n">
        <v>150</v>
      </c>
      <c r="F8" s="191" t="n">
        <v>512</v>
      </c>
      <c r="G8" s="192" t="n">
        <v>217</v>
      </c>
    </row>
    <row r="9" s="477" customFormat="true" ht="12" hidden="false" customHeight="true" outlineLevel="0" collapsed="false">
      <c r="A9" s="438" t="s">
        <v>560</v>
      </c>
      <c r="E9" s="493"/>
      <c r="F9" s="60"/>
      <c r="G9" s="61" t="s">
        <v>561</v>
      </c>
    </row>
    <row r="10" s="477" customFormat="true" ht="12" hidden="false" customHeight="true" outlineLevel="0" collapsed="false">
      <c r="E10" s="46"/>
      <c r="F10" s="60"/>
      <c r="G10" s="61" t="s">
        <v>551</v>
      </c>
    </row>
    <row r="13" customFormat="false" ht="13.5" hidden="false" customHeight="false" outlineLevel="0" collapsed="false">
      <c r="A13" s="486"/>
      <c r="B13" s="487"/>
    </row>
  </sheetData>
  <mergeCells count="3">
    <mergeCell ref="B4:B5"/>
    <mergeCell ref="C4:C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8.62"/>
    <col collapsed="false" customWidth="true" hidden="false" outlineLevel="0" max="2" min="2" style="471" width="6.37"/>
    <col collapsed="false" customWidth="true" hidden="false" outlineLevel="0" max="3" min="3" style="471" width="6.87"/>
    <col collapsed="false" customWidth="true" hidden="false" outlineLevel="0" max="5" min="4" style="471" width="6.37"/>
    <col collapsed="false" customWidth="true" hidden="false" outlineLevel="0" max="6" min="6" style="471" width="6.87"/>
    <col collapsed="false" customWidth="true" hidden="false" outlineLevel="0" max="8" min="7" style="471" width="6.37"/>
    <col collapsed="false" customWidth="true" hidden="false" outlineLevel="0" max="9" min="9" style="471" width="6.87"/>
    <col collapsed="false" customWidth="true" hidden="false" outlineLevel="0" max="11" min="10" style="471" width="6.37"/>
    <col collapsed="false" customWidth="true" hidden="false" outlineLevel="0" max="12" min="12" style="471" width="6.87"/>
    <col collapsed="false" customWidth="true" hidden="false" outlineLevel="0" max="13" min="13" style="471" width="6.37"/>
    <col collapsed="false" customWidth="false" hidden="false" outlineLevel="0" max="257" min="14" style="471" width="8.99"/>
  </cols>
  <sheetData>
    <row r="1" customFormat="false" ht="15" hidden="false" customHeight="true" outlineLevel="0" collapsed="false">
      <c r="A1" s="427" t="s">
        <v>56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41" t="s">
        <v>546</v>
      </c>
    </row>
    <row r="2" customFormat="false" ht="9.95" hidden="false" customHeight="true" outlineLevel="0" collapsed="false">
      <c r="A2" s="442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5"/>
    </row>
    <row r="3" s="477" customFormat="true" ht="15" hidden="false" customHeight="true" outlineLevel="0" collapsed="false">
      <c r="A3" s="494" t="s">
        <v>43</v>
      </c>
      <c r="B3" s="107" t="s">
        <v>563</v>
      </c>
      <c r="C3" s="107"/>
      <c r="D3" s="107"/>
      <c r="E3" s="107" t="s">
        <v>564</v>
      </c>
      <c r="F3" s="107"/>
      <c r="G3" s="107"/>
      <c r="H3" s="107" t="s">
        <v>565</v>
      </c>
      <c r="I3" s="107"/>
      <c r="J3" s="107"/>
      <c r="K3" s="108" t="s">
        <v>566</v>
      </c>
      <c r="L3" s="108"/>
      <c r="M3" s="108"/>
    </row>
    <row r="4" s="477" customFormat="true" ht="15" hidden="false" customHeight="true" outlineLevel="0" collapsed="false">
      <c r="A4" s="478" t="s">
        <v>101</v>
      </c>
      <c r="B4" s="111" t="s">
        <v>52</v>
      </c>
      <c r="C4" s="71" t="s">
        <v>567</v>
      </c>
      <c r="D4" s="495" t="s">
        <v>217</v>
      </c>
      <c r="E4" s="111" t="s">
        <v>52</v>
      </c>
      <c r="F4" s="71" t="s">
        <v>567</v>
      </c>
      <c r="G4" s="495" t="s">
        <v>217</v>
      </c>
      <c r="H4" s="111" t="s">
        <v>52</v>
      </c>
      <c r="I4" s="71" t="s">
        <v>567</v>
      </c>
      <c r="J4" s="387" t="s">
        <v>217</v>
      </c>
      <c r="K4" s="111" t="s">
        <v>52</v>
      </c>
      <c r="L4" s="71" t="s">
        <v>567</v>
      </c>
      <c r="M4" s="387" t="s">
        <v>217</v>
      </c>
    </row>
    <row r="5" s="477" customFormat="true" ht="17.1" hidden="false" customHeight="true" outlineLevel="0" collapsed="false">
      <c r="A5" s="496" t="n">
        <v>22</v>
      </c>
      <c r="B5" s="497" t="n">
        <v>826</v>
      </c>
      <c r="C5" s="498" t="n">
        <v>616</v>
      </c>
      <c r="D5" s="497" t="n">
        <v>210</v>
      </c>
      <c r="E5" s="497" t="n">
        <v>816</v>
      </c>
      <c r="F5" s="497" t="n">
        <v>608</v>
      </c>
      <c r="G5" s="497" t="n">
        <v>208</v>
      </c>
      <c r="H5" s="497" t="n">
        <v>722</v>
      </c>
      <c r="I5" s="497" t="n">
        <v>551</v>
      </c>
      <c r="J5" s="483" t="n">
        <v>171</v>
      </c>
      <c r="K5" s="497" t="n">
        <v>714</v>
      </c>
      <c r="L5" s="497" t="n">
        <v>545</v>
      </c>
      <c r="M5" s="483" t="n">
        <v>169</v>
      </c>
    </row>
    <row r="6" s="477" customFormat="true" ht="17.1" hidden="false" customHeight="true" outlineLevel="0" collapsed="false">
      <c r="A6" s="499" t="n">
        <v>23</v>
      </c>
      <c r="B6" s="497" t="n">
        <v>1074</v>
      </c>
      <c r="C6" s="497" t="n">
        <v>785</v>
      </c>
      <c r="D6" s="497" t="n">
        <v>289</v>
      </c>
      <c r="E6" s="497" t="n">
        <v>1052</v>
      </c>
      <c r="F6" s="497" t="n">
        <v>764</v>
      </c>
      <c r="G6" s="497" t="n">
        <v>288</v>
      </c>
      <c r="H6" s="497" t="n">
        <v>863</v>
      </c>
      <c r="I6" s="497" t="n">
        <v>699</v>
      </c>
      <c r="J6" s="497" t="n">
        <v>164</v>
      </c>
      <c r="K6" s="497" t="n">
        <v>860</v>
      </c>
      <c r="L6" s="497" t="n">
        <v>696</v>
      </c>
      <c r="M6" s="483" t="n">
        <v>164</v>
      </c>
      <c r="N6" s="500"/>
    </row>
    <row r="7" s="477" customFormat="true" ht="17.1" hidden="false" customHeight="true" outlineLevel="0" collapsed="false">
      <c r="A7" s="501" t="n">
        <v>24</v>
      </c>
      <c r="B7" s="502" t="n">
        <v>970</v>
      </c>
      <c r="C7" s="502" t="n">
        <v>688</v>
      </c>
      <c r="D7" s="502" t="n">
        <v>282</v>
      </c>
      <c r="E7" s="502" t="n">
        <v>787</v>
      </c>
      <c r="F7" s="502" t="n">
        <v>553</v>
      </c>
      <c r="G7" s="502" t="n">
        <v>234</v>
      </c>
      <c r="H7" s="502" t="n">
        <v>596</v>
      </c>
      <c r="I7" s="502" t="n">
        <v>490</v>
      </c>
      <c r="J7" s="502" t="n">
        <v>106</v>
      </c>
      <c r="K7" s="502" t="n">
        <v>595</v>
      </c>
      <c r="L7" s="502" t="n">
        <v>489</v>
      </c>
      <c r="M7" s="485" t="n">
        <v>106</v>
      </c>
      <c r="N7" s="500"/>
    </row>
    <row r="8" customFormat="false" ht="12" hidden="false" customHeight="true" outlineLevel="0" collapsed="false">
      <c r="A8" s="438" t="s">
        <v>560</v>
      </c>
      <c r="B8" s="493"/>
      <c r="C8" s="493"/>
      <c r="D8" s="493"/>
      <c r="E8" s="493"/>
      <c r="F8" s="493"/>
      <c r="G8" s="46"/>
      <c r="H8" s="493"/>
      <c r="I8" s="493"/>
      <c r="J8" s="46"/>
      <c r="K8" s="493"/>
      <c r="L8" s="493"/>
      <c r="M8" s="61" t="s">
        <v>568</v>
      </c>
    </row>
    <row r="9" customFormat="false" ht="12" hidden="false" customHeight="true" outlineLevel="0" collapsed="false">
      <c r="A9" s="493"/>
      <c r="B9" s="493"/>
      <c r="C9" s="493"/>
      <c r="D9" s="493"/>
      <c r="E9" s="493"/>
      <c r="F9" s="493"/>
      <c r="G9" s="46"/>
      <c r="H9" s="493"/>
      <c r="I9" s="493"/>
      <c r="J9" s="46"/>
      <c r="K9" s="493"/>
      <c r="L9" s="493"/>
      <c r="M9" s="61" t="s">
        <v>569</v>
      </c>
    </row>
    <row r="10" customFormat="false" ht="12" hidden="false" customHeight="true" outlineLevel="0" collapsed="false">
      <c r="A10" s="493"/>
      <c r="B10" s="493"/>
      <c r="C10" s="493"/>
      <c r="D10" s="493"/>
      <c r="E10" s="493"/>
      <c r="F10" s="493"/>
      <c r="G10" s="493"/>
      <c r="H10" s="493"/>
      <c r="I10" s="493"/>
      <c r="J10" s="60"/>
      <c r="K10" s="493"/>
      <c r="L10" s="493"/>
      <c r="M10" s="61" t="s">
        <v>570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3.62"/>
    <col collapsed="false" customWidth="true" hidden="false" outlineLevel="0" max="5" min="2" style="471" width="18.37"/>
    <col collapsed="false" customWidth="false" hidden="false" outlineLevel="0" max="257" min="6" style="471" width="8.99"/>
  </cols>
  <sheetData>
    <row r="1" s="504" customFormat="true" ht="15" hidden="false" customHeight="true" outlineLevel="0" collapsed="false">
      <c r="A1" s="427" t="s">
        <v>571</v>
      </c>
      <c r="B1" s="503"/>
      <c r="C1" s="503"/>
      <c r="D1" s="503"/>
      <c r="E1" s="441" t="s">
        <v>546</v>
      </c>
    </row>
    <row r="2" s="477" customFormat="true" ht="9.95" hidden="false" customHeight="true" outlineLevel="0" collapsed="false">
      <c r="A2" s="442"/>
      <c r="B2" s="505"/>
      <c r="C2" s="505"/>
      <c r="D2" s="505"/>
      <c r="E2" s="39"/>
    </row>
    <row r="3" s="477" customFormat="true" ht="15" hidden="false" customHeight="true" outlineLevel="0" collapsed="false">
      <c r="A3" s="476" t="s">
        <v>43</v>
      </c>
      <c r="B3" s="107" t="s">
        <v>572</v>
      </c>
      <c r="C3" s="107" t="s">
        <v>573</v>
      </c>
      <c r="D3" s="107" t="s">
        <v>574</v>
      </c>
      <c r="E3" s="108" t="s">
        <v>575</v>
      </c>
    </row>
    <row r="4" s="477" customFormat="true" ht="15" hidden="false" customHeight="true" outlineLevel="0" collapsed="false">
      <c r="A4" s="478" t="s">
        <v>101</v>
      </c>
      <c r="B4" s="107"/>
      <c r="C4" s="107"/>
      <c r="D4" s="107"/>
      <c r="E4" s="108"/>
    </row>
    <row r="5" s="477" customFormat="true" ht="17.1" hidden="false" customHeight="true" outlineLevel="0" collapsed="false">
      <c r="A5" s="87" t="n">
        <v>22</v>
      </c>
      <c r="B5" s="497" t="n">
        <v>2612</v>
      </c>
      <c r="C5" s="497" t="n">
        <v>2579</v>
      </c>
      <c r="D5" s="497" t="n">
        <v>2264</v>
      </c>
      <c r="E5" s="506" t="n">
        <v>2232</v>
      </c>
    </row>
    <row r="6" s="477" customFormat="true" ht="17.1" hidden="false" customHeight="true" outlineLevel="0" collapsed="false">
      <c r="A6" s="87" t="n">
        <v>23</v>
      </c>
      <c r="B6" s="497" t="n">
        <v>2890</v>
      </c>
      <c r="C6" s="497" t="n">
        <v>2839</v>
      </c>
      <c r="D6" s="497" t="n">
        <v>2535</v>
      </c>
      <c r="E6" s="507" t="n">
        <v>2527</v>
      </c>
    </row>
    <row r="7" s="477" customFormat="true" ht="17.1" hidden="false" customHeight="true" outlineLevel="0" collapsed="false">
      <c r="A7" s="89" t="n">
        <v>24</v>
      </c>
      <c r="B7" s="502" t="n">
        <v>2860</v>
      </c>
      <c r="C7" s="502" t="n">
        <v>2047</v>
      </c>
      <c r="D7" s="502" t="n">
        <v>1788</v>
      </c>
      <c r="E7" s="508" t="n">
        <v>1778</v>
      </c>
      <c r="F7" s="500"/>
    </row>
    <row r="8" s="477" customFormat="true" ht="12" hidden="false" customHeight="true" outlineLevel="0" collapsed="false">
      <c r="A8" s="438" t="s">
        <v>560</v>
      </c>
      <c r="B8" s="493"/>
      <c r="C8" s="493"/>
      <c r="D8" s="46"/>
      <c r="E8" s="61" t="s">
        <v>576</v>
      </c>
    </row>
    <row r="9" customFormat="false" ht="12" hidden="false" customHeight="true" outlineLevel="0" collapsed="false">
      <c r="A9" s="509"/>
      <c r="B9" s="509"/>
      <c r="C9" s="510"/>
      <c r="D9" s="64"/>
      <c r="E9" s="510" t="s">
        <v>577</v>
      </c>
    </row>
    <row r="10" customFormat="false" ht="12" hidden="false" customHeight="true" outlineLevel="0" collapsed="false">
      <c r="A10" s="509"/>
      <c r="B10" s="509"/>
      <c r="C10" s="511"/>
      <c r="D10" s="64"/>
      <c r="E10" s="510" t="s">
        <v>578</v>
      </c>
    </row>
    <row r="11" customFormat="false" ht="12" hidden="false" customHeight="true" outlineLevel="0" collapsed="false">
      <c r="C11" s="512"/>
      <c r="D11" s="513"/>
      <c r="E11" s="510" t="s">
        <v>579</v>
      </c>
    </row>
    <row r="12" customFormat="false" ht="13.5" hidden="false" customHeight="false" outlineLevel="0" collapsed="false">
      <c r="C12" s="512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8.37"/>
    <col collapsed="false" customWidth="true" hidden="false" outlineLevel="0" max="11" min="2" style="29" width="7.87"/>
    <col collapsed="false" customWidth="false" hidden="false" outlineLevel="0" max="257" min="12" style="29" width="8.99"/>
  </cols>
  <sheetData>
    <row r="1" customFormat="false" ht="15" hidden="false" customHeight="true" outlineLevel="0" collapsed="false">
      <c r="A1" s="33" t="s">
        <v>580</v>
      </c>
      <c r="B1" s="31"/>
      <c r="C1" s="31"/>
      <c r="D1" s="31"/>
      <c r="E1" s="31"/>
      <c r="F1" s="31"/>
      <c r="G1" s="31"/>
      <c r="H1" s="31"/>
      <c r="I1" s="514"/>
      <c r="J1" s="25"/>
      <c r="K1" s="125"/>
    </row>
    <row r="2" customFormat="false" ht="9.95" hidden="false" customHeight="true" outlineLevel="0" collapsed="false">
      <c r="A2" s="36"/>
      <c r="B2" s="68"/>
      <c r="C2" s="68"/>
      <c r="D2" s="68"/>
      <c r="E2" s="68"/>
      <c r="F2" s="68"/>
      <c r="G2" s="68"/>
      <c r="H2" s="68"/>
      <c r="I2" s="515"/>
      <c r="J2" s="516"/>
      <c r="K2" s="39"/>
    </row>
    <row r="3" s="41" customFormat="true" ht="15" hidden="false" customHeight="true" outlineLevel="0" collapsed="false">
      <c r="A3" s="398" t="s">
        <v>43</v>
      </c>
      <c r="B3" s="69" t="s">
        <v>222</v>
      </c>
      <c r="C3" s="69"/>
      <c r="D3" s="517" t="s">
        <v>581</v>
      </c>
      <c r="E3" s="517"/>
      <c r="F3" s="518" t="s">
        <v>582</v>
      </c>
      <c r="G3" s="518"/>
      <c r="H3" s="518" t="s">
        <v>583</v>
      </c>
      <c r="I3" s="518"/>
      <c r="J3" s="519" t="s">
        <v>584</v>
      </c>
      <c r="K3" s="519"/>
    </row>
    <row r="4" s="41" customFormat="true" ht="15" hidden="false" customHeight="true" outlineLevel="0" collapsed="false">
      <c r="A4" s="402" t="s">
        <v>101</v>
      </c>
      <c r="B4" s="69" t="s">
        <v>585</v>
      </c>
      <c r="C4" s="129" t="s">
        <v>586</v>
      </c>
      <c r="D4" s="129" t="s">
        <v>585</v>
      </c>
      <c r="E4" s="129" t="s">
        <v>586</v>
      </c>
      <c r="F4" s="129" t="s">
        <v>585</v>
      </c>
      <c r="G4" s="129" t="s">
        <v>586</v>
      </c>
      <c r="H4" s="129" t="s">
        <v>585</v>
      </c>
      <c r="I4" s="129" t="s">
        <v>586</v>
      </c>
      <c r="J4" s="129" t="s">
        <v>585</v>
      </c>
      <c r="K4" s="129" t="s">
        <v>586</v>
      </c>
    </row>
    <row r="5" s="41" customFormat="true" ht="17.1" hidden="false" customHeight="true" outlineLevel="0" collapsed="false">
      <c r="A5" s="87" t="n">
        <v>22</v>
      </c>
      <c r="B5" s="199" t="n">
        <v>50</v>
      </c>
      <c r="C5" s="520" t="n">
        <v>9.93</v>
      </c>
      <c r="D5" s="199" t="n">
        <v>23</v>
      </c>
      <c r="E5" s="520" t="n">
        <v>1.68</v>
      </c>
      <c r="F5" s="199" t="n">
        <v>25</v>
      </c>
      <c r="G5" s="520" t="n">
        <v>4.18</v>
      </c>
      <c r="H5" s="199" t="s">
        <v>4</v>
      </c>
      <c r="I5" s="520" t="s">
        <v>4</v>
      </c>
      <c r="J5" s="198" t="n">
        <v>2</v>
      </c>
      <c r="K5" s="521" t="n">
        <v>4.06</v>
      </c>
    </row>
    <row r="6" s="41" customFormat="true" ht="17.1" hidden="false" customHeight="true" outlineLevel="0" collapsed="false">
      <c r="A6" s="87" t="n">
        <v>23</v>
      </c>
      <c r="B6" s="199" t="n">
        <v>66</v>
      </c>
      <c r="C6" s="520" t="n">
        <v>11.46</v>
      </c>
      <c r="D6" s="199" t="n">
        <v>31</v>
      </c>
      <c r="E6" s="520" t="n">
        <v>2.39</v>
      </c>
      <c r="F6" s="199" t="n">
        <v>33</v>
      </c>
      <c r="G6" s="520" t="n">
        <v>5.3</v>
      </c>
      <c r="H6" s="199" t="s">
        <v>4</v>
      </c>
      <c r="I6" s="520" t="s">
        <v>4</v>
      </c>
      <c r="J6" s="199" t="n">
        <v>2</v>
      </c>
      <c r="K6" s="521" t="n">
        <v>3.76</v>
      </c>
      <c r="L6" s="40"/>
    </row>
    <row r="7" s="41" customFormat="true" ht="17.1" hidden="false" customHeight="true" outlineLevel="0" collapsed="false">
      <c r="A7" s="89" t="n">
        <v>24</v>
      </c>
      <c r="B7" s="200" t="n">
        <v>76</v>
      </c>
      <c r="C7" s="522" t="n">
        <v>9.67</v>
      </c>
      <c r="D7" s="200" t="n">
        <v>39</v>
      </c>
      <c r="E7" s="522" t="n">
        <v>2.73</v>
      </c>
      <c r="F7" s="200" t="n">
        <v>37</v>
      </c>
      <c r="G7" s="522" t="n">
        <v>6.94</v>
      </c>
      <c r="H7" s="200" t="s">
        <v>4</v>
      </c>
      <c r="I7" s="522" t="s">
        <v>4</v>
      </c>
      <c r="J7" s="200" t="s">
        <v>4</v>
      </c>
      <c r="K7" s="523" t="s">
        <v>4</v>
      </c>
      <c r="L7" s="524"/>
    </row>
    <row r="8" s="46" customFormat="true" ht="12" hidden="false" customHeight="true" outlineLevel="0" collapsed="false">
      <c r="A8" s="60" t="s">
        <v>587</v>
      </c>
      <c r="K8" s="61" t="s">
        <v>588</v>
      </c>
    </row>
    <row r="9" s="46" customFormat="true" ht="13.5" hidden="false" customHeight="true" outlineLevel="0" collapsed="false"/>
    <row r="10" s="46" customFormat="true" ht="13.5" hidden="false" customHeight="true" outlineLevel="0" collapsed="false">
      <c r="C10" s="525"/>
    </row>
    <row r="11" s="46" customFormat="true" ht="13.5" hidden="false" customHeight="true" outlineLevel="0" collapsed="false">
      <c r="C11" s="525"/>
    </row>
    <row r="12" s="46" customFormat="true" ht="13.5" hidden="false" customHeight="true" outlineLevel="0" collapsed="false"/>
    <row r="13" s="46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62"/>
    <col collapsed="false" customWidth="true" hidden="false" outlineLevel="0" max="4" min="2" style="25" width="21.74"/>
    <col collapsed="false" customWidth="false" hidden="false" outlineLevel="0" max="257" min="5" style="25" width="8.99"/>
  </cols>
  <sheetData>
    <row r="1" s="67" customFormat="true" ht="15" hidden="false" customHeight="true" outlineLevel="0" collapsed="false">
      <c r="A1" s="33" t="s">
        <v>81</v>
      </c>
      <c r="B1" s="66"/>
      <c r="C1" s="66"/>
    </row>
    <row r="2" customFormat="false" ht="12.95" hidden="false" customHeight="true" outlineLevel="0" collapsed="false">
      <c r="A2" s="36"/>
      <c r="B2" s="68"/>
      <c r="C2" s="68"/>
      <c r="D2" s="39" t="s">
        <v>82</v>
      </c>
    </row>
    <row r="3" customFormat="false" ht="14.25" hidden="false" customHeight="true" outlineLevel="0" collapsed="false">
      <c r="A3" s="62" t="s">
        <v>43</v>
      </c>
      <c r="B3" s="69" t="s">
        <v>83</v>
      </c>
      <c r="C3" s="69"/>
      <c r="D3" s="69" t="s">
        <v>84</v>
      </c>
    </row>
    <row r="4" customFormat="false" ht="13.5" hidden="false" customHeight="false" outlineLevel="0" collapsed="false">
      <c r="A4" s="70" t="s">
        <v>85</v>
      </c>
      <c r="B4" s="71" t="s">
        <v>86</v>
      </c>
      <c r="C4" s="72" t="s">
        <v>87</v>
      </c>
      <c r="D4" s="69"/>
      <c r="E4" s="73"/>
    </row>
    <row r="5" s="78" customFormat="true" ht="17.1" hidden="false" customHeight="true" outlineLevel="0" collapsed="false">
      <c r="A5" s="74" t="n">
        <v>23</v>
      </c>
      <c r="B5" s="75" t="n">
        <v>936635</v>
      </c>
      <c r="C5" s="75" t="n">
        <v>7121554</v>
      </c>
      <c r="D5" s="76" t="n">
        <v>533951</v>
      </c>
      <c r="E5" s="77"/>
    </row>
    <row r="6" s="78" customFormat="true" ht="17.1" hidden="false" customHeight="true" outlineLevel="0" collapsed="false">
      <c r="A6" s="79" t="n">
        <v>24</v>
      </c>
      <c r="B6" s="75" t="n">
        <v>942319</v>
      </c>
      <c r="C6" s="75" t="n">
        <v>7176398</v>
      </c>
      <c r="D6" s="76" t="n">
        <v>537500</v>
      </c>
      <c r="E6" s="77"/>
    </row>
    <row r="7" s="78" customFormat="true" ht="17.1" hidden="false" customHeight="true" outlineLevel="0" collapsed="false">
      <c r="A7" s="80" t="n">
        <v>25</v>
      </c>
      <c r="B7" s="81" t="n">
        <v>946116</v>
      </c>
      <c r="C7" s="81" t="n">
        <v>7213571</v>
      </c>
      <c r="D7" s="82" t="n">
        <v>539432</v>
      </c>
      <c r="E7" s="77"/>
    </row>
    <row r="8" customFormat="false" ht="12" hidden="false" customHeight="true" outlineLevel="0" collapsed="false">
      <c r="A8" s="83" t="s">
        <v>88</v>
      </c>
      <c r="B8" s="56"/>
      <c r="C8" s="56"/>
      <c r="D8" s="56"/>
    </row>
    <row r="9" customFormat="false" ht="13.5" hidden="false" customHeight="false" outlineLevel="0" collapsed="false">
      <c r="A9" s="60"/>
      <c r="B9" s="46"/>
      <c r="C9" s="46"/>
      <c r="D9" s="46"/>
    </row>
  </sheetData>
  <mergeCells count="2"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29" width="9.87"/>
    <col collapsed="false" customWidth="true" hidden="false" outlineLevel="0" max="3" min="3" style="29" width="7.11"/>
    <col collapsed="false" customWidth="true" hidden="false" outlineLevel="0" max="4" min="4" style="29" width="9.62"/>
    <col collapsed="false" customWidth="true" hidden="false" outlineLevel="0" max="5" min="5" style="29" width="8.74"/>
    <col collapsed="false" customWidth="true" hidden="false" outlineLevel="0" max="7" min="6" style="29" width="9.62"/>
    <col collapsed="false" customWidth="true" hidden="false" outlineLevel="0" max="8" min="8" style="29" width="9.74"/>
    <col collapsed="false" customWidth="true" hidden="false" outlineLevel="0" max="9" min="9" style="29" width="7.99"/>
    <col collapsed="false" customWidth="true" hidden="false" outlineLevel="0" max="10" min="10" style="29" width="8.25"/>
    <col collapsed="false" customWidth="false" hidden="false" outlineLevel="0" max="257" min="11" style="29" width="8.99"/>
  </cols>
  <sheetData>
    <row r="1" s="35" customFormat="true" ht="15" hidden="false" customHeight="true" outlineLevel="0" collapsed="false">
      <c r="A1" s="33" t="s">
        <v>589</v>
      </c>
      <c r="B1" s="34"/>
      <c r="C1" s="34"/>
      <c r="D1" s="34"/>
      <c r="E1" s="34"/>
      <c r="F1" s="34"/>
      <c r="G1" s="34"/>
      <c r="H1" s="34"/>
      <c r="I1" s="34"/>
      <c r="J1" s="34"/>
    </row>
    <row r="2" s="41" customFormat="true" ht="9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</row>
    <row r="3" s="41" customFormat="true" ht="15" hidden="false" customHeight="true" outlineLevel="0" collapsed="false">
      <c r="A3" s="62" t="s">
        <v>43</v>
      </c>
      <c r="B3" s="71" t="s">
        <v>590</v>
      </c>
      <c r="C3" s="71"/>
      <c r="D3" s="71"/>
      <c r="E3" s="71"/>
      <c r="F3" s="107" t="s">
        <v>591</v>
      </c>
      <c r="G3" s="107"/>
      <c r="H3" s="72" t="s">
        <v>592</v>
      </c>
      <c r="I3" s="69" t="s">
        <v>419</v>
      </c>
      <c r="J3" s="69" t="s">
        <v>217</v>
      </c>
    </row>
    <row r="4" s="529" customFormat="true" ht="17.25" hidden="false" customHeight="true" outlineLevel="0" collapsed="false">
      <c r="A4" s="526"/>
      <c r="B4" s="527" t="s">
        <v>593</v>
      </c>
      <c r="C4" s="527" t="s">
        <v>594</v>
      </c>
      <c r="D4" s="527" t="s">
        <v>595</v>
      </c>
      <c r="E4" s="527" t="s">
        <v>596</v>
      </c>
      <c r="F4" s="527" t="s">
        <v>597</v>
      </c>
      <c r="G4" s="527" t="s">
        <v>598</v>
      </c>
      <c r="H4" s="527" t="s">
        <v>599</v>
      </c>
      <c r="I4" s="527" t="s">
        <v>600</v>
      </c>
      <c r="J4" s="528" t="s">
        <v>601</v>
      </c>
    </row>
    <row r="5" s="529" customFormat="true" ht="17.1" hidden="false" customHeight="true" outlineLevel="0" collapsed="false">
      <c r="A5" s="530" t="s">
        <v>101</v>
      </c>
      <c r="B5" s="527"/>
      <c r="C5" s="527"/>
      <c r="D5" s="527"/>
      <c r="E5" s="527"/>
      <c r="F5" s="527"/>
      <c r="G5" s="527"/>
      <c r="H5" s="527"/>
      <c r="I5" s="527"/>
      <c r="J5" s="528"/>
    </row>
    <row r="6" s="153" customFormat="true" ht="17.1" hidden="false" customHeight="true" outlineLevel="0" collapsed="false">
      <c r="A6" s="85" t="n">
        <v>22</v>
      </c>
      <c r="B6" s="189" t="n">
        <v>2</v>
      </c>
      <c r="C6" s="198" t="s">
        <v>4</v>
      </c>
      <c r="D6" s="189" t="n">
        <v>8</v>
      </c>
      <c r="E6" s="189" t="n">
        <v>54</v>
      </c>
      <c r="F6" s="189" t="n">
        <v>513</v>
      </c>
      <c r="G6" s="187" t="n">
        <v>2</v>
      </c>
      <c r="H6" s="198" t="s">
        <v>4</v>
      </c>
      <c r="I6" s="189" t="n">
        <v>14</v>
      </c>
      <c r="J6" s="189" t="n">
        <v>2</v>
      </c>
      <c r="K6" s="531"/>
    </row>
    <row r="7" s="153" customFormat="true" ht="17.1" hidden="false" customHeight="true" outlineLevel="0" collapsed="false">
      <c r="A7" s="87" t="n">
        <v>23</v>
      </c>
      <c r="B7" s="187" t="n">
        <v>2</v>
      </c>
      <c r="C7" s="199" t="s">
        <v>4</v>
      </c>
      <c r="D7" s="187" t="n">
        <v>8</v>
      </c>
      <c r="E7" s="187" t="n">
        <v>42</v>
      </c>
      <c r="F7" s="187" t="n">
        <v>549</v>
      </c>
      <c r="G7" s="187" t="n">
        <v>2</v>
      </c>
      <c r="H7" s="199" t="s">
        <v>4</v>
      </c>
      <c r="I7" s="187" t="n">
        <v>9</v>
      </c>
      <c r="J7" s="189" t="n">
        <v>4</v>
      </c>
      <c r="K7" s="531"/>
    </row>
    <row r="8" s="153" customFormat="true" ht="17.1" hidden="false" customHeight="true" outlineLevel="0" collapsed="false">
      <c r="A8" s="89" t="n">
        <v>24</v>
      </c>
      <c r="B8" s="191" t="n">
        <v>2</v>
      </c>
      <c r="C8" s="200" t="s">
        <v>4</v>
      </c>
      <c r="D8" s="191" t="n">
        <v>7</v>
      </c>
      <c r="E8" s="191" t="n">
        <v>51</v>
      </c>
      <c r="F8" s="191" t="n">
        <v>568</v>
      </c>
      <c r="G8" s="200" t="s">
        <v>4</v>
      </c>
      <c r="H8" s="200" t="s">
        <v>4</v>
      </c>
      <c r="I8" s="191" t="n">
        <v>6</v>
      </c>
      <c r="J8" s="192" t="n">
        <v>4</v>
      </c>
      <c r="K8" s="531"/>
    </row>
    <row r="9" s="46" customFormat="true" ht="12" hidden="false" customHeight="true" outlineLevel="0" collapsed="false">
      <c r="A9" s="60" t="s">
        <v>602</v>
      </c>
    </row>
    <row r="10" s="41" customFormat="true" ht="13.5" hidden="false" customHeight="true" outlineLevel="0" collapsed="false"/>
    <row r="11" s="41" customFormat="true" ht="13.5" hidden="false" customHeight="true" outlineLevel="0" collapsed="false"/>
    <row r="12" s="41" customFormat="true" ht="13.5" hidden="false" customHeight="true" outlineLevel="0" collapsed="false"/>
    <row r="13" s="41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3.5" hidden="false" customHeight="true" outlineLevel="0" collapsed="false"/>
    <row r="26" s="41" customFormat="true" ht="13.5" hidden="false" customHeight="true" outlineLevel="0" collapsed="false"/>
    <row r="27" s="41" customFormat="true" ht="13.5" hidden="false" customHeight="true" outlineLevel="0" collapsed="false"/>
    <row r="28" s="41" customFormat="true" ht="13.5" hidden="false" customHeight="true" outlineLevel="0" collapsed="false"/>
    <row r="29" s="41" customFormat="true" ht="13.5" hidden="false" customHeight="true" outlineLevel="0" collapsed="false"/>
    <row r="30" s="41" customFormat="true" ht="13.5" hidden="false" customHeight="true" outlineLevel="0" collapsed="false"/>
    <row r="31" s="41" customFormat="true" ht="13.5" hidden="false" customHeight="true" outlineLevel="0" collapsed="false"/>
  </sheetData>
  <mergeCells count="11">
    <mergeCell ref="B3:E3"/>
    <mergeCell ref="F3:G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3.11"/>
    <col collapsed="false" customWidth="true" hidden="false" outlineLevel="0" max="6" min="2" style="29" width="14.74"/>
    <col collapsed="false" customWidth="true" hidden="false" outlineLevel="0" max="7" min="7" style="29" width="10.5"/>
    <col collapsed="false" customWidth="false" hidden="false" outlineLevel="0" max="257" min="8" style="29" width="8.99"/>
  </cols>
  <sheetData>
    <row r="1" s="35" customFormat="true" ht="15" hidden="false" customHeight="true" outlineLevel="0" collapsed="false">
      <c r="A1" s="427" t="s">
        <v>603</v>
      </c>
      <c r="B1" s="34"/>
      <c r="C1" s="34"/>
      <c r="D1" s="34"/>
      <c r="E1" s="34"/>
      <c r="F1" s="34"/>
    </row>
    <row r="2" s="41" customFormat="true" ht="9.95" hidden="false" customHeight="true" outlineLevel="0" collapsed="false">
      <c r="A2" s="442"/>
      <c r="B2" s="37"/>
      <c r="C2" s="37"/>
      <c r="D2" s="37"/>
      <c r="E2" s="37"/>
      <c r="F2" s="37"/>
    </row>
    <row r="3" s="41" customFormat="true" ht="15" hidden="false" customHeight="true" outlineLevel="0" collapsed="false">
      <c r="A3" s="62" t="s">
        <v>43</v>
      </c>
      <c r="B3" s="71" t="s">
        <v>604</v>
      </c>
      <c r="C3" s="71" t="s">
        <v>605</v>
      </c>
      <c r="D3" s="71"/>
      <c r="E3" s="71"/>
      <c r="F3" s="532" t="s">
        <v>606</v>
      </c>
    </row>
    <row r="4" s="41" customFormat="true" ht="15" hidden="false" customHeight="true" outlineLevel="0" collapsed="false">
      <c r="A4" s="70" t="s">
        <v>101</v>
      </c>
      <c r="B4" s="71"/>
      <c r="C4" s="69" t="s">
        <v>607</v>
      </c>
      <c r="D4" s="111" t="s">
        <v>608</v>
      </c>
      <c r="E4" s="111" t="s">
        <v>609</v>
      </c>
      <c r="F4" s="533" t="s">
        <v>610</v>
      </c>
    </row>
    <row r="5" s="41" customFormat="true" ht="17.1" hidden="false" customHeight="true" outlineLevel="0" collapsed="false">
      <c r="A5" s="85" t="n">
        <v>22</v>
      </c>
      <c r="B5" s="88" t="n">
        <v>174</v>
      </c>
      <c r="C5" s="534" t="n">
        <v>3073.16</v>
      </c>
      <c r="D5" s="535" t="n">
        <v>232.18</v>
      </c>
      <c r="E5" s="535" t="n">
        <v>3305.34</v>
      </c>
      <c r="F5" s="86" t="n">
        <v>460611</v>
      </c>
    </row>
    <row r="6" s="41" customFormat="true" ht="17.1" hidden="false" customHeight="true" outlineLevel="0" collapsed="false">
      <c r="A6" s="87" t="n">
        <v>23</v>
      </c>
      <c r="B6" s="88" t="n">
        <v>150</v>
      </c>
      <c r="C6" s="535" t="n">
        <v>2393.56</v>
      </c>
      <c r="D6" s="535" t="n">
        <v>370.32</v>
      </c>
      <c r="E6" s="535" t="n">
        <v>2763.88</v>
      </c>
      <c r="F6" s="86" t="n">
        <v>329157</v>
      </c>
    </row>
    <row r="7" s="41" customFormat="true" ht="17.1" hidden="false" customHeight="true" outlineLevel="0" collapsed="false">
      <c r="A7" s="89" t="n">
        <v>24</v>
      </c>
      <c r="B7" s="90" t="n">
        <v>141</v>
      </c>
      <c r="C7" s="536" t="n">
        <v>2190.66</v>
      </c>
      <c r="D7" s="536" t="n">
        <v>122.76</v>
      </c>
      <c r="E7" s="536" t="n">
        <v>2313.42</v>
      </c>
      <c r="F7" s="91" t="n">
        <v>299105</v>
      </c>
      <c r="G7" s="537"/>
    </row>
    <row r="8" s="46" customFormat="true" ht="12" hidden="false" customHeight="true" outlineLevel="0" collapsed="false">
      <c r="A8" s="60" t="s">
        <v>587</v>
      </c>
      <c r="D8" s="538"/>
      <c r="E8" s="25"/>
      <c r="F8" s="62" t="s">
        <v>611</v>
      </c>
      <c r="G8" s="67"/>
      <c r="H8" s="67"/>
      <c r="I8" s="41"/>
    </row>
    <row r="9" s="46" customFormat="true" ht="12" hidden="false" customHeight="true" outlineLevel="0" collapsed="false">
      <c r="D9" s="60"/>
      <c r="E9" s="67"/>
      <c r="F9" s="62" t="s">
        <v>612</v>
      </c>
      <c r="G9" s="41"/>
      <c r="H9" s="41"/>
      <c r="I9" s="41"/>
    </row>
    <row r="10" s="46" customFormat="true" ht="13.5" hidden="false" customHeight="true" outlineLevel="0" collapsed="false">
      <c r="D10" s="61"/>
    </row>
    <row r="11" s="46" customFormat="true" ht="13.5" hidden="false" customHeight="true" outlineLevel="0" collapsed="false">
      <c r="D11" s="60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1"/>
    <col collapsed="false" customWidth="true" hidden="false" outlineLevel="0" max="6" min="2" style="25" width="14.74"/>
    <col collapsed="false" customWidth="true" hidden="false" outlineLevel="0" max="8" min="7" style="25" width="10.87"/>
    <col collapsed="false" customWidth="false" hidden="false" outlineLevel="0" max="257" min="9" style="25" width="8.99"/>
  </cols>
  <sheetData>
    <row r="1" s="29" customFormat="true" ht="17.25" hidden="false" customHeight="true" outlineLevel="0" collapsed="false">
      <c r="A1" s="33" t="s">
        <v>613</v>
      </c>
      <c r="G1" s="31"/>
    </row>
    <row r="2" s="29" customFormat="true" ht="9.95" hidden="false" customHeight="true" outlineLevel="0" collapsed="false">
      <c r="A2" s="33"/>
      <c r="I2" s="31"/>
    </row>
    <row r="3" s="29" customFormat="true" ht="17.25" hidden="false" customHeight="true" outlineLevel="0" collapsed="false">
      <c r="A3" s="476" t="s">
        <v>43</v>
      </c>
      <c r="B3" s="98" t="s">
        <v>614</v>
      </c>
      <c r="C3" s="98"/>
      <c r="D3" s="98"/>
      <c r="E3" s="98"/>
      <c r="F3" s="98"/>
      <c r="G3" s="31"/>
    </row>
    <row r="4" s="29" customFormat="true" ht="17.25" hidden="false" customHeight="true" outlineLevel="0" collapsed="false">
      <c r="A4" s="478" t="s">
        <v>101</v>
      </c>
      <c r="B4" s="48" t="s">
        <v>615</v>
      </c>
      <c r="C4" s="48" t="s">
        <v>616</v>
      </c>
      <c r="D4" s="48" t="s">
        <v>617</v>
      </c>
      <c r="E4" s="48" t="s">
        <v>618</v>
      </c>
      <c r="F4" s="49" t="s">
        <v>619</v>
      </c>
      <c r="G4" s="31"/>
    </row>
    <row r="5" s="29" customFormat="true" ht="17.25" hidden="false" customHeight="true" outlineLevel="0" collapsed="false">
      <c r="A5" s="492" t="n">
        <v>22</v>
      </c>
      <c r="B5" s="539" t="n">
        <v>1384</v>
      </c>
      <c r="C5" s="540" t="n">
        <v>923</v>
      </c>
      <c r="D5" s="539" t="n">
        <v>120</v>
      </c>
      <c r="E5" s="539" t="n">
        <v>12</v>
      </c>
      <c r="F5" s="541" t="n">
        <v>329</v>
      </c>
      <c r="G5" s="31"/>
    </row>
    <row r="6" s="29" customFormat="true" ht="17.25" hidden="false" customHeight="true" outlineLevel="0" collapsed="false">
      <c r="A6" s="87" t="n">
        <v>23</v>
      </c>
      <c r="B6" s="540" t="n">
        <v>1355</v>
      </c>
      <c r="C6" s="540" t="n">
        <v>929</v>
      </c>
      <c r="D6" s="539" t="n">
        <v>137</v>
      </c>
      <c r="E6" s="539" t="n">
        <v>18</v>
      </c>
      <c r="F6" s="541" t="n">
        <v>271</v>
      </c>
      <c r="G6" s="31"/>
    </row>
    <row r="7" s="29" customFormat="true" ht="17.25" hidden="false" customHeight="true" outlineLevel="0" collapsed="false">
      <c r="A7" s="89" t="n">
        <v>24</v>
      </c>
      <c r="B7" s="542" t="n">
        <v>1511</v>
      </c>
      <c r="C7" s="542" t="n">
        <v>970</v>
      </c>
      <c r="D7" s="543" t="n">
        <v>162</v>
      </c>
      <c r="E7" s="543" t="n">
        <v>19</v>
      </c>
      <c r="F7" s="544" t="n">
        <v>360</v>
      </c>
      <c r="G7" s="545"/>
    </row>
    <row r="8" customFormat="false" ht="13.5" hidden="false" customHeight="false" outlineLevel="0" collapsed="false">
      <c r="A8" s="438" t="s">
        <v>620</v>
      </c>
      <c r="F8" s="510"/>
      <c r="G8" s="73"/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2.87"/>
    <col collapsed="false" customWidth="true" hidden="false" outlineLevel="0" max="7" min="2" style="29" width="12.37"/>
    <col collapsed="false" customWidth="false" hidden="false" outlineLevel="0" max="257" min="8" style="29" width="8.99"/>
  </cols>
  <sheetData>
    <row r="1" s="35" customFormat="true" ht="15" hidden="false" customHeight="true" outlineLevel="0" collapsed="false">
      <c r="A1" s="33" t="s">
        <v>621</v>
      </c>
      <c r="B1" s="34"/>
      <c r="C1" s="34"/>
      <c r="D1" s="34"/>
      <c r="E1" s="34"/>
      <c r="F1" s="34"/>
    </row>
    <row r="2" s="41" customFormat="true" ht="12.95" hidden="false" customHeight="true" outlineLevel="0" collapsed="false">
      <c r="A2" s="36"/>
      <c r="B2" s="37"/>
      <c r="C2" s="37"/>
      <c r="D2" s="37"/>
      <c r="E2" s="37"/>
      <c r="F2" s="37"/>
      <c r="G2" s="39" t="s">
        <v>622</v>
      </c>
    </row>
    <row r="3" s="41" customFormat="true" ht="17.25" hidden="false" customHeight="true" outlineLevel="0" collapsed="false">
      <c r="A3" s="398" t="s">
        <v>43</v>
      </c>
      <c r="B3" s="71" t="s">
        <v>623</v>
      </c>
      <c r="C3" s="71"/>
      <c r="D3" s="71" t="s">
        <v>624</v>
      </c>
      <c r="E3" s="71"/>
      <c r="F3" s="69" t="s">
        <v>625</v>
      </c>
      <c r="G3" s="69"/>
    </row>
    <row r="4" s="41" customFormat="true" ht="17.25" hidden="false" customHeight="true" outlineLevel="0" collapsed="false">
      <c r="A4" s="402" t="s">
        <v>85</v>
      </c>
      <c r="B4" s="69" t="s">
        <v>626</v>
      </c>
      <c r="C4" s="111" t="s">
        <v>627</v>
      </c>
      <c r="D4" s="69" t="s">
        <v>626</v>
      </c>
      <c r="E4" s="111" t="s">
        <v>627</v>
      </c>
      <c r="F4" s="69" t="s">
        <v>626</v>
      </c>
      <c r="G4" s="129" t="s">
        <v>627</v>
      </c>
    </row>
    <row r="5" s="41" customFormat="true" ht="17.1" hidden="false" customHeight="true" outlineLevel="0" collapsed="false">
      <c r="A5" s="85" t="n">
        <v>23</v>
      </c>
      <c r="B5" s="86" t="n">
        <v>19</v>
      </c>
      <c r="C5" s="86" t="n">
        <v>603</v>
      </c>
      <c r="D5" s="86" t="n">
        <v>14</v>
      </c>
      <c r="E5" s="86" t="n">
        <v>535</v>
      </c>
      <c r="F5" s="86" t="n">
        <v>5</v>
      </c>
      <c r="G5" s="86" t="n">
        <v>68</v>
      </c>
    </row>
    <row r="6" s="41" customFormat="true" ht="17.1" hidden="false" customHeight="true" outlineLevel="0" collapsed="false">
      <c r="A6" s="87" t="n">
        <v>24</v>
      </c>
      <c r="B6" s="88" t="n">
        <v>19</v>
      </c>
      <c r="C6" s="88" t="n">
        <v>603</v>
      </c>
      <c r="D6" s="88" t="n">
        <v>14</v>
      </c>
      <c r="E6" s="88" t="n">
        <v>535</v>
      </c>
      <c r="F6" s="88" t="n">
        <v>5</v>
      </c>
      <c r="G6" s="86" t="n">
        <v>68</v>
      </c>
    </row>
    <row r="7" s="41" customFormat="true" ht="17.1" hidden="false" customHeight="true" outlineLevel="0" collapsed="false">
      <c r="A7" s="89" t="n">
        <v>25</v>
      </c>
      <c r="B7" s="90" t="n">
        <v>19</v>
      </c>
      <c r="C7" s="90" t="n">
        <v>603</v>
      </c>
      <c r="D7" s="90" t="n">
        <v>14</v>
      </c>
      <c r="E7" s="90" t="n">
        <v>535</v>
      </c>
      <c r="F7" s="90" t="n">
        <v>5</v>
      </c>
      <c r="G7" s="91" t="n">
        <v>68</v>
      </c>
    </row>
    <row r="8" s="46" customFormat="true" ht="12" hidden="false" customHeight="true" outlineLevel="0" collapsed="false">
      <c r="A8" s="60" t="s">
        <v>447</v>
      </c>
    </row>
    <row r="9" s="46" customFormat="true" ht="13.5" hidden="false" customHeight="true" outlineLevel="0" collapsed="false"/>
    <row r="10" s="46" customFormat="true" ht="13.5" hidden="false" customHeight="true" outlineLevel="0" collapsed="false"/>
    <row r="11" s="46" customFormat="true" ht="13.5" hidden="false" customHeight="true" outlineLevel="0" collapsed="false"/>
    <row r="12" s="46" customFormat="true" ht="13.5" hidden="false" customHeight="true" outlineLevel="0" collapsed="false"/>
    <row r="13" s="46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3.5" hidden="false" customHeight="true" outlineLevel="0" collapsed="false"/>
    <row r="26" s="41" customFormat="true" ht="13.5" hidden="false" customHeight="true" outlineLevel="0" collapsed="false"/>
    <row r="27" s="41" customFormat="true" ht="13.5" hidden="false" customHeight="true" outlineLevel="0" collapsed="false"/>
    <row r="28" s="41" customFormat="true" ht="13.5" hidden="false" customHeight="true" outlineLevel="0" collapsed="false"/>
    <row r="29" s="41" customFormat="true" ht="13.5" hidden="false" customHeight="true" outlineLevel="0" collapsed="false"/>
    <row r="30" s="41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8" min="1" style="29" width="10.87"/>
    <col collapsed="false" customWidth="false" hidden="false" outlineLevel="0" max="257" min="9" style="29" width="8.99"/>
  </cols>
  <sheetData>
    <row r="1" s="35" customFormat="true" ht="15" hidden="false" customHeight="true" outlineLevel="0" collapsed="false">
      <c r="A1" s="33" t="s">
        <v>628</v>
      </c>
      <c r="B1" s="34"/>
      <c r="C1" s="34"/>
      <c r="D1" s="34"/>
      <c r="E1" s="34"/>
      <c r="F1" s="34"/>
      <c r="G1" s="34"/>
    </row>
    <row r="2" s="41" customFormat="true" ht="12.95" hidden="false" customHeight="true" outlineLevel="0" collapsed="false">
      <c r="A2" s="36"/>
      <c r="B2" s="37"/>
      <c r="C2" s="37"/>
      <c r="D2" s="37"/>
      <c r="E2" s="37"/>
      <c r="F2" s="37"/>
      <c r="G2" s="37"/>
      <c r="H2" s="39" t="s">
        <v>622</v>
      </c>
    </row>
    <row r="3" s="41" customFormat="true" ht="17.25" hidden="false" customHeight="true" outlineLevel="0" collapsed="false">
      <c r="A3" s="398" t="s">
        <v>43</v>
      </c>
      <c r="B3" s="71" t="s">
        <v>222</v>
      </c>
      <c r="C3" s="546" t="s">
        <v>629</v>
      </c>
      <c r="D3" s="546"/>
      <c r="E3" s="71" t="s">
        <v>630</v>
      </c>
      <c r="F3" s="71" t="s">
        <v>631</v>
      </c>
      <c r="G3" s="72" t="s">
        <v>632</v>
      </c>
      <c r="H3" s="72"/>
    </row>
    <row r="4" s="41" customFormat="true" ht="17.25" hidden="false" customHeight="true" outlineLevel="0" collapsed="false">
      <c r="A4" s="402" t="s">
        <v>85</v>
      </c>
      <c r="B4" s="71"/>
      <c r="C4" s="547"/>
      <c r="D4" s="111" t="s">
        <v>633</v>
      </c>
      <c r="E4" s="71"/>
      <c r="F4" s="71"/>
      <c r="G4" s="72" t="s">
        <v>634</v>
      </c>
      <c r="H4" s="129" t="s">
        <v>635</v>
      </c>
    </row>
    <row r="5" s="41" customFormat="true" ht="17.1" hidden="false" customHeight="true" outlineLevel="0" collapsed="false">
      <c r="A5" s="85" t="n">
        <v>23</v>
      </c>
      <c r="B5" s="548" t="n">
        <v>32625</v>
      </c>
      <c r="C5" s="549" t="n">
        <v>31178</v>
      </c>
      <c r="D5" s="550" t="n">
        <v>961</v>
      </c>
      <c r="E5" s="548" t="n">
        <v>982</v>
      </c>
      <c r="F5" s="548" t="n">
        <v>411</v>
      </c>
      <c r="G5" s="549" t="n">
        <v>54</v>
      </c>
      <c r="H5" s="550" t="s">
        <v>4</v>
      </c>
      <c r="I5" s="551"/>
    </row>
    <row r="6" s="41" customFormat="true" ht="17.1" hidden="false" customHeight="true" outlineLevel="0" collapsed="false">
      <c r="A6" s="87" t="n">
        <v>24</v>
      </c>
      <c r="B6" s="548" t="n">
        <v>32512</v>
      </c>
      <c r="C6" s="548" t="n">
        <v>31065</v>
      </c>
      <c r="D6" s="552" t="n">
        <v>961</v>
      </c>
      <c r="E6" s="548" t="n">
        <v>982</v>
      </c>
      <c r="F6" s="548" t="n">
        <v>411</v>
      </c>
      <c r="G6" s="548" t="n">
        <v>54</v>
      </c>
      <c r="H6" s="550" t="s">
        <v>4</v>
      </c>
      <c r="I6" s="551"/>
    </row>
    <row r="7" s="41" customFormat="true" ht="17.1" hidden="false" customHeight="true" outlineLevel="0" collapsed="false">
      <c r="A7" s="553" t="n">
        <v>25</v>
      </c>
      <c r="B7" s="554" t="n">
        <v>32392</v>
      </c>
      <c r="C7" s="554" t="n">
        <v>30990</v>
      </c>
      <c r="D7" s="555" t="n">
        <v>765</v>
      </c>
      <c r="E7" s="554" t="n">
        <v>952</v>
      </c>
      <c r="F7" s="554" t="n">
        <v>411</v>
      </c>
      <c r="G7" s="554" t="n">
        <v>39</v>
      </c>
      <c r="H7" s="556" t="s">
        <v>4</v>
      </c>
      <c r="I7" s="551"/>
    </row>
    <row r="8" s="46" customFormat="true" ht="12" hidden="false" customHeight="true" outlineLevel="0" collapsed="false">
      <c r="A8" s="60" t="s">
        <v>636</v>
      </c>
      <c r="E8" s="61"/>
      <c r="F8" s="25"/>
      <c r="H8" s="125"/>
    </row>
    <row r="9" s="46" customFormat="true" ht="13.5" hidden="false" customHeight="true" outlineLevel="0" collapsed="false">
      <c r="A9" s="60" t="s">
        <v>637</v>
      </c>
      <c r="E9" s="61"/>
      <c r="F9" s="25"/>
      <c r="H9" s="61"/>
    </row>
    <row r="10" s="46" customFormat="true" ht="13.5" hidden="false" customHeight="true" outlineLevel="0" collapsed="false">
      <c r="B10" s="394"/>
      <c r="E10" s="61"/>
      <c r="F10" s="25"/>
      <c r="H10" s="61"/>
    </row>
    <row r="11" s="46" customFormat="true" ht="13.5" hidden="false" customHeight="true" outlineLevel="0" collapsed="false"/>
    <row r="12" s="46" customFormat="true" ht="13.5" hidden="false" customHeight="true" outlineLevel="0" collapsed="false">
      <c r="B12" s="394"/>
    </row>
    <row r="13" s="46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3.5" hidden="false" customHeight="true" outlineLevel="0" collapsed="false"/>
    <row r="26" s="41" customFormat="true" ht="13.5" hidden="false" customHeight="true" outlineLevel="0" collapsed="false"/>
    <row r="27" s="41" customFormat="true" ht="13.5" hidden="false" customHeight="true" outlineLevel="0" collapsed="false"/>
    <row r="28" s="41" customFormat="true" ht="13.5" hidden="false" customHeight="true" outlineLevel="0" collapsed="false"/>
    <row r="29" s="41" customFormat="true" ht="13.5" hidden="false" customHeight="true" outlineLevel="0" collapsed="false"/>
    <row r="30" s="41" customFormat="true" ht="13.5" hidden="false" customHeight="true" outlineLevel="0" collapsed="false"/>
  </sheetData>
  <mergeCells count="5">
    <mergeCell ref="B3:B4"/>
    <mergeCell ref="C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9.37"/>
    <col collapsed="false" customWidth="true" hidden="false" outlineLevel="0" max="10" min="2" style="29" width="8.62"/>
    <col collapsed="false" customWidth="false" hidden="false" outlineLevel="0" max="257" min="11" style="29" width="8.99"/>
  </cols>
  <sheetData>
    <row r="1" s="35" customFormat="true" ht="15" hidden="false" customHeight="true" outlineLevel="0" collapsed="false">
      <c r="A1" s="33" t="s">
        <v>638</v>
      </c>
      <c r="B1" s="34"/>
      <c r="C1" s="34"/>
      <c r="D1" s="34"/>
      <c r="E1" s="34"/>
      <c r="F1" s="34"/>
      <c r="G1" s="34"/>
      <c r="H1" s="34"/>
      <c r="I1" s="34"/>
    </row>
    <row r="2" s="41" customFormat="true" ht="12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9" t="s">
        <v>622</v>
      </c>
    </row>
    <row r="3" s="41" customFormat="true" ht="17.25" hidden="false" customHeight="true" outlineLevel="0" collapsed="false">
      <c r="A3" s="398" t="s">
        <v>43</v>
      </c>
      <c r="B3" s="71" t="s">
        <v>222</v>
      </c>
      <c r="C3" s="71"/>
      <c r="D3" s="71"/>
      <c r="E3" s="72" t="s">
        <v>639</v>
      </c>
      <c r="F3" s="72"/>
      <c r="G3" s="72"/>
      <c r="H3" s="69" t="s">
        <v>640</v>
      </c>
      <c r="I3" s="69"/>
      <c r="J3" s="69"/>
    </row>
    <row r="4" s="41" customFormat="true" ht="17.25" hidden="false" customHeight="true" outlineLevel="0" collapsed="false">
      <c r="A4" s="402" t="s">
        <v>85</v>
      </c>
      <c r="B4" s="69" t="s">
        <v>641</v>
      </c>
      <c r="C4" s="111" t="s">
        <v>642</v>
      </c>
      <c r="D4" s="557" t="s">
        <v>643</v>
      </c>
      <c r="E4" s="72" t="s">
        <v>641</v>
      </c>
      <c r="F4" s="111" t="s">
        <v>642</v>
      </c>
      <c r="G4" s="72" t="s">
        <v>643</v>
      </c>
      <c r="H4" s="69" t="s">
        <v>641</v>
      </c>
      <c r="I4" s="111" t="s">
        <v>642</v>
      </c>
      <c r="J4" s="72" t="s">
        <v>643</v>
      </c>
    </row>
    <row r="5" s="41" customFormat="true" ht="17.1" hidden="false" customHeight="true" outlineLevel="0" collapsed="false">
      <c r="A5" s="85" t="n">
        <v>23</v>
      </c>
      <c r="B5" s="86" t="n">
        <v>32</v>
      </c>
      <c r="C5" s="86" t="n">
        <v>305</v>
      </c>
      <c r="D5" s="86" t="n">
        <v>15849</v>
      </c>
      <c r="E5" s="88" t="n">
        <v>25</v>
      </c>
      <c r="F5" s="88" t="n">
        <v>269</v>
      </c>
      <c r="G5" s="447" t="n">
        <v>13609</v>
      </c>
      <c r="H5" s="86" t="n">
        <v>7</v>
      </c>
      <c r="I5" s="88" t="n">
        <v>36</v>
      </c>
      <c r="J5" s="447" t="n">
        <v>2240</v>
      </c>
    </row>
    <row r="6" s="41" customFormat="true" ht="17.1" hidden="false" customHeight="true" outlineLevel="0" collapsed="false">
      <c r="A6" s="87" t="n">
        <v>24</v>
      </c>
      <c r="B6" s="88" t="n">
        <v>31</v>
      </c>
      <c r="C6" s="88" t="n">
        <v>273</v>
      </c>
      <c r="D6" s="88" t="n">
        <v>14580</v>
      </c>
      <c r="E6" s="88" t="n">
        <v>24</v>
      </c>
      <c r="F6" s="88" t="n">
        <v>237</v>
      </c>
      <c r="G6" s="88" t="n">
        <v>12340</v>
      </c>
      <c r="H6" s="88" t="n">
        <v>7</v>
      </c>
      <c r="I6" s="88" t="n">
        <v>36</v>
      </c>
      <c r="J6" s="86" t="n">
        <v>2240</v>
      </c>
    </row>
    <row r="7" s="41" customFormat="true" ht="17.1" hidden="false" customHeight="true" outlineLevel="0" collapsed="false">
      <c r="A7" s="89" t="n">
        <v>25</v>
      </c>
      <c r="B7" s="90" t="n">
        <v>31</v>
      </c>
      <c r="C7" s="90" t="n">
        <v>273</v>
      </c>
      <c r="D7" s="90" t="n">
        <v>14580</v>
      </c>
      <c r="E7" s="90" t="n">
        <v>24</v>
      </c>
      <c r="F7" s="90" t="n">
        <v>237</v>
      </c>
      <c r="G7" s="90" t="n">
        <v>12340</v>
      </c>
      <c r="H7" s="90" t="n">
        <v>7</v>
      </c>
      <c r="I7" s="90" t="n">
        <v>36</v>
      </c>
      <c r="J7" s="91" t="n">
        <v>2240</v>
      </c>
    </row>
    <row r="8" s="41" customFormat="true" ht="12" hidden="false" customHeight="true" outlineLevel="0" collapsed="false">
      <c r="A8" s="60" t="s">
        <v>644</v>
      </c>
      <c r="B8" s="46"/>
      <c r="C8" s="46"/>
      <c r="D8" s="46"/>
      <c r="E8" s="46"/>
      <c r="F8" s="60"/>
      <c r="G8" s="46"/>
      <c r="H8" s="46"/>
      <c r="I8" s="46"/>
      <c r="J8" s="46"/>
    </row>
    <row r="9" s="41" customFormat="true" ht="12" hidden="false" customHeight="true" outlineLevel="0" collapsed="false">
      <c r="A9" s="60"/>
      <c r="B9" s="46"/>
      <c r="C9" s="60"/>
      <c r="D9" s="46"/>
      <c r="E9" s="46"/>
      <c r="F9" s="46"/>
      <c r="G9" s="46"/>
      <c r="H9" s="46"/>
      <c r="I9" s="46"/>
      <c r="J9" s="62" t="s">
        <v>645</v>
      </c>
    </row>
    <row r="10" s="41" customFormat="true" ht="13.5" hidden="false" customHeight="true" outlineLevel="0" collapsed="false">
      <c r="A10" s="60"/>
      <c r="B10" s="46"/>
      <c r="C10" s="46"/>
      <c r="D10" s="46"/>
      <c r="E10" s="46"/>
      <c r="F10" s="46"/>
      <c r="G10" s="46"/>
      <c r="H10" s="46"/>
      <c r="I10" s="46"/>
      <c r="J10" s="46"/>
    </row>
    <row r="11" s="41" customFormat="true" ht="13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s="41" customFormat="true" ht="13.5" hidden="false" customHeight="true" outlineLevel="0" collapsed="false"/>
    <row r="13" s="41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12.87"/>
    <col collapsed="false" customWidth="true" hidden="false" outlineLevel="0" max="7" min="2" style="29" width="12.37"/>
    <col collapsed="false" customWidth="false" hidden="false" outlineLevel="0" max="257" min="8" style="29" width="8.99"/>
  </cols>
  <sheetData>
    <row r="1" s="35" customFormat="true" ht="15" hidden="false" customHeight="true" outlineLevel="0" collapsed="false">
      <c r="A1" s="33" t="s">
        <v>646</v>
      </c>
      <c r="B1" s="34"/>
      <c r="C1" s="34"/>
      <c r="D1" s="34"/>
      <c r="E1" s="34"/>
      <c r="F1" s="34"/>
    </row>
    <row r="2" s="41" customFormat="true" ht="12.95" hidden="false" customHeight="true" outlineLevel="0" collapsed="false">
      <c r="A2" s="36"/>
      <c r="B2" s="37"/>
      <c r="C2" s="37"/>
      <c r="D2" s="37"/>
      <c r="E2" s="37"/>
      <c r="F2" s="37"/>
      <c r="G2" s="39" t="s">
        <v>622</v>
      </c>
    </row>
    <row r="3" s="41" customFormat="true" ht="16.5" hidden="false" customHeight="true" outlineLevel="0" collapsed="false">
      <c r="A3" s="398" t="s">
        <v>538</v>
      </c>
      <c r="B3" s="71" t="s">
        <v>647</v>
      </c>
      <c r="C3" s="71"/>
      <c r="D3" s="72" t="s">
        <v>385</v>
      </c>
      <c r="E3" s="72"/>
      <c r="F3" s="69" t="s">
        <v>648</v>
      </c>
      <c r="G3" s="69"/>
    </row>
    <row r="4" s="41" customFormat="true" ht="16.5" hidden="false" customHeight="true" outlineLevel="0" collapsed="false">
      <c r="A4" s="402" t="s">
        <v>85</v>
      </c>
      <c r="B4" s="69" t="s">
        <v>649</v>
      </c>
      <c r="C4" s="71" t="s">
        <v>627</v>
      </c>
      <c r="D4" s="69" t="s">
        <v>649</v>
      </c>
      <c r="E4" s="69" t="s">
        <v>627</v>
      </c>
      <c r="F4" s="69" t="s">
        <v>649</v>
      </c>
      <c r="G4" s="69" t="s">
        <v>627</v>
      </c>
    </row>
    <row r="5" s="41" customFormat="true" ht="17.1" hidden="false" customHeight="true" outlineLevel="0" collapsed="false">
      <c r="A5" s="85" t="n">
        <v>23</v>
      </c>
      <c r="B5" s="86" t="n">
        <v>8</v>
      </c>
      <c r="C5" s="88" t="n">
        <v>198</v>
      </c>
      <c r="D5" s="86" t="n">
        <v>1</v>
      </c>
      <c r="E5" s="86" t="n">
        <v>24</v>
      </c>
      <c r="F5" s="86" t="n">
        <v>9</v>
      </c>
      <c r="G5" s="86" t="n">
        <v>219</v>
      </c>
    </row>
    <row r="6" s="41" customFormat="true" ht="17.1" hidden="false" customHeight="true" outlineLevel="0" collapsed="false">
      <c r="A6" s="87" t="n">
        <v>24</v>
      </c>
      <c r="B6" s="88" t="n">
        <v>8</v>
      </c>
      <c r="C6" s="88" t="n">
        <v>198</v>
      </c>
      <c r="D6" s="88" t="n">
        <v>1</v>
      </c>
      <c r="E6" s="88" t="n">
        <v>24</v>
      </c>
      <c r="F6" s="88" t="n">
        <v>9</v>
      </c>
      <c r="G6" s="86" t="n">
        <v>219</v>
      </c>
    </row>
    <row r="7" s="41" customFormat="true" ht="17.1" hidden="false" customHeight="true" outlineLevel="0" collapsed="false">
      <c r="A7" s="89" t="n">
        <v>25</v>
      </c>
      <c r="B7" s="90" t="n">
        <v>8</v>
      </c>
      <c r="C7" s="90" t="n">
        <v>198</v>
      </c>
      <c r="D7" s="90" t="n">
        <v>1</v>
      </c>
      <c r="E7" s="90" t="n">
        <v>24</v>
      </c>
      <c r="F7" s="90" t="n">
        <v>9</v>
      </c>
      <c r="G7" s="91" t="n">
        <v>219</v>
      </c>
    </row>
    <row r="8" s="46" customFormat="true" ht="12.95" hidden="false" customHeight="true" outlineLevel="0" collapsed="false">
      <c r="A8" s="60" t="s">
        <v>447</v>
      </c>
    </row>
    <row r="9" s="46" customFormat="true" ht="13.5" hidden="false" customHeight="true" outlineLevel="0" collapsed="false"/>
    <row r="10" s="46" customFormat="true" ht="13.5" hidden="false" customHeight="true" outlineLevel="0" collapsed="false"/>
    <row r="11" s="46" customFormat="true" ht="13.5" hidden="false" customHeight="true" outlineLevel="0" collapsed="false"/>
    <row r="12" s="46" customFormat="true" ht="13.5" hidden="false" customHeight="true" outlineLevel="0" collapsed="false"/>
    <row r="13" s="41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  <row r="18" s="41" customFormat="true" ht="13.5" hidden="false" customHeight="true" outlineLevel="0" collapsed="false"/>
    <row r="19" s="41" customFormat="true" ht="13.5" hidden="false" customHeight="true" outlineLevel="0" collapsed="false"/>
    <row r="20" s="41" customFormat="true" ht="13.5" hidden="false" customHeight="true" outlineLevel="0" collapsed="false"/>
    <row r="21" s="41" customFormat="true" ht="13.5" hidden="false" customHeight="true" outlineLevel="0" collapsed="false"/>
    <row r="22" s="41" customFormat="true" ht="13.5" hidden="false" customHeight="true" outlineLevel="0" collapsed="false"/>
    <row r="23" s="41" customFormat="true" ht="13.5" hidden="false" customHeight="true" outlineLevel="0" collapsed="false"/>
    <row r="24" s="41" customFormat="true" ht="13.5" hidden="false" customHeight="true" outlineLevel="0" collapsed="false"/>
    <row r="25" s="41" customFormat="true" ht="13.5" hidden="false" customHeight="true" outlineLevel="0" collapsed="false"/>
    <row r="26" s="41" customFormat="true" ht="13.5" hidden="false" customHeight="true" outlineLevel="0" collapsed="false"/>
    <row r="27" s="41" customFormat="true" ht="13.5" hidden="false" customHeight="true" outlineLevel="0" collapsed="false"/>
    <row r="28" s="41" customFormat="true" ht="13.5" hidden="false" customHeight="true" outlineLevel="0" collapsed="false"/>
    <row r="29" s="41" customFormat="true" ht="13.5" hidden="false" customHeight="true" outlineLevel="0" collapsed="false"/>
    <row r="30" s="41" customFormat="true" ht="13.5" hidden="false" customHeight="true" outlineLevel="0" collapsed="false"/>
    <row r="31" s="41" customFormat="true" ht="13.5" hidden="false" customHeight="true" outlineLevel="0" collapsed="false"/>
    <row r="32" s="41" customFormat="true" ht="13.5" hidden="false" customHeight="true" outlineLevel="0" collapsed="false"/>
    <row r="33" s="41" customFormat="true" ht="13.5" hidden="false" customHeight="true" outlineLevel="0" collapsed="false"/>
    <row r="34" s="41" customFormat="true" ht="13.5" hidden="false" customHeight="true" outlineLevel="0" collapsed="false"/>
    <row r="35" s="41" customFormat="true" ht="13.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22.11"/>
    <col collapsed="false" customWidth="true" hidden="false" outlineLevel="0" max="4" min="2" style="29" width="21.62"/>
    <col collapsed="false" customWidth="false" hidden="false" outlineLevel="0" max="257" min="5" style="29" width="8.99"/>
  </cols>
  <sheetData>
    <row r="1" s="67" customFormat="true" ht="15" hidden="false" customHeight="true" outlineLevel="0" collapsed="false">
      <c r="A1" s="33" t="s">
        <v>89</v>
      </c>
      <c r="B1" s="66"/>
      <c r="C1" s="66"/>
    </row>
    <row r="2" customFormat="false" ht="12.95" hidden="false" customHeight="true" outlineLevel="0" collapsed="false">
      <c r="A2" s="36"/>
      <c r="B2" s="68"/>
      <c r="C2" s="68"/>
      <c r="D2" s="39" t="s">
        <v>82</v>
      </c>
    </row>
    <row r="3" s="41" customFormat="true" ht="17.1" hidden="false" customHeight="true" outlineLevel="0" collapsed="false">
      <c r="A3" s="62" t="s">
        <v>43</v>
      </c>
      <c r="B3" s="71" t="s">
        <v>90</v>
      </c>
      <c r="C3" s="71" t="s">
        <v>91</v>
      </c>
      <c r="D3" s="69" t="s">
        <v>92</v>
      </c>
    </row>
    <row r="4" s="41" customFormat="true" ht="17.1" hidden="false" customHeight="true" outlineLevel="0" collapsed="false">
      <c r="A4" s="84" t="s">
        <v>93</v>
      </c>
      <c r="B4" s="71"/>
      <c r="C4" s="71"/>
      <c r="D4" s="69"/>
    </row>
    <row r="5" s="32" customFormat="true" ht="17.1" hidden="false" customHeight="true" outlineLevel="0" collapsed="false">
      <c r="A5" s="85" t="n">
        <v>23</v>
      </c>
      <c r="B5" s="86" t="n">
        <v>538</v>
      </c>
      <c r="C5" s="86" t="n">
        <v>46766</v>
      </c>
      <c r="D5" s="86" t="n">
        <v>150802</v>
      </c>
    </row>
    <row r="6" s="32" customFormat="true" ht="17.1" hidden="false" customHeight="true" outlineLevel="0" collapsed="false">
      <c r="A6" s="87" t="n">
        <v>24</v>
      </c>
      <c r="B6" s="88" t="n">
        <v>539</v>
      </c>
      <c r="C6" s="88" t="n">
        <v>46812</v>
      </c>
      <c r="D6" s="86" t="n">
        <v>151410</v>
      </c>
    </row>
    <row r="7" s="32" customFormat="true" ht="17.1" hidden="false" customHeight="true" outlineLevel="0" collapsed="false">
      <c r="A7" s="89" t="n">
        <v>25</v>
      </c>
      <c r="B7" s="90" t="n">
        <v>537</v>
      </c>
      <c r="C7" s="90" t="n">
        <v>46616</v>
      </c>
      <c r="D7" s="91" t="n">
        <v>150800</v>
      </c>
    </row>
    <row r="8" s="25" customFormat="true" ht="12" hidden="false" customHeight="true" outlineLevel="0" collapsed="false">
      <c r="A8" s="83" t="s">
        <v>94</v>
      </c>
      <c r="B8" s="56"/>
      <c r="C8" s="56"/>
      <c r="D8" s="56"/>
    </row>
    <row r="9" s="41" customFormat="true" ht="13.5" hidden="false" customHeight="true" outlineLevel="0" collapsed="false">
      <c r="D9" s="92"/>
    </row>
    <row r="10" s="41" customFormat="true" ht="13.5" hidden="false" customHeight="true" outlineLevel="0" collapsed="false"/>
    <row r="11" s="41" customFormat="true" ht="13.5" hidden="false" customHeight="true" outlineLevel="0" collapsed="false"/>
    <row r="12" s="41" customFormat="true" ht="13.5" hidden="false" customHeight="true" outlineLevel="0" collapsed="false"/>
    <row r="13" s="41" customFormat="true" ht="13.5" hidden="false" customHeight="true" outlineLevel="0" collapsed="false"/>
    <row r="14" s="41" customFormat="true" ht="13.5" hidden="false" customHeight="true" outlineLevel="0" collapsed="false"/>
    <row r="15" s="41" customFormat="true" ht="13.5" hidden="false" customHeight="true" outlineLevel="0" collapsed="false"/>
    <row r="16" s="41" customFormat="true" ht="13.5" hidden="false" customHeight="true" outlineLevel="0" collapsed="false"/>
    <row r="17" s="41" customFormat="true" ht="13.5" hidden="false" customHeight="true" outlineLevel="0" collapsed="false"/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87"/>
    <col collapsed="false" customWidth="true" hidden="false" outlineLevel="0" max="6" min="2" style="25" width="14.62"/>
    <col collapsed="false" customWidth="true" hidden="false" outlineLevel="0" max="7" min="7" style="25" width="11.74"/>
    <col collapsed="false" customWidth="false" hidden="false" outlineLevel="0" max="257" min="8" style="25" width="8.99"/>
  </cols>
  <sheetData>
    <row r="1" s="67" customFormat="true" ht="15" hidden="false" customHeight="true" outlineLevel="0" collapsed="false">
      <c r="A1" s="93" t="s">
        <v>95</v>
      </c>
      <c r="B1" s="94"/>
      <c r="C1" s="94"/>
      <c r="D1" s="94"/>
      <c r="E1" s="94"/>
      <c r="F1" s="94"/>
    </row>
    <row r="2" customFormat="false" ht="9.95" hidden="false" customHeight="true" outlineLevel="0" collapsed="false">
      <c r="A2" s="95"/>
      <c r="B2" s="96"/>
      <c r="C2" s="96"/>
      <c r="D2" s="96"/>
      <c r="E2" s="96"/>
      <c r="F2" s="96"/>
    </row>
    <row r="3" s="99" customFormat="true" ht="17.1" hidden="false" customHeight="true" outlineLevel="0" collapsed="false">
      <c r="A3" s="42" t="s">
        <v>43</v>
      </c>
      <c r="B3" s="97" t="s">
        <v>96</v>
      </c>
      <c r="C3" s="97" t="s">
        <v>97</v>
      </c>
      <c r="D3" s="97" t="s">
        <v>98</v>
      </c>
      <c r="E3" s="97" t="s">
        <v>99</v>
      </c>
      <c r="F3" s="98" t="s">
        <v>100</v>
      </c>
    </row>
    <row r="4" s="99" customFormat="true" ht="17.1" hidden="false" customHeight="true" outlineLevel="0" collapsed="false">
      <c r="A4" s="47" t="s">
        <v>101</v>
      </c>
      <c r="B4" s="97"/>
      <c r="C4" s="97"/>
      <c r="D4" s="97"/>
      <c r="E4" s="97"/>
      <c r="F4" s="98"/>
    </row>
    <row r="5" s="101" customFormat="true" ht="17.1" hidden="false" customHeight="true" outlineLevel="0" collapsed="false">
      <c r="A5" s="85" t="n">
        <v>22</v>
      </c>
      <c r="B5" s="86" t="n">
        <v>15</v>
      </c>
      <c r="C5" s="100" t="n">
        <v>692.4</v>
      </c>
      <c r="D5" s="100" t="n">
        <v>1616.1</v>
      </c>
      <c r="E5" s="100" t="n">
        <v>1056.7</v>
      </c>
      <c r="F5" s="86" t="n">
        <v>59026100</v>
      </c>
    </row>
    <row r="6" s="101" customFormat="true" ht="17.1" hidden="false" customHeight="true" outlineLevel="0" collapsed="false">
      <c r="A6" s="87" t="n">
        <v>23</v>
      </c>
      <c r="B6" s="88" t="n">
        <v>13</v>
      </c>
      <c r="C6" s="102" t="n">
        <v>781.4</v>
      </c>
      <c r="D6" s="102" t="n">
        <v>1968.5</v>
      </c>
      <c r="E6" s="102" t="n">
        <v>1147.9</v>
      </c>
      <c r="F6" s="86" t="n">
        <v>78427100</v>
      </c>
    </row>
    <row r="7" s="101" customFormat="true" ht="17.1" hidden="false" customHeight="true" outlineLevel="0" collapsed="false">
      <c r="A7" s="89" t="n">
        <v>24</v>
      </c>
      <c r="B7" s="90" t="n">
        <v>12</v>
      </c>
      <c r="C7" s="103" t="n">
        <v>671.5</v>
      </c>
      <c r="D7" s="103" t="n">
        <v>1468.9</v>
      </c>
      <c r="E7" s="103" t="n">
        <v>1054.6</v>
      </c>
      <c r="F7" s="91" t="n">
        <v>62905500</v>
      </c>
    </row>
    <row r="8" customFormat="false" ht="12" hidden="false" customHeight="true" outlineLevel="0" collapsed="false">
      <c r="A8" s="83" t="s">
        <v>102</v>
      </c>
      <c r="B8" s="56"/>
      <c r="C8" s="56"/>
      <c r="D8" s="56"/>
      <c r="E8" s="104"/>
      <c r="F8" s="104"/>
    </row>
    <row r="9" s="99" customFormat="true" ht="13.5" hidden="false" customHeight="true" outlineLevel="0" collapsed="false">
      <c r="F9" s="105"/>
    </row>
    <row r="10" s="99" customFormat="true" ht="13.5" hidden="false" customHeight="true" outlineLevel="0" collapsed="false"/>
    <row r="11" s="99" customFormat="true" ht="13.5" hidden="false" customHeight="true" outlineLevel="0" collapsed="false"/>
    <row r="12" s="99" customFormat="true" ht="13.5" hidden="false" customHeight="true" outlineLevel="0" collapsed="false"/>
    <row r="13" s="99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7.87"/>
    <col collapsed="false" customWidth="true" hidden="false" outlineLevel="0" max="3" min="3" style="29" width="15.87"/>
    <col collapsed="false" customWidth="true" hidden="false" outlineLevel="0" max="6" min="4" style="29" width="8.87"/>
    <col collapsed="false" customWidth="true" hidden="false" outlineLevel="0" max="7" min="7" style="29" width="18.62"/>
    <col collapsed="false" customWidth="true" hidden="false" outlineLevel="0" max="8" min="8" style="29" width="13.87"/>
    <col collapsed="false" customWidth="false" hidden="false" outlineLevel="0" max="257" min="9" style="29" width="8.99"/>
  </cols>
  <sheetData>
    <row r="1" s="67" customFormat="true" ht="15" hidden="false" customHeight="true" outlineLevel="0" collapsed="false">
      <c r="A1" s="33" t="s">
        <v>103</v>
      </c>
      <c r="B1" s="66"/>
      <c r="C1" s="66"/>
      <c r="D1" s="66"/>
      <c r="E1" s="66"/>
      <c r="F1" s="66"/>
      <c r="I1" s="66"/>
    </row>
    <row r="2" customFormat="false" ht="12.95" hidden="false" customHeight="true" outlineLevel="0" collapsed="false">
      <c r="A2" s="36"/>
      <c r="B2" s="68"/>
      <c r="C2" s="68"/>
      <c r="D2" s="68"/>
      <c r="E2" s="68"/>
      <c r="F2" s="68"/>
      <c r="G2" s="39"/>
      <c r="H2" s="39" t="s">
        <v>104</v>
      </c>
      <c r="I2" s="31"/>
    </row>
    <row r="3" s="41" customFormat="true" ht="27" hidden="false" customHeight="true" outlineLevel="0" collapsed="false">
      <c r="A3" s="106" t="s">
        <v>105</v>
      </c>
      <c r="B3" s="107" t="s">
        <v>106</v>
      </c>
      <c r="C3" s="108" t="s">
        <v>107</v>
      </c>
      <c r="D3" s="108" t="s">
        <v>108</v>
      </c>
      <c r="E3" s="108" t="s">
        <v>109</v>
      </c>
      <c r="F3" s="109" t="s">
        <v>110</v>
      </c>
      <c r="G3" s="108" t="s">
        <v>111</v>
      </c>
      <c r="H3" s="108" t="s">
        <v>112</v>
      </c>
    </row>
    <row r="4" s="41" customFormat="true" ht="31.5" hidden="false" customHeight="true" outlineLevel="0" collapsed="false">
      <c r="A4" s="110" t="s">
        <v>71</v>
      </c>
      <c r="B4" s="111" t="s">
        <v>71</v>
      </c>
      <c r="C4" s="112" t="s">
        <v>113</v>
      </c>
      <c r="D4" s="113" t="n">
        <v>9.3</v>
      </c>
      <c r="E4" s="114" t="s">
        <v>114</v>
      </c>
      <c r="F4" s="115" t="s">
        <v>115</v>
      </c>
      <c r="G4" s="116"/>
      <c r="H4" s="117" t="s">
        <v>116</v>
      </c>
    </row>
    <row r="5" s="41" customFormat="true" ht="31.5" hidden="false" customHeight="true" outlineLevel="0" collapsed="false">
      <c r="A5" s="110"/>
      <c r="B5" s="111" t="s">
        <v>117</v>
      </c>
      <c r="C5" s="112" t="s">
        <v>113</v>
      </c>
      <c r="D5" s="113" t="n">
        <v>14.07</v>
      </c>
      <c r="E5" s="114" t="s">
        <v>118</v>
      </c>
      <c r="F5" s="115" t="s">
        <v>119</v>
      </c>
      <c r="G5" s="116"/>
      <c r="H5" s="117" t="s">
        <v>120</v>
      </c>
    </row>
    <row r="6" s="41" customFormat="true" ht="31.5" hidden="false" customHeight="true" outlineLevel="0" collapsed="false">
      <c r="A6" s="110"/>
      <c r="B6" s="111" t="s">
        <v>121</v>
      </c>
      <c r="C6" s="112" t="s">
        <v>122</v>
      </c>
      <c r="D6" s="113" t="n">
        <v>0.43</v>
      </c>
      <c r="E6" s="114" t="s">
        <v>123</v>
      </c>
      <c r="F6" s="115" t="n">
        <v>6.3</v>
      </c>
      <c r="G6" s="116"/>
      <c r="H6" s="117" t="s">
        <v>124</v>
      </c>
    </row>
    <row r="7" s="41" customFormat="true" ht="31.5" hidden="false" customHeight="true" outlineLevel="0" collapsed="false">
      <c r="A7" s="110"/>
      <c r="B7" s="111" t="s">
        <v>125</v>
      </c>
      <c r="C7" s="112" t="s">
        <v>126</v>
      </c>
      <c r="D7" s="113" t="n">
        <v>1.6</v>
      </c>
      <c r="E7" s="114" t="n">
        <v>86.4</v>
      </c>
      <c r="F7" s="115" t="n">
        <v>7</v>
      </c>
      <c r="G7" s="116"/>
      <c r="H7" s="117" t="s">
        <v>124</v>
      </c>
    </row>
    <row r="8" s="41" customFormat="true" ht="31.5" hidden="false" customHeight="true" outlineLevel="0" collapsed="false">
      <c r="A8" s="110"/>
      <c r="B8" s="111" t="s">
        <v>127</v>
      </c>
      <c r="C8" s="112" t="s">
        <v>128</v>
      </c>
      <c r="D8" s="113" t="n">
        <v>0.33</v>
      </c>
      <c r="E8" s="114" t="n">
        <v>40</v>
      </c>
      <c r="F8" s="115" t="n">
        <v>7</v>
      </c>
      <c r="G8" s="116"/>
      <c r="H8" s="117" t="s">
        <v>124</v>
      </c>
    </row>
    <row r="9" s="41" customFormat="true" ht="31.5" hidden="false" customHeight="true" outlineLevel="0" collapsed="false">
      <c r="A9" s="110" t="s">
        <v>129</v>
      </c>
      <c r="B9" s="111" t="s">
        <v>130</v>
      </c>
      <c r="C9" s="112" t="s">
        <v>131</v>
      </c>
      <c r="D9" s="113" t="n">
        <v>4.1</v>
      </c>
      <c r="E9" s="114" t="s">
        <v>132</v>
      </c>
      <c r="F9" s="115" t="s">
        <v>133</v>
      </c>
      <c r="G9" s="118" t="s">
        <v>134</v>
      </c>
      <c r="H9" s="117" t="s">
        <v>135</v>
      </c>
    </row>
    <row r="10" s="41" customFormat="true" ht="31.5" hidden="false" customHeight="true" outlineLevel="0" collapsed="false">
      <c r="A10" s="110"/>
      <c r="B10" s="111" t="s">
        <v>136</v>
      </c>
      <c r="C10" s="112" t="s">
        <v>137</v>
      </c>
      <c r="D10" s="113" t="n">
        <v>3</v>
      </c>
      <c r="E10" s="114" t="s">
        <v>138</v>
      </c>
      <c r="F10" s="115" t="s">
        <v>139</v>
      </c>
      <c r="G10" s="116"/>
      <c r="H10" s="119" t="s">
        <v>135</v>
      </c>
    </row>
    <row r="11" s="41" customFormat="true" ht="31.5" hidden="false" customHeight="true" outlineLevel="0" collapsed="false">
      <c r="A11" s="110"/>
      <c r="B11" s="111"/>
      <c r="C11" s="112" t="s">
        <v>140</v>
      </c>
      <c r="D11" s="113" t="n">
        <v>3.73</v>
      </c>
      <c r="E11" s="114" t="n">
        <v>34</v>
      </c>
      <c r="F11" s="115" t="n">
        <v>5.5</v>
      </c>
      <c r="G11" s="118" t="s">
        <v>141</v>
      </c>
      <c r="H11" s="120" t="s">
        <v>120</v>
      </c>
    </row>
    <row r="12" s="41" customFormat="true" ht="31.5" hidden="false" customHeight="true" outlineLevel="0" collapsed="false">
      <c r="A12" s="110"/>
      <c r="B12" s="111" t="s">
        <v>142</v>
      </c>
      <c r="C12" s="112" t="s">
        <v>143</v>
      </c>
      <c r="D12" s="113" t="n">
        <v>1.4</v>
      </c>
      <c r="E12" s="114" t="n">
        <v>33</v>
      </c>
      <c r="F12" s="115" t="s">
        <v>144</v>
      </c>
      <c r="G12" s="116" t="s">
        <v>145</v>
      </c>
      <c r="H12" s="117" t="s">
        <v>124</v>
      </c>
    </row>
    <row r="13" s="41" customFormat="true" ht="31.5" hidden="false" customHeight="true" outlineLevel="0" collapsed="false">
      <c r="A13" s="110"/>
      <c r="B13" s="121" t="s">
        <v>146</v>
      </c>
      <c r="C13" s="112" t="s">
        <v>147</v>
      </c>
      <c r="D13" s="113" t="n">
        <v>6.97</v>
      </c>
      <c r="E13" s="114" t="s">
        <v>148</v>
      </c>
      <c r="F13" s="115" t="s">
        <v>133</v>
      </c>
      <c r="G13" s="116" t="s">
        <v>149</v>
      </c>
      <c r="H13" s="120" t="s">
        <v>120</v>
      </c>
    </row>
    <row r="14" s="41" customFormat="true" ht="31.5" hidden="false" customHeight="true" outlineLevel="0" collapsed="false">
      <c r="A14" s="110"/>
      <c r="B14" s="121" t="s">
        <v>150</v>
      </c>
      <c r="C14" s="112" t="s">
        <v>151</v>
      </c>
      <c r="D14" s="113" t="n">
        <v>2.25</v>
      </c>
      <c r="E14" s="114" t="s">
        <v>152</v>
      </c>
      <c r="F14" s="122" t="n">
        <v>3.3</v>
      </c>
      <c r="G14" s="116"/>
      <c r="H14" s="117" t="s">
        <v>124</v>
      </c>
    </row>
    <row r="15" s="41" customFormat="true" ht="31.5" hidden="false" customHeight="true" outlineLevel="0" collapsed="false">
      <c r="A15" s="110"/>
      <c r="B15" s="111" t="s">
        <v>153</v>
      </c>
      <c r="C15" s="112" t="s">
        <v>154</v>
      </c>
      <c r="D15" s="113" t="n">
        <v>0.57</v>
      </c>
      <c r="E15" s="114" t="n">
        <v>20</v>
      </c>
      <c r="F15" s="114" t="n">
        <v>4</v>
      </c>
      <c r="G15" s="116"/>
      <c r="H15" s="123" t="s">
        <v>124</v>
      </c>
    </row>
    <row r="16" s="46" customFormat="true" ht="12" hidden="false" customHeight="true" outlineLevel="0" collapsed="false">
      <c r="A16" s="60" t="s">
        <v>155</v>
      </c>
      <c r="H16" s="61" t="s">
        <v>156</v>
      </c>
    </row>
    <row r="17" customFormat="false" ht="17.1" hidden="false" customHeight="true" outlineLevel="0" collapsed="false">
      <c r="C17" s="124"/>
    </row>
  </sheetData>
  <mergeCells count="3">
    <mergeCell ref="A4:A8"/>
    <mergeCell ref="A9:A15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11"/>
    <col collapsed="false" customWidth="true" hidden="false" outlineLevel="0" max="10" min="2" style="25" width="7.87"/>
    <col collapsed="false" customWidth="false" hidden="false" outlineLevel="0" max="257" min="11" style="25" width="8.99"/>
  </cols>
  <sheetData>
    <row r="1" s="67" customFormat="true" ht="15" hidden="false" customHeight="true" outlineLevel="0" collapsed="false">
      <c r="A1" s="33" t="s">
        <v>157</v>
      </c>
      <c r="C1" s="35"/>
      <c r="D1" s="35"/>
      <c r="E1" s="35"/>
      <c r="F1" s="35"/>
      <c r="H1" s="35"/>
      <c r="I1" s="35"/>
      <c r="K1" s="66"/>
    </row>
    <row r="2" customFormat="false" ht="12.95" hidden="false" customHeight="true" outlineLevel="0" collapsed="false">
      <c r="A2" s="36"/>
      <c r="B2" s="68"/>
      <c r="C2" s="37"/>
      <c r="D2" s="37"/>
      <c r="E2" s="37"/>
      <c r="F2" s="37"/>
      <c r="G2" s="39"/>
      <c r="H2" s="37"/>
      <c r="I2" s="37"/>
      <c r="J2" s="39" t="s">
        <v>82</v>
      </c>
      <c r="K2" s="73"/>
    </row>
    <row r="3" customFormat="false" ht="16.5" hidden="false" customHeight="true" outlineLevel="0" collapsed="false">
      <c r="A3" s="125" t="s">
        <v>158</v>
      </c>
      <c r="B3" s="126"/>
      <c r="C3" s="72" t="n">
        <v>23</v>
      </c>
      <c r="D3" s="127"/>
      <c r="E3" s="126"/>
      <c r="F3" s="72" t="n">
        <v>24</v>
      </c>
      <c r="G3" s="127"/>
      <c r="H3" s="126"/>
      <c r="I3" s="128" t="n">
        <v>25</v>
      </c>
      <c r="J3" s="127"/>
      <c r="K3" s="73"/>
    </row>
    <row r="4" customFormat="false" ht="16.5" hidden="false" customHeight="true" outlineLevel="0" collapsed="false">
      <c r="A4" s="84" t="s">
        <v>43</v>
      </c>
      <c r="B4" s="111" t="s">
        <v>159</v>
      </c>
      <c r="C4" s="111" t="s">
        <v>50</v>
      </c>
      <c r="D4" s="129" t="s">
        <v>51</v>
      </c>
      <c r="E4" s="111" t="s">
        <v>159</v>
      </c>
      <c r="F4" s="111" t="s">
        <v>50</v>
      </c>
      <c r="G4" s="129" t="s">
        <v>51</v>
      </c>
      <c r="H4" s="111" t="s">
        <v>159</v>
      </c>
      <c r="I4" s="111" t="s">
        <v>50</v>
      </c>
      <c r="J4" s="129" t="s">
        <v>51</v>
      </c>
      <c r="K4" s="73"/>
    </row>
    <row r="5" customFormat="false" ht="17.1" hidden="false" customHeight="true" outlineLevel="0" collapsed="false">
      <c r="A5" s="130" t="s">
        <v>160</v>
      </c>
      <c r="B5" s="131" t="n">
        <f aca="false">IF(ISBLANK(B7),"",SUM(B7:B11))</f>
        <v>97</v>
      </c>
      <c r="C5" s="131" t="n">
        <f aca="false">IF(ISBLANK(C7),"",SUM(C7:C11))</f>
        <v>1466</v>
      </c>
      <c r="D5" s="131" t="n">
        <f aca="false">IF(ISBLANK(D7),"",SUM(D7:D11))</f>
        <v>16092</v>
      </c>
      <c r="E5" s="131" t="n">
        <f aca="false">IF(ISBLANK(E7),"",SUM(E7:E11))</f>
        <v>97</v>
      </c>
      <c r="F5" s="131" t="n">
        <f aca="false">IF(ISBLANK(F7),"",SUM(F7:F11))</f>
        <v>1466</v>
      </c>
      <c r="G5" s="131" t="n">
        <f aca="false">IF(ISBLANK(G7),"",SUM(G7:G11))</f>
        <v>16496</v>
      </c>
      <c r="H5" s="132" t="n">
        <f aca="false">IF(ISBLANK(H7),"",SUM(H7:H11))</f>
        <v>98</v>
      </c>
      <c r="I5" s="132" t="n">
        <f aca="false">IF(ISBLANK(I7),"",SUM(I7:I11))</f>
        <v>1478</v>
      </c>
      <c r="J5" s="132" t="n">
        <f aca="false">IF(ISBLANK(J7),"",SUM(J7:J11))</f>
        <v>16574</v>
      </c>
      <c r="K5" s="73"/>
    </row>
    <row r="6" customFormat="false" ht="8.25" hidden="false" customHeight="true" outlineLevel="0" collapsed="false">
      <c r="A6" s="130"/>
      <c r="B6" s="131"/>
      <c r="C6" s="131"/>
      <c r="D6" s="131"/>
      <c r="E6" s="131"/>
      <c r="F6" s="131"/>
      <c r="G6" s="131"/>
      <c r="H6" s="132"/>
      <c r="I6" s="132"/>
      <c r="J6" s="132"/>
      <c r="K6" s="73"/>
    </row>
    <row r="7" customFormat="false" ht="17.1" hidden="false" customHeight="true" outlineLevel="0" collapsed="false">
      <c r="A7" s="133" t="s">
        <v>161</v>
      </c>
      <c r="B7" s="134" t="n">
        <v>10</v>
      </c>
      <c r="C7" s="134" t="n">
        <v>921</v>
      </c>
      <c r="D7" s="131" t="n">
        <v>10846</v>
      </c>
      <c r="E7" s="134" t="n">
        <v>10</v>
      </c>
      <c r="F7" s="134" t="n">
        <v>921</v>
      </c>
      <c r="G7" s="131" t="n">
        <v>10846</v>
      </c>
      <c r="H7" s="135" t="n">
        <v>10</v>
      </c>
      <c r="I7" s="135" t="n">
        <v>921</v>
      </c>
      <c r="J7" s="132" t="n">
        <v>10846</v>
      </c>
      <c r="K7" s="73"/>
    </row>
    <row r="8" customFormat="false" ht="17.1" hidden="false" customHeight="true" outlineLevel="0" collapsed="false">
      <c r="A8" s="133" t="s">
        <v>162</v>
      </c>
      <c r="B8" s="134" t="n">
        <v>86</v>
      </c>
      <c r="C8" s="134" t="n">
        <v>538</v>
      </c>
      <c r="D8" s="131" t="n">
        <v>5220</v>
      </c>
      <c r="E8" s="134" t="n">
        <v>86</v>
      </c>
      <c r="F8" s="134" t="n">
        <v>538</v>
      </c>
      <c r="G8" s="131" t="n">
        <v>5624</v>
      </c>
      <c r="H8" s="135" t="n">
        <v>87</v>
      </c>
      <c r="I8" s="135" t="n">
        <v>550</v>
      </c>
      <c r="J8" s="132" t="n">
        <v>5702</v>
      </c>
      <c r="K8" s="73"/>
    </row>
    <row r="9" customFormat="false" ht="17.1" hidden="false" customHeight="true" outlineLevel="0" collapsed="false">
      <c r="A9" s="133" t="s">
        <v>163</v>
      </c>
      <c r="B9" s="136" t="s">
        <v>4</v>
      </c>
      <c r="C9" s="136" t="s">
        <v>4</v>
      </c>
      <c r="D9" s="137" t="s">
        <v>4</v>
      </c>
      <c r="E9" s="136" t="s">
        <v>4</v>
      </c>
      <c r="F9" s="136" t="s">
        <v>4</v>
      </c>
      <c r="G9" s="137" t="s">
        <v>4</v>
      </c>
      <c r="H9" s="138" t="s">
        <v>4</v>
      </c>
      <c r="I9" s="138" t="s">
        <v>4</v>
      </c>
      <c r="J9" s="139" t="s">
        <v>4</v>
      </c>
      <c r="K9" s="73"/>
    </row>
    <row r="10" customFormat="false" ht="17.1" hidden="false" customHeight="true" outlineLevel="0" collapsed="false">
      <c r="A10" s="133" t="s">
        <v>164</v>
      </c>
      <c r="B10" s="134" t="n">
        <v>1</v>
      </c>
      <c r="C10" s="134" t="n">
        <v>7</v>
      </c>
      <c r="D10" s="131" t="n">
        <v>26</v>
      </c>
      <c r="E10" s="134" t="n">
        <v>1</v>
      </c>
      <c r="F10" s="134" t="n">
        <v>7</v>
      </c>
      <c r="G10" s="131" t="n">
        <v>26</v>
      </c>
      <c r="H10" s="135" t="n">
        <v>1</v>
      </c>
      <c r="I10" s="135" t="n">
        <v>7</v>
      </c>
      <c r="J10" s="132" t="n">
        <v>26</v>
      </c>
      <c r="K10" s="73"/>
    </row>
    <row r="11" customFormat="false" ht="17.1" hidden="false" customHeight="true" outlineLevel="0" collapsed="false">
      <c r="A11" s="140" t="s">
        <v>165</v>
      </c>
      <c r="B11" s="141" t="s">
        <v>4</v>
      </c>
      <c r="C11" s="141" t="s">
        <v>4</v>
      </c>
      <c r="D11" s="142" t="s">
        <v>4</v>
      </c>
      <c r="E11" s="141" t="s">
        <v>4</v>
      </c>
      <c r="F11" s="141" t="s">
        <v>4</v>
      </c>
      <c r="G11" s="142" t="s">
        <v>4</v>
      </c>
      <c r="H11" s="143" t="s">
        <v>4</v>
      </c>
      <c r="I11" s="143" t="s">
        <v>4</v>
      </c>
      <c r="J11" s="144" t="s">
        <v>4</v>
      </c>
      <c r="K11" s="73"/>
    </row>
    <row r="12" s="145" customFormat="true" ht="12" hidden="false" customHeight="true" outlineLevel="0" collapsed="false">
      <c r="A12" s="60" t="s">
        <v>88</v>
      </c>
    </row>
    <row r="13" customFormat="false" ht="13.5" hidden="false" customHeight="false" outlineLevel="0" collapsed="false">
      <c r="A13" s="29"/>
      <c r="B13" s="29"/>
      <c r="C13" s="29"/>
      <c r="D13" s="29"/>
      <c r="E13" s="146"/>
      <c r="F13" s="29"/>
      <c r="G13" s="29"/>
      <c r="H13" s="146"/>
      <c r="I13" s="29"/>
      <c r="J13" s="29"/>
      <c r="K13" s="73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73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73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8.87"/>
    <col collapsed="false" customWidth="true" hidden="false" outlineLevel="0" max="9" min="2" style="147" width="9.74"/>
    <col collapsed="false" customWidth="false" hidden="false" outlineLevel="0" max="257" min="10" style="147" width="8.99"/>
  </cols>
  <sheetData>
    <row r="1" s="148" customFormat="true" ht="15" hidden="false" customHeight="true" outlineLevel="0" collapsed="false">
      <c r="A1" s="93" t="s">
        <v>166</v>
      </c>
      <c r="D1" s="149"/>
    </row>
    <row r="2" s="153" customFormat="true" ht="12.95" hidden="false" customHeight="true" outlineLevel="0" collapsed="false">
      <c r="A2" s="95"/>
      <c r="B2" s="150"/>
      <c r="C2" s="150"/>
      <c r="D2" s="151"/>
      <c r="E2" s="150"/>
      <c r="F2" s="150"/>
      <c r="G2" s="150"/>
      <c r="H2" s="152" t="s">
        <v>82</v>
      </c>
      <c r="I2" s="152"/>
    </row>
    <row r="3" customFormat="false" ht="16.5" hidden="false" customHeight="true" outlineLevel="0" collapsed="false">
      <c r="A3" s="154" t="s">
        <v>43</v>
      </c>
      <c r="B3" s="155" t="s">
        <v>167</v>
      </c>
      <c r="C3" s="155"/>
      <c r="D3" s="156" t="s">
        <v>168</v>
      </c>
      <c r="E3" s="156"/>
      <c r="F3" s="156"/>
      <c r="G3" s="156"/>
      <c r="H3" s="157" t="s">
        <v>169</v>
      </c>
      <c r="I3" s="157"/>
    </row>
    <row r="4" customFormat="false" ht="16.5" hidden="false" customHeight="true" outlineLevel="0" collapsed="false">
      <c r="A4" s="158"/>
      <c r="B4" s="155"/>
      <c r="C4" s="155"/>
      <c r="D4" s="159" t="s">
        <v>170</v>
      </c>
      <c r="E4" s="159"/>
      <c r="F4" s="159" t="s">
        <v>171</v>
      </c>
      <c r="G4" s="159"/>
      <c r="H4" s="157"/>
      <c r="I4" s="157"/>
    </row>
    <row r="5" customFormat="false" ht="16.5" hidden="false" customHeight="true" outlineLevel="0" collapsed="false">
      <c r="A5" s="160"/>
      <c r="B5" s="159" t="s">
        <v>172</v>
      </c>
      <c r="C5" s="161" t="s">
        <v>173</v>
      </c>
      <c r="D5" s="159" t="s">
        <v>172</v>
      </c>
      <c r="E5" s="161" t="s">
        <v>173</v>
      </c>
      <c r="F5" s="159" t="s">
        <v>172</v>
      </c>
      <c r="G5" s="161" t="s">
        <v>173</v>
      </c>
      <c r="H5" s="159" t="s">
        <v>172</v>
      </c>
      <c r="I5" s="162" t="s">
        <v>173</v>
      </c>
    </row>
    <row r="6" customFormat="false" ht="16.5" hidden="false" customHeight="true" outlineLevel="0" collapsed="false">
      <c r="A6" s="163" t="s">
        <v>85</v>
      </c>
      <c r="B6" s="159"/>
      <c r="C6" s="161"/>
      <c r="D6" s="159"/>
      <c r="E6" s="161"/>
      <c r="F6" s="159"/>
      <c r="G6" s="161"/>
      <c r="H6" s="159"/>
      <c r="I6" s="162"/>
    </row>
    <row r="7" s="168" customFormat="true" ht="17.1" hidden="false" customHeight="true" outlineLevel="0" collapsed="false">
      <c r="A7" s="164" t="n">
        <v>23</v>
      </c>
      <c r="B7" s="165" t="n">
        <v>3</v>
      </c>
      <c r="C7" s="165" t="n">
        <v>5</v>
      </c>
      <c r="D7" s="165" t="n">
        <v>6</v>
      </c>
      <c r="E7" s="165" t="n">
        <v>11</v>
      </c>
      <c r="F7" s="165" t="n">
        <v>54</v>
      </c>
      <c r="G7" s="165" t="n">
        <v>84</v>
      </c>
      <c r="H7" s="166" t="n">
        <v>14.6</v>
      </c>
      <c r="I7" s="167" t="n">
        <v>15.6</v>
      </c>
    </row>
    <row r="8" s="168" customFormat="true" ht="17.1" hidden="false" customHeight="true" outlineLevel="0" collapsed="false">
      <c r="A8" s="169" t="n">
        <v>24</v>
      </c>
      <c r="B8" s="165" t="n">
        <v>3</v>
      </c>
      <c r="C8" s="165" t="n">
        <v>5</v>
      </c>
      <c r="D8" s="165" t="n">
        <v>6</v>
      </c>
      <c r="E8" s="165" t="n">
        <v>11</v>
      </c>
      <c r="F8" s="165" t="n">
        <v>54</v>
      </c>
      <c r="G8" s="165" t="n">
        <v>84</v>
      </c>
      <c r="H8" s="166" t="n">
        <v>14.6</v>
      </c>
      <c r="I8" s="167" t="n">
        <v>15.6</v>
      </c>
    </row>
    <row r="9" s="168" customFormat="true" ht="17.1" hidden="false" customHeight="true" outlineLevel="0" collapsed="false">
      <c r="A9" s="170" t="n">
        <v>25</v>
      </c>
      <c r="B9" s="171" t="n">
        <v>3</v>
      </c>
      <c r="C9" s="171" t="n">
        <v>5</v>
      </c>
      <c r="D9" s="171" t="n">
        <v>6</v>
      </c>
      <c r="E9" s="171" t="n">
        <v>11</v>
      </c>
      <c r="F9" s="171" t="n">
        <v>54</v>
      </c>
      <c r="G9" s="171" t="n">
        <v>86</v>
      </c>
      <c r="H9" s="172" t="n">
        <v>14.6</v>
      </c>
      <c r="I9" s="173" t="n">
        <v>16.2</v>
      </c>
    </row>
    <row r="10" customFormat="false" ht="12.95" hidden="false" customHeight="true" outlineLevel="0" collapsed="false">
      <c r="A10" s="174" t="s">
        <v>174</v>
      </c>
    </row>
    <row r="11" customFormat="false" ht="12" hidden="false" customHeight="true" outlineLevel="0" collapsed="false"/>
  </sheetData>
  <mergeCells count="14">
    <mergeCell ref="H2:I2"/>
    <mergeCell ref="B3:C4"/>
    <mergeCell ref="D3:G3"/>
    <mergeCell ref="H3:I4"/>
    <mergeCell ref="D4:E4"/>
    <mergeCell ref="F4:G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75" width="5.87"/>
    <col collapsed="false" customWidth="true" hidden="false" outlineLevel="0" max="3" min="2" style="175" width="7.62"/>
    <col collapsed="false" customWidth="true" hidden="false" outlineLevel="0" max="5" min="4" style="175" width="7.25"/>
    <col collapsed="false" customWidth="true" hidden="false" outlineLevel="0" max="6" min="6" style="175" width="7.37"/>
    <col collapsed="false" customWidth="true" hidden="false" outlineLevel="0" max="7" min="7" style="175" width="7.62"/>
    <col collapsed="false" customWidth="true" hidden="false" outlineLevel="0" max="8" min="8" style="175" width="7.25"/>
    <col collapsed="false" customWidth="true" hidden="false" outlineLevel="0" max="9" min="9" style="175" width="7.49"/>
    <col collapsed="false" customWidth="true" hidden="false" outlineLevel="0" max="10" min="10" style="175" width="8.49"/>
    <col collapsed="false" customWidth="true" hidden="false" outlineLevel="0" max="11" min="11" style="175" width="13.11"/>
    <col collapsed="false" customWidth="false" hidden="false" outlineLevel="0" max="257" min="12" style="175" width="8.99"/>
  </cols>
  <sheetData>
    <row r="1" s="176" customFormat="true" ht="15" hidden="false" customHeight="true" outlineLevel="0" collapsed="false">
      <c r="A1" s="93" t="s">
        <v>175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9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177" t="s">
        <v>82</v>
      </c>
    </row>
    <row r="3" s="153" customFormat="true" ht="15.95" hidden="false" customHeight="true" outlineLevel="0" collapsed="false">
      <c r="A3" s="178" t="s">
        <v>43</v>
      </c>
      <c r="B3" s="179"/>
      <c r="C3" s="43" t="s">
        <v>176</v>
      </c>
      <c r="D3" s="43"/>
      <c r="E3" s="43"/>
      <c r="F3" s="43"/>
      <c r="G3" s="43"/>
      <c r="H3" s="43"/>
      <c r="I3" s="180" t="s">
        <v>177</v>
      </c>
      <c r="J3" s="180" t="s">
        <v>178</v>
      </c>
      <c r="K3" s="180" t="s">
        <v>179</v>
      </c>
    </row>
    <row r="4" s="153" customFormat="true" ht="15.95" hidden="false" customHeight="true" outlineLevel="0" collapsed="false">
      <c r="B4" s="181" t="s">
        <v>180</v>
      </c>
      <c r="C4" s="48" t="s">
        <v>180</v>
      </c>
      <c r="D4" s="48" t="s">
        <v>181</v>
      </c>
      <c r="E4" s="48" t="s">
        <v>182</v>
      </c>
      <c r="F4" s="48" t="s">
        <v>183</v>
      </c>
      <c r="G4" s="48" t="s">
        <v>184</v>
      </c>
      <c r="H4" s="48" t="s">
        <v>185</v>
      </c>
      <c r="I4" s="182" t="s">
        <v>186</v>
      </c>
      <c r="J4" s="179" t="s">
        <v>187</v>
      </c>
      <c r="K4" s="181" t="s">
        <v>188</v>
      </c>
    </row>
    <row r="5" s="153" customFormat="true" ht="15.95" hidden="false" customHeight="true" outlineLevel="0" collapsed="false">
      <c r="A5" s="183" t="s">
        <v>85</v>
      </c>
      <c r="B5" s="184"/>
      <c r="C5" s="48"/>
      <c r="D5" s="48"/>
      <c r="E5" s="48"/>
      <c r="F5" s="48"/>
      <c r="G5" s="48"/>
      <c r="H5" s="48"/>
      <c r="I5" s="185" t="s">
        <v>187</v>
      </c>
      <c r="J5" s="186" t="s">
        <v>186</v>
      </c>
      <c r="K5" s="186" t="s">
        <v>189</v>
      </c>
    </row>
    <row r="6" s="190" customFormat="true" ht="17.1" hidden="false" customHeight="true" outlineLevel="0" collapsed="false">
      <c r="A6" s="85" t="n">
        <v>23</v>
      </c>
      <c r="B6" s="187" t="n">
        <v>40871</v>
      </c>
      <c r="C6" s="188" t="n">
        <v>40411</v>
      </c>
      <c r="D6" s="187" t="n">
        <v>667</v>
      </c>
      <c r="E6" s="187" t="n">
        <v>22</v>
      </c>
      <c r="F6" s="188" t="n">
        <v>2177</v>
      </c>
      <c r="G6" s="187" t="n">
        <v>36643</v>
      </c>
      <c r="H6" s="188" t="n">
        <v>902</v>
      </c>
      <c r="I6" s="187" t="n">
        <v>319</v>
      </c>
      <c r="J6" s="188" t="n">
        <v>38</v>
      </c>
      <c r="K6" s="189" t="n">
        <v>103</v>
      </c>
    </row>
    <row r="7" s="190" customFormat="true" ht="17.1" hidden="false" customHeight="true" outlineLevel="0" collapsed="false">
      <c r="A7" s="87" t="n">
        <v>24</v>
      </c>
      <c r="B7" s="187" t="n">
        <v>41029</v>
      </c>
      <c r="C7" s="187" t="n">
        <v>40585</v>
      </c>
      <c r="D7" s="187" t="n">
        <v>3503</v>
      </c>
      <c r="E7" s="187" t="n">
        <v>22</v>
      </c>
      <c r="F7" s="187" t="n">
        <v>2286</v>
      </c>
      <c r="G7" s="187" t="n">
        <v>33872</v>
      </c>
      <c r="H7" s="187" t="n">
        <v>902</v>
      </c>
      <c r="I7" s="187" t="n">
        <v>319</v>
      </c>
      <c r="J7" s="187" t="n">
        <v>43</v>
      </c>
      <c r="K7" s="189" t="n">
        <v>82</v>
      </c>
    </row>
    <row r="8" s="190" customFormat="true" ht="17.1" hidden="false" customHeight="true" outlineLevel="0" collapsed="false">
      <c r="A8" s="89" t="n">
        <v>25</v>
      </c>
      <c r="B8" s="191" t="n">
        <v>41245</v>
      </c>
      <c r="C8" s="191" t="n">
        <v>40801</v>
      </c>
      <c r="D8" s="191" t="n">
        <v>6332</v>
      </c>
      <c r="E8" s="191" t="n">
        <v>22</v>
      </c>
      <c r="F8" s="191" t="n">
        <v>2409</v>
      </c>
      <c r="G8" s="191" t="n">
        <v>31136</v>
      </c>
      <c r="H8" s="191" t="n">
        <v>902</v>
      </c>
      <c r="I8" s="191" t="n">
        <v>319</v>
      </c>
      <c r="J8" s="191" t="n">
        <v>43</v>
      </c>
      <c r="K8" s="192" t="n">
        <v>82</v>
      </c>
    </row>
    <row r="9" s="153" customFormat="true" ht="12" hidden="false" customHeight="true" outlineLevel="0" collapsed="false">
      <c r="A9" s="83" t="s">
        <v>174</v>
      </c>
      <c r="B9" s="56"/>
      <c r="F9" s="42"/>
    </row>
    <row r="10" s="56" customFormat="true" ht="13.5" hidden="false" customHeight="true" outlineLevel="0" collapsed="false"/>
    <row r="11" s="56" customFormat="true" ht="13.5" hidden="false" customHeight="true" outlineLevel="0" collapsed="false">
      <c r="F11" s="193"/>
    </row>
    <row r="12" s="56" customFormat="true" ht="13.5" hidden="false" customHeight="true" outlineLevel="0" collapsed="false">
      <c r="E12" s="193"/>
    </row>
    <row r="13" s="153" customFormat="true" ht="13.5" hidden="false" customHeight="true" outlineLevel="0" collapsed="false"/>
    <row r="14" s="153" customFormat="true" ht="13.5" hidden="false" customHeight="true" outlineLevel="0" collapsed="false"/>
    <row r="15" s="153" customFormat="true" ht="13.5" hidden="false" customHeight="true" outlineLevel="0" collapsed="false"/>
    <row r="16" s="153" customFormat="true" ht="13.5" hidden="false" customHeight="true" outlineLevel="0" collapsed="false"/>
    <row r="17" s="153" customFormat="true" ht="13.5" hidden="false" customHeight="true" outlineLevel="0" collapsed="false"/>
    <row r="18" s="153" customFormat="true" ht="13.5" hidden="false" customHeight="true" outlineLevel="0" collapsed="false"/>
    <row r="19" s="153" customFormat="true" ht="13.5" hidden="false" customHeight="true" outlineLevel="0" collapsed="false"/>
    <row r="20" s="153" customFormat="true" ht="13.5" hidden="false" customHeight="true" outlineLevel="0" collapsed="false"/>
    <row r="21" s="153" customFormat="true" ht="13.5" hidden="false" customHeight="true" outlineLevel="0" collapsed="false"/>
    <row r="22" s="153" customFormat="true" ht="13.5" hidden="false" customHeight="true" outlineLevel="0" collapsed="false"/>
    <row r="23" s="153" customFormat="true" ht="13.5" hidden="false" customHeight="true" outlineLevel="0" collapsed="false"/>
    <row r="24" s="153" customFormat="true" ht="13.5" hidden="false" customHeight="true" outlineLevel="0" collapsed="false"/>
    <row r="25" s="153" customFormat="true" ht="13.5" hidden="false" customHeight="true" outlineLevel="0" collapsed="false"/>
    <row r="26" s="153" customFormat="true" ht="13.5" hidden="false" customHeight="true" outlineLevel="0" collapsed="false"/>
    <row r="27" s="153" customFormat="true" ht="13.5" hidden="false" customHeight="true" outlineLevel="0" collapsed="false"/>
    <row r="28" s="153" customFormat="true" ht="13.5" hidden="false" customHeight="true" outlineLevel="0" collapsed="false"/>
    <row r="29" s="153" customFormat="true" ht="13.5" hidden="false" customHeight="true" outlineLevel="0" collapsed="false"/>
    <row r="30" s="153" customFormat="true" ht="13.5" hidden="false" customHeight="true" outlineLevel="0" collapsed="false"/>
    <row r="31" s="153" customFormat="true" ht="13.5" hidden="false" customHeight="true" outlineLevel="0" collapsed="false"/>
    <row r="32" s="153" customFormat="true" ht="13.5" hidden="false" customHeight="true" outlineLevel="0" collapsed="false"/>
    <row r="33" s="153" customFormat="true" ht="13.5" hidden="false" customHeight="true" outlineLevel="0" collapsed="false"/>
    <row r="34" s="153" customFormat="true" ht="13.5" hidden="false" customHeight="true" outlineLevel="0" collapsed="false"/>
    <row r="35" s="153" customFormat="true" ht="13.5" hidden="false" customHeight="true" outlineLevel="0" collapsed="false"/>
    <row r="36" s="153" customFormat="true" ht="13.5" hidden="false" customHeight="true" outlineLevel="0" collapsed="false"/>
    <row r="37" s="153" customFormat="true" ht="13.5" hidden="false" customHeight="true" outlineLevel="0" collapsed="false"/>
    <row r="38" s="153" customFormat="true" ht="13.5" hidden="false" customHeight="true" outlineLevel="0" collapsed="false"/>
    <row r="39" s="153" customFormat="true" ht="13.5" hidden="false" customHeight="true" outlineLevel="0" collapsed="false"/>
    <row r="40" s="153" customFormat="true" ht="13.5" hidden="false" customHeight="true" outlineLevel="0" collapsed="false"/>
    <row r="41" s="153" customFormat="true" ht="13.5" hidden="false" customHeight="true" outlineLevel="0" collapsed="false"/>
    <row r="42" s="153" customFormat="true" ht="13.5" hidden="false" customHeight="true" outlineLevel="0" collapsed="false"/>
    <row r="43" s="153" customFormat="true" ht="13.5" hidden="false" customHeight="true" outlineLevel="0" collapsed="false"/>
    <row r="44" s="153" customFormat="true" ht="13.5" hidden="false" customHeight="true" outlineLevel="0" collapsed="false"/>
    <row r="45" s="153" customFormat="true" ht="13.5" hidden="false" customHeight="true" outlineLevel="0" collapsed="false"/>
    <row r="46" s="153" customFormat="true" ht="13.5" hidden="false" customHeight="true" outlineLevel="0" collapsed="false"/>
    <row r="47" s="153" customFormat="true" ht="13.5" hidden="false" customHeight="true" outlineLevel="0" collapsed="false"/>
    <row r="48" s="153" customFormat="true" ht="13.5" hidden="false" customHeight="true" outlineLevel="0" collapsed="false"/>
    <row r="49" s="153" customFormat="true" ht="13.5" hidden="false" customHeight="true" outlineLevel="0" collapsed="false"/>
    <row r="50" s="153" customFormat="true" ht="13.5" hidden="false" customHeight="true" outlineLevel="0" collapsed="false"/>
    <row r="51" s="153" customFormat="true" ht="13.5" hidden="false" customHeight="true" outlineLevel="0" collapsed="false"/>
    <row r="52" s="153" customFormat="true" ht="13.5" hidden="false" customHeight="true" outlineLevel="0" collapsed="false"/>
    <row r="53" s="153" customFormat="true" ht="13.5" hidden="false" customHeight="true" outlineLevel="0" collapsed="false"/>
    <row r="54" s="153" customFormat="true" ht="13.5" hidden="false" customHeight="true" outlineLevel="0" collapsed="false"/>
    <row r="55" s="153" customFormat="true" ht="13.5" hidden="false" customHeight="true" outlineLevel="0" collapsed="false"/>
    <row r="56" s="153" customFormat="true" ht="13.5" hidden="false" customHeight="true" outlineLevel="0" collapsed="false"/>
    <row r="57" s="153" customFormat="true" ht="13.5" hidden="false" customHeight="true" outlineLevel="0" collapsed="false"/>
    <row r="58" s="153" customFormat="true" ht="13.5" hidden="false" customHeight="true" outlineLevel="0" collapsed="false"/>
    <row r="59" s="153" customFormat="true" ht="13.5" hidden="false" customHeight="true" outlineLevel="0" collapsed="false"/>
    <row r="60" s="153" customFormat="true" ht="13.5" hidden="false" customHeight="true" outlineLevel="0" collapsed="false"/>
    <row r="61" s="153" customFormat="true" ht="13.5" hidden="false" customHeight="true" outlineLevel="0" collapsed="false"/>
    <row r="62" s="153" customFormat="true" ht="13.5" hidden="false" customHeight="true" outlineLevel="0" collapsed="false"/>
    <row r="63" s="153" customFormat="true" ht="13.5" hidden="false" customHeight="true" outlineLevel="0" collapsed="false"/>
    <row r="64" s="153" customFormat="true" ht="13.5" hidden="false" customHeight="true" outlineLevel="0" collapsed="false"/>
    <row r="65" s="153" customFormat="true" ht="13.5" hidden="false" customHeight="true" outlineLevel="0" collapsed="false"/>
    <row r="66" s="153" customFormat="true" ht="13.5" hidden="false" customHeight="true" outlineLevel="0" collapsed="false"/>
    <row r="67" s="153" customFormat="true" ht="13.5" hidden="false" customHeight="true" outlineLevel="0" collapsed="false"/>
    <row r="68" s="153" customFormat="true" ht="13.5" hidden="false" customHeight="true" outlineLevel="0" collapsed="false"/>
    <row r="69" s="153" customFormat="true" ht="13.5" hidden="false" customHeight="true" outlineLevel="0" collapsed="false"/>
    <row r="70" s="153" customFormat="true" ht="13.5" hidden="false" customHeight="true" outlineLevel="0" collapsed="false"/>
    <row r="71" s="153" customFormat="true" ht="13.5" hidden="false" customHeight="true" outlineLevel="0" collapsed="false"/>
    <row r="72" s="153" customFormat="true" ht="13.5" hidden="false" customHeight="true" outlineLevel="0" collapsed="false"/>
    <row r="73" s="153" customFormat="true" ht="13.5" hidden="false" customHeight="true" outlineLevel="0" collapsed="false"/>
    <row r="74" s="153" customFormat="true" ht="13.5" hidden="false" customHeight="true" outlineLevel="0" collapsed="false"/>
    <row r="75" s="153" customFormat="true" ht="13.5" hidden="false" customHeight="true" outlineLevel="0" collapsed="false"/>
    <row r="76" s="153" customFormat="true" ht="13.5" hidden="false" customHeight="true" outlineLevel="0" collapsed="false"/>
    <row r="77" s="153" customFormat="true" ht="13.5" hidden="false" customHeight="true" outlineLevel="0" collapsed="false"/>
    <row r="78" s="153" customFormat="true" ht="13.5" hidden="false" customHeight="true" outlineLevel="0" collapsed="false"/>
    <row r="79" s="153" customFormat="true" ht="13.5" hidden="false" customHeight="true" outlineLevel="0" collapsed="false"/>
    <row r="80" s="153" customFormat="true" ht="13.5" hidden="false" customHeight="true" outlineLevel="0" collapsed="false"/>
    <row r="81" s="153" customFormat="true" ht="13.5" hidden="false" customHeight="true" outlineLevel="0" collapsed="false"/>
    <row r="82" s="153" customFormat="true" ht="13.5" hidden="false" customHeight="true" outlineLevel="0" collapsed="false"/>
    <row r="83" s="153" customFormat="true" ht="13.5" hidden="false" customHeight="true" outlineLevel="0" collapsed="false"/>
    <row r="84" s="153" customFormat="true" ht="13.5" hidden="false" customHeight="true" outlineLevel="0" collapsed="false"/>
    <row r="85" s="153" customFormat="true" ht="13.5" hidden="false" customHeight="true" outlineLevel="0" collapsed="false"/>
    <row r="86" s="153" customFormat="true" ht="13.5" hidden="false" customHeight="true" outlineLevel="0" collapsed="false"/>
    <row r="87" s="153" customFormat="true" ht="13.5" hidden="false" customHeight="true" outlineLevel="0" collapsed="false"/>
    <row r="88" s="153" customFormat="true" ht="13.5" hidden="false" customHeight="true" outlineLevel="0" collapsed="false"/>
    <row r="89" s="153" customFormat="true" ht="13.5" hidden="false" customHeight="true" outlineLevel="0" collapsed="false"/>
    <row r="90" s="153" customFormat="true" ht="13.5" hidden="false" customHeight="true" outlineLevel="0" collapsed="false"/>
    <row r="91" s="153" customFormat="true" ht="13.5" hidden="false" customHeight="true" outlineLevel="0" collapsed="false"/>
    <row r="92" s="153" customFormat="true" ht="13.5" hidden="false" customHeight="true" outlineLevel="0" collapsed="false"/>
    <row r="93" s="153" customFormat="true" ht="13.5" hidden="false" customHeight="true" outlineLevel="0" collapsed="false"/>
    <row r="94" s="153" customFormat="true" ht="13.5" hidden="false" customHeight="true" outlineLevel="0" collapsed="false"/>
    <row r="95" s="153" customFormat="true" ht="13.5" hidden="false" customHeight="true" outlineLevel="0" collapsed="false"/>
    <row r="96" s="153" customFormat="true" ht="13.5" hidden="false" customHeight="true" outlineLevel="0" collapsed="false"/>
    <row r="97" s="153" customFormat="true" ht="13.5" hidden="false" customHeight="true" outlineLevel="0" collapsed="false"/>
    <row r="98" s="153" customFormat="true" ht="13.5" hidden="false" customHeight="true" outlineLevel="0" collapsed="false"/>
    <row r="99" s="153" customFormat="true" ht="13.5" hidden="false" customHeight="true" outlineLevel="0" collapsed="false"/>
    <row r="100" s="153" customFormat="true" ht="13.5" hidden="false" customHeight="true" outlineLevel="0" collapsed="false"/>
    <row r="101" s="153" customFormat="true" ht="13.5" hidden="false" customHeight="true" outlineLevel="0" collapsed="false"/>
    <row r="102" s="153" customFormat="true" ht="13.5" hidden="false" customHeight="true" outlineLevel="0" collapsed="false"/>
    <row r="103" s="153" customFormat="true" ht="13.5" hidden="false" customHeight="true" outlineLevel="0" collapsed="false"/>
    <row r="104" s="153" customFormat="true" ht="13.5" hidden="false" customHeight="true" outlineLevel="0" collapsed="false"/>
    <row r="105" s="153" customFormat="true" ht="13.5" hidden="false" customHeight="true" outlineLevel="0" collapsed="false"/>
    <row r="106" s="153" customFormat="true" ht="13.5" hidden="false" customHeight="true" outlineLevel="0" collapsed="false"/>
    <row r="107" s="153" customFormat="true" ht="13.5" hidden="false" customHeight="true" outlineLevel="0" collapsed="false"/>
    <row r="108" s="153" customFormat="true" ht="13.5" hidden="false" customHeight="true" outlineLevel="0" collapsed="false"/>
    <row r="109" s="153" customFormat="true" ht="13.5" hidden="false" customHeight="true" outlineLevel="0" collapsed="false"/>
    <row r="110" s="153" customFormat="true" ht="13.5" hidden="false" customHeight="true" outlineLevel="0" collapsed="false"/>
    <row r="111" s="153" customFormat="true" ht="13.5" hidden="false" customHeight="true" outlineLevel="0" collapsed="false"/>
    <row r="112" s="153" customFormat="true" ht="13.5" hidden="false" customHeight="true" outlineLevel="0" collapsed="false"/>
    <row r="113" s="153" customFormat="true" ht="13.5" hidden="false" customHeight="true" outlineLevel="0" collapsed="false"/>
    <row r="114" s="153" customFormat="true" ht="13.5" hidden="false" customHeight="true" outlineLevel="0" collapsed="false"/>
    <row r="115" s="153" customFormat="true" ht="13.5" hidden="false" customHeight="true" outlineLevel="0" collapsed="false"/>
    <row r="116" s="153" customFormat="true" ht="13.5" hidden="false" customHeight="true" outlineLevel="0" collapsed="false"/>
    <row r="117" s="153" customFormat="true" ht="13.5" hidden="false" customHeight="true" outlineLevel="0" collapsed="false"/>
    <row r="118" s="153" customFormat="true" ht="13.5" hidden="false" customHeight="true" outlineLevel="0" collapsed="false"/>
    <row r="119" s="153" customFormat="true" ht="13.5" hidden="false" customHeight="true" outlineLevel="0" collapsed="false"/>
    <row r="120" s="153" customFormat="true" ht="13.5" hidden="false" customHeight="true" outlineLevel="0" collapsed="false"/>
    <row r="121" s="153" customFormat="true" ht="13.5" hidden="false" customHeight="true" outlineLevel="0" collapsed="false"/>
    <row r="122" s="153" customFormat="true" ht="13.5" hidden="false" customHeight="true" outlineLevel="0" collapsed="false"/>
    <row r="123" s="153" customFormat="true" ht="13.5" hidden="false" customHeight="true" outlineLevel="0" collapsed="false"/>
    <row r="124" s="153" customFormat="true" ht="13.5" hidden="false" customHeight="true" outlineLevel="0" collapsed="false"/>
    <row r="125" s="153" customFormat="true" ht="13.5" hidden="false" customHeight="true" outlineLevel="0" collapsed="false"/>
    <row r="126" s="153" customFormat="true" ht="13.5" hidden="false" customHeight="true" outlineLevel="0" collapsed="false"/>
    <row r="127" s="153" customFormat="true" ht="13.5" hidden="false" customHeight="true" outlineLevel="0" collapsed="false"/>
    <row r="128" s="153" customFormat="true" ht="13.5" hidden="false" customHeight="true" outlineLevel="0" collapsed="false"/>
    <row r="129" s="153" customFormat="true" ht="13.5" hidden="false" customHeight="true" outlineLevel="0" collapsed="false"/>
    <row r="130" s="153" customFormat="true" ht="13.5" hidden="false" customHeight="true" outlineLevel="0" collapsed="false"/>
    <row r="131" s="153" customFormat="true" ht="13.5" hidden="false" customHeight="true" outlineLevel="0" collapsed="false"/>
    <row r="132" s="153" customFormat="true" ht="13.5" hidden="false" customHeight="true" outlineLevel="0" collapsed="false"/>
    <row r="133" s="153" customFormat="true" ht="13.5" hidden="false" customHeight="true" outlineLevel="0" collapsed="false"/>
    <row r="134" s="153" customFormat="true" ht="13.5" hidden="false" customHeight="true" outlineLevel="0" collapsed="false"/>
    <row r="135" s="153" customFormat="true" ht="13.5" hidden="false" customHeight="true" outlineLevel="0" collapsed="false"/>
    <row r="136" s="153" customFormat="true" ht="13.5" hidden="false" customHeight="true" outlineLevel="0" collapsed="false"/>
    <row r="137" s="153" customFormat="true" ht="13.5" hidden="false" customHeight="true" outlineLevel="0" collapsed="false"/>
    <row r="138" s="153" customFormat="true" ht="13.5" hidden="false" customHeight="true" outlineLevel="0" collapsed="false"/>
    <row r="139" s="153" customFormat="true" ht="13.5" hidden="false" customHeight="true" outlineLevel="0" collapsed="false"/>
    <row r="140" s="153" customFormat="true" ht="13.5" hidden="false" customHeight="true" outlineLevel="0" collapsed="false"/>
    <row r="141" s="153" customFormat="true" ht="13.5" hidden="false" customHeight="true" outlineLevel="0" collapsed="false"/>
    <row r="142" s="153" customFormat="true" ht="13.5" hidden="false" customHeight="true" outlineLevel="0" collapsed="false"/>
    <row r="143" s="153" customFormat="true" ht="13.5" hidden="false" customHeight="true" outlineLevel="0" collapsed="false"/>
  </sheetData>
  <mergeCells count="7"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19:01Z</dcterms:created>
  <dc:creator/>
  <dc:description/>
  <dc:language>en-US</dc:language>
  <cp:lastModifiedBy/>
  <dcterms:modified xsi:type="dcterms:W3CDTF">2014-10-17T06:19:06Z</dcterms:modified>
  <cp:revision>0</cp:revision>
  <dc:subject/>
  <dc:title/>
</cp:coreProperties>
</file>