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1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(1)" sheetId="2" state="visible" r:id="rId3"/>
    <sheet name="8-1(2)" sheetId="3" state="visible" r:id="rId4"/>
    <sheet name="8-2" sheetId="4" state="visible" r:id="rId5"/>
    <sheet name="8-3 " sheetId="5" state="visible" r:id="rId6"/>
    <sheet name="8-4" sheetId="6" state="visible" r:id="rId7"/>
    <sheet name="8-5" sheetId="7" state="visible" r:id="rId8"/>
    <sheet name="8-6" sheetId="8" state="visible" r:id="rId9"/>
    <sheet name="8-7" sheetId="9" state="visible" r:id="rId10"/>
    <sheet name="8-8" sheetId="10" state="visible" r:id="rId11"/>
    <sheet name="8-9" sheetId="11" state="visible" r:id="rId12"/>
    <sheet name="8-10" sheetId="12" state="visible" r:id="rId13"/>
    <sheet name="8-11" sheetId="13" state="visible" r:id="rId14"/>
    <sheet name="8-12" sheetId="14" state="visible" r:id="rId15"/>
    <sheet name="8-13" sheetId="15" state="visible" r:id="rId16"/>
    <sheet name="8-14" sheetId="16" state="visible" r:id="rId17"/>
    <sheet name="8-15" sheetId="17" state="visible" r:id="rId18"/>
    <sheet name="8-16" sheetId="18" state="visible" r:id="rId19"/>
    <sheet name="8-17" sheetId="19" state="visible" r:id="rId20"/>
    <sheet name="8-18" sheetId="20" state="visible" r:id="rId21"/>
    <sheet name="8-19" sheetId="21" state="visible" r:id="rId22"/>
    <sheet name="8-20" sheetId="22" state="visible" r:id="rId23"/>
    <sheet name="8-21" sheetId="23" state="visible" r:id="rId24"/>
    <sheet name="8-22" sheetId="24" state="visible" r:id="rId25"/>
    <sheet name="8-23" sheetId="25" state="visible" r:id="rId26"/>
    <sheet name="8-24" sheetId="26" state="visible" r:id="rId27"/>
    <sheet name="8-25" sheetId="27" state="visible" r:id="rId28"/>
    <sheet name="8-26" sheetId="28" state="visible" r:id="rId29"/>
    <sheet name="8-27" sheetId="29" state="visible" r:id="rId30"/>
    <sheet name="8-28" sheetId="30" state="visible" r:id="rId31"/>
    <sheet name="8-29" sheetId="31" state="visible" r:id="rId32"/>
    <sheet name="8-30" sheetId="32" state="visible" r:id="rId33"/>
    <sheet name="8-31" sheetId="33" state="visible" r:id="rId34"/>
    <sheet name="8-32" sheetId="34" state="visible" r:id="rId35"/>
    <sheet name="8-33" sheetId="35" state="visible" r:id="rId36"/>
    <sheet name="8-34" sheetId="36" state="visible" r:id="rId37"/>
    <sheet name="8-35" sheetId="37" state="visible" r:id="rId38"/>
    <sheet name="8-36" sheetId="38" state="visible" r:id="rId39"/>
    <sheet name="8-37" sheetId="39" state="visible" r:id="rId40"/>
    <sheet name="8-38" sheetId="40" state="visible" r:id="rId41"/>
    <sheet name="8-39" sheetId="41" state="visible" r:id="rId42"/>
    <sheet name="8-40" sheetId="42" state="visible" r:id="rId43"/>
    <sheet name="8-41" sheetId="43" state="visible" r:id="rId44"/>
    <sheet name="8-42" sheetId="44" state="visible" r:id="rId45"/>
    <sheet name="8-43" sheetId="45" state="visible" r:id="rId46"/>
    <sheet name="8-44" sheetId="46" state="visible" r:id="rId47"/>
    <sheet name="8-45" sheetId="47" state="visible" r:id="rId48"/>
    <sheet name="8-46" sheetId="48" state="visible" r:id="rId49"/>
    <sheet name="8-47" sheetId="49" state="visible" r:id="rId50"/>
    <sheet name="8-48" sheetId="50" state="visible" r:id="rId51"/>
    <sheet name="8-49" sheetId="51" state="visible" r:id="rId52"/>
    <sheet name="8-50" sheetId="52" state="visible" r:id="rId53"/>
    <sheet name="8-51" sheetId="53" state="visible" r:id="rId54"/>
    <sheet name="8-52" sheetId="54" state="visible" r:id="rId55"/>
    <sheet name="8-53" sheetId="55" state="visible" r:id="rId56"/>
    <sheet name="8-54" sheetId="56" state="visible" r:id="rId57"/>
    <sheet name="8-55" sheetId="57" state="visible" r:id="rId58"/>
    <sheet name="8-56" sheetId="58" state="visible" r:id="rId59"/>
    <sheet name="8-57" sheetId="59" state="visible" r:id="rId60"/>
    <sheet name="8-58" sheetId="60" state="visible" r:id="rId61"/>
    <sheet name="8-59" sheetId="61" state="visible" r:id="rId62"/>
    <sheet name="8-60" sheetId="62" state="visible" r:id="rId63"/>
    <sheet name="8-61" sheetId="63" state="visible" r:id="rId64"/>
    <sheet name="8-62" sheetId="64" state="visible" r:id="rId65"/>
    <sheet name="8-63" sheetId="65" state="visible" r:id="rId66"/>
    <sheet name="8-64 " sheetId="66" state="visible" r:id="rId67"/>
    <sheet name="8-65 " sheetId="67" state="visible" r:id="rId68"/>
    <sheet name="8-66" sheetId="68" state="visible" r:id="rId69"/>
    <sheet name="8-67" sheetId="69" state="visible" r:id="rId70"/>
    <sheet name="8-68" sheetId="70" state="visible" r:id="rId71"/>
  </sheets>
  <definedNames>
    <definedName function="false" hidden="false" localSheetId="16" name="_xlnm.Print_Area" vbProcedure="false">'8-15'!$A$1:$D$25</definedName>
    <definedName function="false" hidden="false" localSheetId="58" name="_xlnm.Print_Area" vbProcedure="false">'8-57'!$A$1:$J$10</definedName>
    <definedName function="false" hidden="false" localSheetId="8" name="_xlnm.Print_Area" vbProcedure="false">'8-7'!$A$1:$L$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848">
  <si>
    <t xml:space="preserve">目　　次</t>
  </si>
  <si>
    <t xml:space="preserve">＜８　厚生・福祉＞</t>
  </si>
  <si>
    <t xml:space="preserve">シート番号</t>
  </si>
  <si>
    <t xml:space="preserve">表　　題　　名</t>
  </si>
  <si>
    <t xml:space="preserve">-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生活保護世帯数・人員及び保護率</t>
  </si>
  <si>
    <t xml:space="preserve">生活保護扶助の種類別支出額</t>
  </si>
  <si>
    <t xml:space="preserve">労働状態別生活保護世帯数</t>
  </si>
  <si>
    <t xml:space="preserve">生活保護医療扶助人数　</t>
  </si>
  <si>
    <t xml:space="preserve">中国残留邦人等支援給付世帯数・人員　</t>
  </si>
  <si>
    <t xml:space="preserve">身体障がい者名簿登録数（身体障害者手帳所持者）</t>
  </si>
  <si>
    <t xml:space="preserve">知的障がい者名簿登録数（愛の手帳所持者）　</t>
  </si>
  <si>
    <t xml:space="preserve">心身障害者福祉手当受給者数（区制度）　</t>
  </si>
  <si>
    <t xml:space="preserve">在宅重度心身障害者福祉手当受給者数（国制度）</t>
  </si>
  <si>
    <t xml:space="preserve">重度心身障害者（児）手当（都制度）</t>
  </si>
  <si>
    <t xml:space="preserve">心身障害者医療費受給者証交付件数</t>
  </si>
  <si>
    <t xml:space="preserve">地域福祉権利擁護事業　</t>
  </si>
  <si>
    <t xml:space="preserve">難病患者福祉手当支給者数（区制度）</t>
  </si>
  <si>
    <t xml:space="preserve">あったかサービス利用状況</t>
  </si>
  <si>
    <t xml:space="preserve">敬老祝い事業実施状況　</t>
  </si>
  <si>
    <t xml:space="preserve">高齢者の福祉事業実施状況</t>
  </si>
  <si>
    <t xml:space="preserve">介護予防事業実施状況</t>
  </si>
  <si>
    <t xml:space="preserve">足立区地域包括支援センター事業実施状況</t>
  </si>
  <si>
    <t xml:space="preserve">老人クラブ助成事業</t>
  </si>
  <si>
    <t xml:space="preserve">ホームヘルパー（２級課程）養成研修実施状況</t>
  </si>
  <si>
    <t xml:space="preserve">理学療法士等修学資金貸付額　</t>
  </si>
  <si>
    <t xml:space="preserve">福祉サービス苦情等受付件数（苦情等解決委員会受付分）</t>
  </si>
  <si>
    <t xml:space="preserve">成年後見制度実施状況</t>
  </si>
  <si>
    <t xml:space="preserve">女性相談件数　</t>
  </si>
  <si>
    <t xml:space="preserve">生業資金貸付償還額　</t>
  </si>
  <si>
    <t xml:space="preserve">応急小口資金貸付償還額　</t>
  </si>
  <si>
    <t xml:space="preserve">行旅死亡人等取扱件数</t>
  </si>
  <si>
    <t xml:space="preserve">授産場入所状況</t>
  </si>
  <si>
    <t xml:space="preserve">ケアハウス六月入所者数</t>
  </si>
  <si>
    <t xml:space="preserve">通所訓練事業利用者数及び通所介護事業利用者数</t>
  </si>
  <si>
    <t xml:space="preserve">幼児通所訓練事業利用者数</t>
  </si>
  <si>
    <t xml:space="preserve">各種相談事業</t>
  </si>
  <si>
    <t xml:space="preserve">区立保育園数及び園児・保育士数　</t>
  </si>
  <si>
    <t xml:space="preserve">私立保育園数及び園児・保育士数　</t>
  </si>
  <si>
    <t xml:space="preserve">足立区認定保育室の利用状況</t>
  </si>
  <si>
    <t xml:space="preserve">東京都認証保育所の利用状況　</t>
  </si>
  <si>
    <t xml:space="preserve">家庭福祉員の利用状況</t>
  </si>
  <si>
    <t xml:space="preserve">小規模保育室の利用状況</t>
  </si>
  <si>
    <t xml:space="preserve">こども家庭支援センター相談事業の状況　</t>
  </si>
  <si>
    <t xml:space="preserve">児童手当支給対象児童数　</t>
  </si>
  <si>
    <t xml:space="preserve">子ども手当支給対象児童数</t>
  </si>
  <si>
    <t xml:space="preserve">児童扶養手当及び特別児童扶養手当受給者数</t>
  </si>
  <si>
    <t xml:space="preserve">児童育成手当支給対象児童数　</t>
  </si>
  <si>
    <t xml:space="preserve">ひとり親家庭医療費助成事業　</t>
  </si>
  <si>
    <t xml:space="preserve">子ども医療費助成事業　</t>
  </si>
  <si>
    <t xml:space="preserve">ファミリーサポートセンター活動状況　</t>
  </si>
  <si>
    <t xml:space="preserve">児童館子育てサロン実施状況</t>
  </si>
  <si>
    <t xml:space="preserve">国民健康保険加入状況</t>
  </si>
  <si>
    <t xml:space="preserve">国民健康保険料収納状況　</t>
  </si>
  <si>
    <t xml:space="preserve">国民健康保険受診状況（老人保健医療分を除く）</t>
  </si>
  <si>
    <t xml:space="preserve">国民健康保険給付　</t>
  </si>
  <si>
    <t xml:space="preserve">国民健康保険料の口座振替加入状況　</t>
  </si>
  <si>
    <t xml:space="preserve">国民健康保険の特定健診・特定保健指導実施状況</t>
  </si>
  <si>
    <t xml:space="preserve">後期高齢者医療保険被保険者数</t>
  </si>
  <si>
    <t xml:space="preserve">後期高齢者医療保険葬祭費支給状況　</t>
  </si>
  <si>
    <t xml:space="preserve">後期高齢者医療保険受診状況</t>
  </si>
  <si>
    <t xml:space="preserve">後期高齢者医療保険料収納状況　</t>
  </si>
  <si>
    <t xml:space="preserve">後期高齢者医療保険料の納付方法別人数</t>
  </si>
  <si>
    <t xml:space="preserve">後期高齢者医療保険健康診査実施状況</t>
  </si>
  <si>
    <t xml:space="preserve">国民年金被保険者数</t>
  </si>
  <si>
    <t xml:space="preserve">国民年金（拠出）受給権者数</t>
  </si>
  <si>
    <t xml:space="preserve">国民年金（旧福祉年金）・老齢福祉年金受給権者数　</t>
  </si>
  <si>
    <t xml:space="preserve">国民年金保険料免除状況　</t>
  </si>
  <si>
    <t xml:space="preserve">介護保険第１号被保険者数及び保険料調定額</t>
  </si>
  <si>
    <t xml:space="preserve">介護保険料（第１号被保険者分）収納状況</t>
  </si>
  <si>
    <t xml:space="preserve">介護保険料（第１号被保険者分）の口座振替利用状況</t>
  </si>
  <si>
    <t xml:space="preserve">要介護（要支援）認定者数</t>
  </si>
  <si>
    <t xml:space="preserve">介護保険サービス種類別給付件数及び給付額</t>
  </si>
  <si>
    <r>
      <rPr>
        <b val="true"/>
        <sz val="24"/>
        <rFont val="ＭＳ ゴシック"/>
        <family val="3"/>
        <charset val="128"/>
      </rPr>
      <t xml:space="preserve">8 </t>
    </r>
    <r>
      <rPr>
        <b val="true"/>
        <sz val="24"/>
        <rFont val="Noto Sans"/>
        <family val="2"/>
      </rPr>
      <t xml:space="preserve">厚生・福祉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生活保護世帯数・人員及び保護率</t>
    </r>
    <r>
      <rPr>
        <b val="true"/>
        <sz val="11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＞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区　　　　分</t>
  </si>
  <si>
    <t xml:space="preserve">総　　人　　口</t>
  </si>
  <si>
    <t xml:space="preserve">被保護世帯数</t>
  </si>
  <si>
    <t xml:space="preserve">被保護人員</t>
  </si>
  <si>
    <r>
      <rPr>
        <sz val="9"/>
        <rFont val="Noto Sans"/>
        <family val="2"/>
      </rPr>
      <t xml:space="preserve">保護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東　京　都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　区</t>
    </r>
  </si>
  <si>
    <t xml:space="preserve">足　　　立</t>
  </si>
  <si>
    <t xml:space="preserve">千　代　田</t>
  </si>
  <si>
    <t xml:space="preserve">中　　　央</t>
  </si>
  <si>
    <t xml:space="preserve">港</t>
  </si>
  <si>
    <t xml:space="preserve">新　　　宿</t>
  </si>
  <si>
    <t xml:space="preserve">文　　　京</t>
  </si>
  <si>
    <t xml:space="preserve">台　　　東</t>
  </si>
  <si>
    <t xml:space="preserve">墨　　　田</t>
  </si>
  <si>
    <t xml:space="preserve">江　　　東</t>
  </si>
  <si>
    <t xml:space="preserve">品　　　川</t>
  </si>
  <si>
    <t xml:space="preserve">目　　　黒</t>
  </si>
  <si>
    <t xml:space="preserve">大　　　田</t>
  </si>
  <si>
    <t xml:space="preserve">世　田　谷</t>
  </si>
  <si>
    <t xml:space="preserve">渋　　　谷</t>
  </si>
  <si>
    <t xml:space="preserve">中　　　野</t>
  </si>
  <si>
    <t xml:space="preserve">杉　　　並</t>
  </si>
  <si>
    <t xml:space="preserve">豊　　　島</t>
  </si>
  <si>
    <t xml:space="preserve">北</t>
  </si>
  <si>
    <t xml:space="preserve">荒　　　川</t>
  </si>
  <si>
    <t xml:space="preserve">板　　　橋</t>
  </si>
  <si>
    <t xml:space="preserve">練　　　馬</t>
  </si>
  <si>
    <t xml:space="preserve">葛　　　飾</t>
  </si>
  <si>
    <t xml:space="preserve">江　戸　川</t>
  </si>
  <si>
    <t xml:space="preserve">資料：福祉部千住福祉事務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人口は「東京都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推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総務局統計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被保護世帯数、被保護人員については停止中のものを含む。　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生活保護世帯数・人員及び保護率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足立区＞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区分　　　  </t>
  </si>
  <si>
    <t xml:space="preserve">被 保 護 世 帯 数</t>
  </si>
  <si>
    <t xml:space="preserve">被　保　護　人　員</t>
  </si>
  <si>
    <t xml:space="preserve">全都被保護世帯数</t>
  </si>
  <si>
    <t xml:space="preserve">年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保護率＝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被保護人員</t>
    </r>
    <r>
      <rPr>
        <sz val="8"/>
        <color rgb="FF000000"/>
        <rFont val="ＭＳ 明朝"/>
        <family val="1"/>
        <charset val="128"/>
      </rPr>
      <t xml:space="preserve">÷</t>
    </r>
    <r>
      <rPr>
        <sz val="8"/>
        <color rgb="FF000000"/>
        <rFont val="Noto Sans"/>
        <family val="2"/>
      </rPr>
      <t xml:space="preserve">足立区総人口</t>
    </r>
    <r>
      <rPr>
        <sz val="8"/>
        <color rgb="FF000000"/>
        <rFont val="ＭＳ 明朝"/>
        <family val="1"/>
        <charset val="128"/>
      </rPr>
      <t xml:space="preserve">)×100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生活保護扶助の種類別支出額</t>
    </r>
  </si>
  <si>
    <t xml:space="preserve">区分</t>
  </si>
  <si>
    <t xml:space="preserve">支　　出　　額（円）</t>
  </si>
  <si>
    <t xml:space="preserve">延　　件　　数</t>
  </si>
  <si>
    <t xml:space="preserve">一件当り保護費（円）</t>
  </si>
  <si>
    <t xml:space="preserve">年度・区分</t>
  </si>
  <si>
    <t xml:space="preserve">22</t>
  </si>
  <si>
    <t xml:space="preserve">23</t>
  </si>
  <si>
    <t xml:space="preserve">24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収容等     生活扶助</t>
  </si>
  <si>
    <t xml:space="preserve">                   事 務 費</t>
  </si>
  <si>
    <t xml:space="preserve">資料：福祉部自立支援課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労働状態別生活保護世帯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　区分</t>
  </si>
  <si>
    <t xml:space="preserve">総　数</t>
  </si>
  <si>
    <t xml:space="preserve">世帯主が働いている世帯</t>
  </si>
  <si>
    <t xml:space="preserve">世帯主は働いて
いないが世帯員が
働いている世帯</t>
  </si>
  <si>
    <t xml:space="preserve">働いている者の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保護停止中の世帯は含まない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生活保護医療扶助人数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総　　数</t>
  </si>
  <si>
    <t xml:space="preserve">入　　　　　院</t>
  </si>
  <si>
    <t xml:space="preserve">入　　院　　外</t>
  </si>
  <si>
    <t xml:space="preserve"> 年</t>
  </si>
  <si>
    <t xml:space="preserve">精 神 病</t>
  </si>
  <si>
    <t xml:space="preserve">そ の 他</t>
  </si>
  <si>
    <t xml:space="preserve"> 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障害者自立支援法の施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伴い、生活保護世帯</t>
    </r>
  </si>
  <si>
    <t xml:space="preserve">　　　の「入院外精神病」は医療扶助の必要がなくなった。 　　　　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中国残留邦人等支援給付世帯数・人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被 給 付 世 帯 数</t>
  </si>
  <si>
    <t xml:space="preserve">被　給　付　人　員</t>
  </si>
  <si>
    <t xml:space="preserve">年　</t>
  </si>
  <si>
    <t xml:space="preserve">資料：福祉部中部福祉事務所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身体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身体障害者手帳所持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肢体不自由</t>
  </si>
  <si>
    <t xml:space="preserve">聴覚・平衡
機能障がい</t>
  </si>
  <si>
    <t xml:space="preserve">視覚障がい</t>
  </si>
  <si>
    <t xml:space="preserve">音声・言語
障がい</t>
  </si>
  <si>
    <t xml:space="preserve">内部障がい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歳</t>
    </r>
  </si>
  <si>
    <t xml:space="preserve">未 満</t>
  </si>
  <si>
    <t xml:space="preserve">以 上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知的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愛の手帳所持者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重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重　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　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　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歳</t>
    </r>
  </si>
  <si>
    <t xml:space="preserve">未　満</t>
  </si>
  <si>
    <t xml:space="preserve">以　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総数は判定不能数等を含む。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心身障害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身体障害者手帳</t>
  </si>
  <si>
    <t xml:space="preserve">愛　の　手　帳</t>
  </si>
  <si>
    <t xml:space="preserve">脳　性
麻　痺</t>
  </si>
  <si>
    <t xml:space="preserve">進行性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級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級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度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度</t>
    </r>
  </si>
  <si>
    <t xml:space="preserve">筋　萎</t>
  </si>
  <si>
    <t xml:space="preserve">縮　症</t>
  </si>
  <si>
    <t xml:space="preserve">資料：福祉部障がい福祉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在宅重度心身障害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特別障害者手当</t>
  </si>
  <si>
    <t xml:space="preserve">障害児福祉手当</t>
  </si>
  <si>
    <r>
      <rPr>
        <sz val="9"/>
        <rFont val="Noto Sans"/>
        <family val="2"/>
      </rPr>
      <t xml:space="preserve">福祉手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経過措置分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重度心身障害者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児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手当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都制度</t>
    </r>
    <r>
      <rPr>
        <b val="true"/>
        <sz val="11"/>
        <rFont val="ＭＳ ゴシック"/>
        <family val="3"/>
        <charset val="128"/>
      </rPr>
      <t xml:space="preserve">)         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重度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手当</t>
    </r>
  </si>
  <si>
    <t xml:space="preserve">受　給　者　数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心身障害者医療費受給者証交付件数</t>
    </r>
  </si>
  <si>
    <t xml:space="preserve">区分 </t>
  </si>
  <si>
    <t xml:space="preserve">医療費受給者証交付件数</t>
  </si>
  <si>
    <t xml:space="preserve">総   　 数</t>
  </si>
  <si>
    <r>
      <rPr>
        <sz val="9"/>
        <rFont val="Noto Sans"/>
        <family val="2"/>
      </rPr>
      <t xml:space="preserve">身体障害者手帳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愛の手帳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身体障害者手帳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級は内部障がいのみである。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地域福祉権利擁護事業</t>
    </r>
  </si>
  <si>
    <t xml:space="preserve">新規相談受付</t>
  </si>
  <si>
    <t xml:space="preserve">新規契約件数</t>
  </si>
  <si>
    <t xml:space="preserve">継続契約件数</t>
  </si>
  <si>
    <t xml:space="preserve">年度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権利擁護センターあだ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新規契約件数及び継続契約件数は年度内解約者も含む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難病患者福祉手当支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度 </t>
  </si>
  <si>
    <t xml:space="preserve">疾病名</t>
  </si>
  <si>
    <t xml:space="preserve">総      数 </t>
  </si>
  <si>
    <t xml:space="preserve">ミオトニー症候群 </t>
  </si>
  <si>
    <t xml:space="preserve">スモン </t>
  </si>
  <si>
    <t xml:space="preserve">特発性好酸球増多症候群 </t>
  </si>
  <si>
    <t xml:space="preserve">ベーチェット病 </t>
  </si>
  <si>
    <t xml:space="preserve">原発性胆汁性肝硬変 </t>
  </si>
  <si>
    <t xml:space="preserve">重症筋無力症 </t>
  </si>
  <si>
    <t xml:space="preserve">強直性脊椎炎 </t>
  </si>
  <si>
    <t xml:space="preserve">全身性エリテマトーデス </t>
  </si>
  <si>
    <t xml:space="preserve">重症急性膵炎 </t>
  </si>
  <si>
    <t xml:space="preserve">多発性硬化症 </t>
  </si>
  <si>
    <t xml:space="preserve">特発性大腿骨頭壊死症 </t>
  </si>
  <si>
    <t xml:space="preserve">再生不良性貧血 </t>
  </si>
  <si>
    <t xml:space="preserve">びまん性汎細気管支炎 </t>
  </si>
  <si>
    <t xml:space="preserve">筋萎縮性側索硬化症 </t>
  </si>
  <si>
    <t xml:space="preserve">混合性結合組織病    </t>
  </si>
  <si>
    <t xml:space="preserve">サルコイドーシス </t>
  </si>
  <si>
    <t xml:space="preserve">ミトコンドリア病 </t>
  </si>
  <si>
    <t xml:space="preserve">特発性血小板減少性紫斑病 </t>
  </si>
  <si>
    <t xml:space="preserve">原発性免疫不全症候群 </t>
  </si>
  <si>
    <t xml:space="preserve">強皮症・皮膚筋炎及び多発性筋炎 </t>
  </si>
  <si>
    <r>
      <rPr>
        <sz val="9"/>
        <rFont val="Noto Sans"/>
        <family val="2"/>
      </rPr>
      <t xml:space="preserve">遺伝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態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ニューロパチー </t>
    </r>
  </si>
  <si>
    <t xml:space="preserve">高安病 </t>
  </si>
  <si>
    <t xml:space="preserve">特発性間質性肺炎 </t>
  </si>
  <si>
    <t xml:space="preserve">結節性動脈周囲炎 </t>
  </si>
  <si>
    <t xml:space="preserve">プリオン病 </t>
  </si>
  <si>
    <t xml:space="preserve">天疱瘡 </t>
  </si>
  <si>
    <t xml:space="preserve">網膜色素変性症 </t>
  </si>
  <si>
    <t xml:space="preserve">潰瘍性大腸炎 </t>
  </si>
  <si>
    <t xml:space="preserve">遺伝性ＱＴ延長症候群 </t>
  </si>
  <si>
    <t xml:space="preserve">ビュルガー病 </t>
  </si>
  <si>
    <t xml:space="preserve">肺動脈性肺高血圧症 </t>
  </si>
  <si>
    <t xml:space="preserve">脊髄小脳変性症 </t>
  </si>
  <si>
    <t xml:space="preserve">先天性ミオパチー </t>
  </si>
  <si>
    <t xml:space="preserve">クローン病 </t>
  </si>
  <si>
    <t xml:space="preserve">神経線維腫症 </t>
  </si>
  <si>
    <t xml:space="preserve">劇症肝炎 </t>
  </si>
  <si>
    <t xml:space="preserve">網膜脈絡膜萎縮症 </t>
  </si>
  <si>
    <t xml:space="preserve">悪性関節リウマチ </t>
  </si>
  <si>
    <t xml:space="preserve">進行性筋ジストロフィー </t>
  </si>
  <si>
    <t xml:space="preserve">人工透析を必要とする腎不全 </t>
  </si>
  <si>
    <t xml:space="preserve">ウィルソン病 </t>
  </si>
  <si>
    <t xml:space="preserve">先天性血液凝固因子欠乏症等 </t>
  </si>
  <si>
    <t xml:space="preserve">慢性炎症性脱髄性多発神経炎 </t>
  </si>
  <si>
    <t xml:space="preserve">パーキンソン病関連疾患 </t>
  </si>
  <si>
    <t xml:space="preserve">骨髄線維症 </t>
  </si>
  <si>
    <t xml:space="preserve">ウイリス動脈輪閉塞症 </t>
  </si>
  <si>
    <t xml:space="preserve">亜急性硬化性全脳炎 </t>
  </si>
  <si>
    <t xml:space="preserve">点頭てんかん </t>
  </si>
  <si>
    <t xml:space="preserve">バッド・キアリ症候群 </t>
  </si>
  <si>
    <r>
      <rPr>
        <sz val="9"/>
        <rFont val="Noto Sans"/>
        <family val="2"/>
      </rPr>
      <t xml:space="preserve">ライソゾーム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ァブリー病含む</t>
    </r>
    <r>
      <rPr>
        <sz val="9"/>
        <rFont val="ＭＳ 明朝"/>
        <family val="1"/>
        <charset val="128"/>
      </rPr>
      <t xml:space="preserve">) </t>
    </r>
  </si>
  <si>
    <t xml:space="preserve">慢性血栓塞栓性肺高血圧症 </t>
  </si>
  <si>
    <t xml:space="preserve">悪性高血圧 </t>
  </si>
  <si>
    <t xml:space="preserve">副腎白質ジストロフィー </t>
  </si>
  <si>
    <t xml:space="preserve">ネフローゼ症候群 </t>
  </si>
  <si>
    <t xml:space="preserve">原発性硬化性胆管炎 </t>
  </si>
  <si>
    <t xml:space="preserve">アミロイドーシス </t>
  </si>
  <si>
    <t xml:space="preserve">肝内結石症 </t>
  </si>
  <si>
    <t xml:space="preserve">後縦靭帯骨化症 </t>
  </si>
  <si>
    <t xml:space="preserve">自己免疫性肝炎 </t>
  </si>
  <si>
    <t xml:space="preserve">ハンチントン病 </t>
  </si>
  <si>
    <t xml:space="preserve">脊髄性筋萎縮症 </t>
  </si>
  <si>
    <t xml:space="preserve">ウェゲナー肉芽腫症 </t>
  </si>
  <si>
    <t xml:space="preserve">アレルギー性肉芽腫性血管炎 </t>
  </si>
  <si>
    <t xml:space="preserve">母斑症 </t>
  </si>
  <si>
    <t xml:space="preserve">肥大型心筋症 </t>
  </si>
  <si>
    <t xml:space="preserve">特発性拡張型心筋症 </t>
  </si>
  <si>
    <t xml:space="preserve">成人スティル病 </t>
  </si>
  <si>
    <t xml:space="preserve">多系統萎縮症 </t>
  </si>
  <si>
    <t xml:space="preserve">脊髄空洞症 </t>
  </si>
  <si>
    <t xml:space="preserve">シェーグレン症候群 </t>
  </si>
  <si>
    <r>
      <rPr>
        <sz val="9"/>
        <rFont val="Noto Sans"/>
        <family val="2"/>
      </rPr>
      <t xml:space="preserve">家族性高コレステロール血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モ接合体</t>
    </r>
    <r>
      <rPr>
        <sz val="9"/>
        <rFont val="ＭＳ 明朝"/>
        <family val="1"/>
        <charset val="128"/>
      </rPr>
      <t xml:space="preserve">) </t>
    </r>
  </si>
  <si>
    <t xml:space="preserve">表皮水泡症 </t>
  </si>
  <si>
    <t xml:space="preserve">球脊髄性筋萎縮症 </t>
  </si>
  <si>
    <t xml:space="preserve">多発性嚢胞腎 </t>
  </si>
  <si>
    <t xml:space="preserve">拘束型心筋症 </t>
  </si>
  <si>
    <t xml:space="preserve">特発性門脈圧亢進症 </t>
  </si>
  <si>
    <r>
      <rPr>
        <sz val="9"/>
        <rFont val="Noto Sans"/>
        <family val="2"/>
      </rPr>
      <t xml:space="preserve">リンパ脈管筋腫症</t>
    </r>
    <r>
      <rPr>
        <sz val="9"/>
        <rFont val="ＭＳ 明朝"/>
        <family val="1"/>
        <charset val="128"/>
      </rPr>
      <t xml:space="preserve">(LAM) </t>
    </r>
  </si>
  <si>
    <t xml:space="preserve">膿泡性乾癬 </t>
  </si>
  <si>
    <r>
      <rPr>
        <sz val="9"/>
        <rFont val="Noto Sans"/>
        <family val="2"/>
      </rPr>
      <t xml:space="preserve">重症多形滲出性紅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急性期</t>
    </r>
    <r>
      <rPr>
        <sz val="9"/>
        <rFont val="ＭＳ 明朝"/>
        <family val="1"/>
        <charset val="128"/>
      </rPr>
      <t xml:space="preserve">) </t>
    </r>
  </si>
  <si>
    <t xml:space="preserve">広範脊柱管狭窄症 </t>
  </si>
  <si>
    <t xml:space="preserve">黄色靭帯骨化症 </t>
  </si>
  <si>
    <t xml:space="preserve">間脳下垂体機能障害 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あったかサービス利用状況</t>
    </r>
  </si>
  <si>
    <t xml:space="preserve">登録者</t>
  </si>
  <si>
    <t xml:space="preserve">家　　事　　・　　介　　護　　援　　助</t>
  </si>
  <si>
    <t xml:space="preserve">協力会員</t>
  </si>
  <si>
    <t xml:space="preserve">利用会員</t>
  </si>
  <si>
    <t xml:space="preserve">食事の支度</t>
  </si>
  <si>
    <t xml:space="preserve">衣類の洗濯</t>
  </si>
  <si>
    <t xml:space="preserve">居宅内外の清掃</t>
  </si>
  <si>
    <t xml:space="preserve">買  物</t>
  </si>
  <si>
    <t xml:space="preserve">軽 作 業</t>
  </si>
  <si>
    <t xml:space="preserve">話し相手</t>
  </si>
  <si>
    <t xml:space="preserve">食事の介助</t>
  </si>
  <si>
    <t xml:space="preserve">排泄の介助</t>
  </si>
  <si>
    <t xml:space="preserve">入浴介助補助</t>
  </si>
  <si>
    <t xml:space="preserve">散歩・通院等</t>
  </si>
  <si>
    <t xml:space="preserve">入院先での援助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あいあいサービスセンター 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敬老祝い事業実施状況</t>
    </r>
  </si>
  <si>
    <t xml:space="preserve">記　　　　　　念　　　　　　品</t>
  </si>
  <si>
    <r>
      <rPr>
        <sz val="9"/>
        <rFont val="Noto Sans"/>
        <family val="2"/>
      </rPr>
      <t xml:space="preserve">米 寿 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白　寿 </t>
    </r>
    <r>
      <rPr>
        <sz val="9"/>
        <rFont val="ＭＳ 明朝"/>
        <family val="1"/>
        <charset val="128"/>
      </rPr>
      <t xml:space="preserve">(99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資料：福祉部高齢サービス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高齢者の福祉事業実施状況</t>
    </r>
  </si>
  <si>
    <t xml:space="preserve">福祉電話</t>
  </si>
  <si>
    <t xml:space="preserve">台</t>
  </si>
  <si>
    <t xml:space="preserve">緊急通報システム</t>
  </si>
  <si>
    <t xml:space="preserve">火災安全システム</t>
  </si>
  <si>
    <t xml:space="preserve">紙おむつ支給</t>
  </si>
  <si>
    <t xml:space="preserve">延人</t>
  </si>
  <si>
    <t xml:space="preserve">寝具乾燥消毒</t>
  </si>
  <si>
    <t xml:space="preserve">訪問理美容サービス</t>
  </si>
  <si>
    <t xml:space="preserve">屋外ブザー付火災警報器</t>
  </si>
  <si>
    <t xml:space="preserve">自動消火装置</t>
  </si>
  <si>
    <t xml:space="preserve">電磁調理器</t>
  </si>
  <si>
    <t xml:space="preserve">シルバーカー</t>
  </si>
  <si>
    <t xml:space="preserve">住宅改修給付</t>
  </si>
  <si>
    <t xml:space="preserve">徘徊位置検索システム</t>
  </si>
  <si>
    <t xml:space="preserve">件</t>
  </si>
  <si>
    <t xml:space="preserve">救急医療情報キッ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紙おむつの支給は現物の受給者と費用助成の受給者の合計。</t>
    </r>
  </si>
  <si>
    <t xml:space="preserve">　　　　　　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介護予防事業実施状況</t>
    </r>
  </si>
  <si>
    <t xml:space="preserve">介護予防事業</t>
  </si>
  <si>
    <t xml:space="preserve">介護予防教室</t>
  </si>
  <si>
    <t xml:space="preserve">二次予防事業</t>
  </si>
  <si>
    <t xml:space="preserve">一次予防事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域包括支援センター実施分</t>
    </r>
    <r>
      <rPr>
        <sz val="9"/>
        <rFont val="ＭＳ 明朝"/>
        <family val="1"/>
        <charset val="128"/>
      </rPr>
      <t xml:space="preserve">)</t>
    </r>
  </si>
  <si>
    <t xml:space="preserve">開催数</t>
  </si>
  <si>
    <t xml:space="preserve">延人数</t>
  </si>
  <si>
    <t xml:space="preserve">参加人数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足立区地域包括支援センター事業実施状況</t>
    </r>
  </si>
  <si>
    <t xml:space="preserve"> 区分</t>
  </si>
  <si>
    <t xml:space="preserve">相談　　件数</t>
  </si>
  <si>
    <t xml:space="preserve">電　　　　話</t>
  </si>
  <si>
    <t xml:space="preserve">来　　　　所</t>
  </si>
  <si>
    <t xml:space="preserve">訪　　　　問</t>
  </si>
  <si>
    <t xml:space="preserve">相談内容</t>
  </si>
  <si>
    <t xml:space="preserve">介護予防</t>
  </si>
  <si>
    <t xml:space="preserve">介護保険</t>
  </si>
  <si>
    <t xml:space="preserve">医療</t>
  </si>
  <si>
    <t xml:space="preserve">他サービス紹介</t>
  </si>
  <si>
    <t xml:space="preserve">ケアマネ支援</t>
  </si>
  <si>
    <t xml:space="preserve">あんしんネット</t>
  </si>
  <si>
    <t xml:space="preserve">介護等</t>
  </si>
  <si>
    <t xml:space="preserve">他サービス取次</t>
  </si>
  <si>
    <t xml:space="preserve">権利擁護</t>
  </si>
  <si>
    <t xml:space="preserve">消費者被害</t>
  </si>
  <si>
    <t xml:space="preserve">虐待･支援困難</t>
  </si>
  <si>
    <t xml:space="preserve">サービス取次内訳</t>
  </si>
  <si>
    <t xml:space="preserve">寝具洗乾燥</t>
  </si>
  <si>
    <t xml:space="preserve">理美容サービス</t>
  </si>
  <si>
    <t xml:space="preserve">日常生活用具</t>
  </si>
  <si>
    <t xml:space="preserve">住宅改修</t>
  </si>
  <si>
    <t xml:space="preserve">住宅設備改修</t>
  </si>
  <si>
    <t xml:space="preserve">紙おむつ</t>
  </si>
  <si>
    <t xml:space="preserve">                     -</t>
  </si>
  <si>
    <t xml:space="preserve">やすらぎ支援派遣</t>
  </si>
  <si>
    <t xml:space="preserve">介護　　　保険</t>
  </si>
  <si>
    <t xml:space="preserve">申請代行</t>
  </si>
  <si>
    <t xml:space="preserve">訪問調査</t>
  </si>
  <si>
    <t xml:space="preserve">予防給付ケアプラン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老人クラブ助成事業 </t>
    </r>
  </si>
  <si>
    <t xml:space="preserve">助成クラブ数</t>
  </si>
  <si>
    <t xml:space="preserve">単位クラブ助成総額</t>
  </si>
  <si>
    <t xml:space="preserve">連合会助成</t>
  </si>
  <si>
    <r>
      <rPr>
        <sz val="9"/>
        <rFont val="Noto Sans"/>
        <family val="2"/>
      </rPr>
      <t xml:space="preserve">加入率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会　員　数</t>
    </r>
    <r>
      <rPr>
        <sz val="9"/>
        <rFont val="ＭＳ 明朝"/>
        <family val="1"/>
        <charset val="128"/>
      </rPr>
      <t xml:space="preserve">)</t>
    </r>
  </si>
  <si>
    <t xml:space="preserve">187(16,270) </t>
  </si>
  <si>
    <t xml:space="preserve">183(15,561) </t>
  </si>
  <si>
    <t xml:space="preserve">183(15,106) </t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ホームヘルパー</t>
    </r>
    <r>
      <rPr>
        <b val="true"/>
        <sz val="11"/>
        <rFont val="ＭＳ 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級課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養成研修実施状況</t>
    </r>
  </si>
  <si>
    <r>
      <rPr>
        <sz val="9"/>
        <rFont val="Noto Sans"/>
        <family val="2"/>
      </rPr>
      <t xml:space="preserve">研修回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修了者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理学療法士等修学資金貸付額</t>
    </r>
  </si>
  <si>
    <t xml:space="preserve">件　数</t>
  </si>
  <si>
    <t xml:space="preserve">貸付額</t>
  </si>
  <si>
    <t xml:space="preserve">新規</t>
  </si>
  <si>
    <t xml:space="preserve">継続</t>
  </si>
  <si>
    <t xml:space="preserve">総数</t>
  </si>
  <si>
    <t xml:space="preserve">介護福祉士</t>
  </si>
  <si>
    <t xml:space="preserve">理学療法士</t>
  </si>
  <si>
    <t xml:space="preserve">作業療法士</t>
  </si>
  <si>
    <t xml:space="preserve">資料：福祉部高齢サービス課 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新規貸付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で終了。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福祉サービス苦情等受付件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苦情等解決委員会受付分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　　区分</t>
  </si>
  <si>
    <t xml:space="preserve">高齢者</t>
  </si>
  <si>
    <t xml:space="preserve">障がい者</t>
  </si>
  <si>
    <t xml:space="preserve">子育て</t>
  </si>
  <si>
    <t xml:space="preserve">学童保育</t>
  </si>
  <si>
    <t xml:space="preserve">苦　情</t>
  </si>
  <si>
    <t xml:space="preserve">相　談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成年後見制度実施状況</t>
    </r>
  </si>
  <si>
    <t xml:space="preserve">件数 </t>
  </si>
  <si>
    <t xml:space="preserve">相談件数合計</t>
  </si>
  <si>
    <t xml:space="preserve">申　立　件　数　</t>
  </si>
  <si>
    <t xml:space="preserve">親　族</t>
  </si>
  <si>
    <t xml:space="preserve">本　人</t>
  </si>
  <si>
    <t xml:space="preserve">区　長</t>
  </si>
  <si>
    <r>
      <rPr>
        <sz val="8"/>
        <rFont val="Noto Sans"/>
        <family val="2"/>
      </rPr>
      <t xml:space="preserve">資料：福祉部中部福祉事務所、衛生部こころとからだの健康づくり課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権利擁護センターあだち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親族申立の件数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積算方法を変更。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女性相談件数</t>
    </r>
  </si>
  <si>
    <t xml:space="preserve">区分
</t>
  </si>
  <si>
    <t xml:space="preserve">資金
貸付</t>
  </si>
  <si>
    <t xml:space="preserve">就職</t>
  </si>
  <si>
    <t xml:space="preserve">結婚</t>
  </si>
  <si>
    <t xml:space="preserve">帰宅　</t>
  </si>
  <si>
    <t xml:space="preserve">福祉
事務所</t>
  </si>
  <si>
    <t xml:space="preserve">女性相談
センター･
婦人相談
員へ移送</t>
  </si>
  <si>
    <t xml:space="preserve">民生
委員</t>
  </si>
  <si>
    <t xml:space="preserve">児童
相談所</t>
  </si>
  <si>
    <t xml:space="preserve">病院へ
移送</t>
  </si>
  <si>
    <t xml:space="preserve">他の
機関へ
移送</t>
  </si>
  <si>
    <t xml:space="preserve">離婚
相談</t>
  </si>
  <si>
    <t xml:space="preserve">住宅
相談</t>
  </si>
  <si>
    <t xml:space="preserve">借金
返済</t>
  </si>
  <si>
    <t xml:space="preserve">助言
指導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生業資金貸付償還額</t>
    </r>
  </si>
  <si>
    <t xml:space="preserve">貸付件数</t>
  </si>
  <si>
    <t xml:space="preserve">償還期限</t>
  </si>
  <si>
    <t xml:space="preserve">償還額</t>
  </si>
  <si>
    <r>
      <rPr>
        <sz val="9"/>
        <rFont val="Noto Sans"/>
        <family val="2"/>
      </rPr>
      <t xml:space="preserve">償還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到来額</t>
  </si>
  <si>
    <t xml:space="preserve">資料：福祉部福祉管理課</t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応急小口資金貸付償還額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行旅死亡人等取扱件数</t>
    </r>
  </si>
  <si>
    <t xml:space="preserve">身元判明者</t>
  </si>
  <si>
    <t xml:space="preserve">身元不明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授産場入所状況</t>
    </r>
  </si>
  <si>
    <t xml:space="preserve">場　内</t>
  </si>
  <si>
    <t xml:space="preserve">総　　　　　数</t>
  </si>
  <si>
    <t xml:space="preserve">場　　　　　内</t>
  </si>
  <si>
    <t xml:space="preserve">居　　　　　宅</t>
  </si>
  <si>
    <t xml:space="preserve">定　員</t>
  </si>
  <si>
    <t xml:space="preserve">一　般</t>
  </si>
  <si>
    <t xml:space="preserve">老　人</t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ケアハウス六月入所者数</t>
    </r>
  </si>
  <si>
    <t xml:space="preserve">総　　　数</t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通所訓練事業利用者数及び通所介護事業利用者数</t>
    </r>
  </si>
  <si>
    <t xml:space="preserve">就労促進訓練室</t>
  </si>
  <si>
    <t xml:space="preserve">社会リハビリテーション室</t>
  </si>
  <si>
    <t xml:space="preserve">生活体験室</t>
  </si>
  <si>
    <t xml:space="preserve">定　数</t>
  </si>
  <si>
    <t xml:space="preserve">在籍者</t>
  </si>
  <si>
    <r>
      <rPr>
        <sz val="9"/>
        <rFont val="Noto Sans"/>
        <family val="2"/>
      </rPr>
      <t xml:space="preserve">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々</t>
    </r>
    <r>
      <rPr>
        <sz val="9"/>
        <rFont val="ＭＳ 明朝"/>
        <family val="1"/>
        <charset val="128"/>
      </rPr>
      <t xml:space="preserve">)</t>
    </r>
  </si>
  <si>
    <t xml:space="preserve">資料：福祉部障がい福祉センター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生活体験室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生活訓練から生活介護へ事業変更。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幼児通所訓練事業利用者数</t>
    </r>
  </si>
  <si>
    <t xml:space="preserve">定数</t>
  </si>
  <si>
    <t xml:space="preserve">利　用　児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々</t>
    </r>
    <r>
      <rPr>
        <sz val="9"/>
        <rFont val="ＭＳ 明朝"/>
        <family val="1"/>
        <charset val="128"/>
      </rPr>
      <t xml:space="preserve">)</t>
    </r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年度途中の退所児含む。</t>
    </r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各種相談事業</t>
    </r>
  </si>
  <si>
    <t xml:space="preserve">自立生活支援</t>
  </si>
  <si>
    <t xml:space="preserve">雇用支援</t>
  </si>
  <si>
    <t xml:space="preserve">発達支援</t>
  </si>
  <si>
    <t xml:space="preserve">新規相談</t>
  </si>
  <si>
    <t xml:space="preserve">再来相談</t>
  </si>
  <si>
    <t xml:space="preserve">派遣相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発達支援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まで幼児発達支援室。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自立生活支援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実施の虐待・権利擁護に関する相談件数を含む。</t>
    </r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区立保育園数及び園児・保育士数</t>
    </r>
  </si>
  <si>
    <t xml:space="preserve">園　数</t>
  </si>
  <si>
    <t xml:space="preserve">園　　　　　児　　　　　数</t>
  </si>
  <si>
    <t xml:space="preserve">保育士数</t>
  </si>
  <si>
    <t xml:space="preserve">０歳児</t>
  </si>
  <si>
    <t xml:space="preserve">４歳児以上</t>
  </si>
  <si>
    <t xml:space="preserve">54(1)</t>
  </si>
  <si>
    <t xml:space="preserve">5,437(42)</t>
  </si>
  <si>
    <t xml:space="preserve">753(13)</t>
  </si>
  <si>
    <t xml:space="preserve">994(14)</t>
  </si>
  <si>
    <t xml:space="preserve">1,130(15)</t>
  </si>
  <si>
    <t xml:space="preserve">747(13)</t>
  </si>
  <si>
    <t xml:space="preserve">52(3)</t>
  </si>
  <si>
    <t xml:space="preserve">5,283(271)</t>
  </si>
  <si>
    <t xml:space="preserve">730(38)</t>
  </si>
  <si>
    <t xml:space="preserve">961(46)</t>
  </si>
  <si>
    <t xml:space="preserve">1,123(61)</t>
  </si>
  <si>
    <t xml:space="preserve">2,205(126)</t>
  </si>
  <si>
    <t xml:space="preserve">662(48)</t>
  </si>
  <si>
    <t xml:space="preserve">5,272(264)</t>
  </si>
  <si>
    <t xml:space="preserve">255(0)</t>
  </si>
  <si>
    <t xml:space="preserve">738(38)</t>
  </si>
  <si>
    <t xml:space="preserve">961(41)</t>
  </si>
  <si>
    <t xml:space="preserve">1,072(55)</t>
  </si>
  <si>
    <t xml:space="preserve">2,246(130)</t>
  </si>
  <si>
    <t xml:space="preserve">630(48)</t>
  </si>
  <si>
    <t xml:space="preserve">資料：子ども家庭部保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園児数は区外からの受入児を含む。　　　　　　　 　　　　 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新田おひさ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青井おひさ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</t>
    </r>
    <r>
      <rPr>
        <sz val="8"/>
        <rFont val="ＭＳ 明朝"/>
        <family val="1"/>
        <charset val="128"/>
      </rPr>
      <t xml:space="preserve">)</t>
    </r>
  </si>
  <si>
    <t xml:space="preserve">              を含む。    　　　　　　　　　　　　　　　　　　　　　　　　　　　　　　　　　</t>
  </si>
  <si>
    <r>
      <rPr>
        <sz val="8"/>
        <rFont val="ＭＳ 明朝"/>
        <family val="1"/>
        <charset val="128"/>
      </rPr>
      <t xml:space="preserve">  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保育士の数は公設民営の数を含まない。　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( )</t>
    </r>
    <r>
      <rPr>
        <sz val="8"/>
        <rFont val="Noto Sans"/>
        <family val="2"/>
      </rPr>
      <t xml:space="preserve">内は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が幼保園､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･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が区立認定こども園の認可保育所部分の数で、 </t>
    </r>
  </si>
  <si>
    <t xml:space="preserve">各項目の数には含まない。                                                  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、元町・鹿浜保育園、おおやた幼保園が区立認定こども園に移行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私立保育園数及び園児・保育士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園児数は区外からの受入児を含む。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．足立区認定保育室の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室　数</t>
  </si>
  <si>
    <t xml:space="preserve">資料：子ども家庭部保育計画課</t>
  </si>
  <si>
    <r>
      <rPr>
        <b val="true"/>
        <sz val="11"/>
        <rFont val="ＭＳ 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．東京都認証保育所の利用状況</t>
    </r>
  </si>
  <si>
    <t xml:space="preserve">保育所数</t>
  </si>
  <si>
    <t xml:space="preserve">利　用　児　童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利用児童数は管外受託児童数含む。</t>
    </r>
  </si>
  <si>
    <r>
      <rPr>
        <b val="true"/>
        <sz val="11"/>
        <rFont val="ＭＳ 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．家庭福祉員の利用状況</t>
    </r>
  </si>
  <si>
    <t xml:space="preserve">家庭福祉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からグループ保育室も含む。</t>
    </r>
  </si>
  <si>
    <r>
      <rPr>
        <b val="true"/>
        <sz val="11"/>
        <rFont val="ＭＳ 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．小規模保育室の利用状況</t>
    </r>
  </si>
  <si>
    <r>
      <rPr>
        <b val="true"/>
        <sz val="11"/>
        <rFont val="ＭＳ 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．こども家庭支援センター相談事業の状況</t>
    </r>
  </si>
  <si>
    <t xml:space="preserve">　総　　　　　　　　　数　</t>
  </si>
  <si>
    <t xml:space="preserve">養護相談</t>
  </si>
  <si>
    <t xml:space="preserve"> 保　 健 　相 　談　</t>
  </si>
  <si>
    <t xml:space="preserve">障 が い 相 談</t>
  </si>
  <si>
    <t xml:space="preserve">　非　 行　 相 　談</t>
  </si>
  <si>
    <t xml:space="preserve">育 成 相 談</t>
  </si>
  <si>
    <t xml:space="preserve"> そ の 他 の 相 談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年度</t>
    </r>
  </si>
  <si>
    <t xml:space="preserve">児童虐待相談</t>
  </si>
  <si>
    <t xml:space="preserve">その他の相談</t>
  </si>
  <si>
    <t xml:space="preserve">肢体不自由相談</t>
  </si>
  <si>
    <t xml:space="preserve">視聴覚障がい相談</t>
  </si>
  <si>
    <t xml:space="preserve">言語発達障がい等相談</t>
  </si>
  <si>
    <t xml:space="preserve">重症心身障がい相談</t>
  </si>
  <si>
    <t xml:space="preserve">知的障がい相談</t>
  </si>
  <si>
    <t xml:space="preserve">自閉症等相談</t>
  </si>
  <si>
    <t xml:space="preserve">不登校相談</t>
  </si>
  <si>
    <t xml:space="preserve">性格行動相談</t>
  </si>
  <si>
    <t xml:space="preserve">育児・しつけ相談</t>
  </si>
  <si>
    <t xml:space="preserve">適性相談</t>
  </si>
  <si>
    <t xml:space="preserve">資料：子ども家庭部こども支援センターげん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こども家庭支援センターと教育相談センターが統合。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．児童手当支給対象児童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現在</t>
    </r>
    <r>
      <rPr>
        <sz val="8"/>
        <rFont val="ＭＳ 明朝"/>
        <family val="1"/>
        <charset val="128"/>
      </rPr>
      <t xml:space="preserve">)</t>
    </r>
  </si>
  <si>
    <t xml:space="preserve">総 合 計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
小学校終了前</t>
    </r>
  </si>
  <si>
    <t xml:space="preserve">中学生</t>
  </si>
  <si>
    <t xml:space="preserve">特例給付</t>
  </si>
  <si>
    <t xml:space="preserve">資料：福祉部親子支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子ども手当から移行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特例給付とは所得制限超過世帯児童。　　</t>
    </r>
  </si>
  <si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．子ども手当支給対象児童数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2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３歳未満</t>
  </si>
  <si>
    <t xml:space="preserve">３歳以上
小学校修了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児童手当に移行。</t>
    </r>
  </si>
  <si>
    <r>
      <rPr>
        <b val="true"/>
        <sz val="11"/>
        <rFont val="ＭＳ 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．児童扶養手当及び特別児童扶養手当受給者数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児童扶養手当</t>
  </si>
  <si>
    <t xml:space="preserve">特別児童扶養手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特別児童扶養手当の受給者数は支給停止者数を除いた数。</t>
    </r>
  </si>
  <si>
    <r>
      <rPr>
        <b val="true"/>
        <sz val="11"/>
        <rFont val="ＭＳ 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．児童育成手当支給対象児童数</t>
    </r>
  </si>
  <si>
    <t xml:space="preserve">育成手当</t>
  </si>
  <si>
    <t xml:space="preserve">障害手当</t>
  </si>
  <si>
    <t xml:space="preserve">育成かつ</t>
  </si>
  <si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．ひとり親家庭医療費助成事業</t>
    </r>
  </si>
  <si>
    <t xml:space="preserve">受給世帯数</t>
  </si>
  <si>
    <t xml:space="preserve">受給者数</t>
  </si>
  <si>
    <t xml:space="preserve">医　　　　療　　　　費</t>
  </si>
  <si>
    <t xml:space="preserve">支払件数</t>
  </si>
  <si>
    <r>
      <rPr>
        <sz val="9"/>
        <rFont val="Noto Sans"/>
        <family val="2"/>
      </rPr>
      <t xml:space="preserve">支払金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．子ども医療費助成事業</t>
    </r>
  </si>
  <si>
    <r>
      <rPr>
        <sz val="9"/>
        <rFont val="Noto Sans"/>
        <family val="2"/>
      </rPr>
      <t xml:space="preserve">支払金額（千円</t>
    </r>
    <r>
      <rPr>
        <sz val="9"/>
        <rFont val="ＭＳ 明朝"/>
        <family val="1"/>
        <charset val="128"/>
      </rPr>
      <t xml:space="preserve">)</t>
    </r>
  </si>
  <si>
    <t xml:space="preserve">乳幼児</t>
  </si>
  <si>
    <t xml:space="preserve">義務教育</t>
  </si>
  <si>
    <t xml:space="preserve">医療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子ども医療費助成とは出生から中学校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生の子どもに係る医療費のうち保険診療の自己</t>
    </r>
  </si>
  <si>
    <r>
      <rPr>
        <sz val="8"/>
        <rFont val="Noto Sans"/>
        <family val="2"/>
      </rPr>
      <t xml:space="preserve">　 　負担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食事療養費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助成する制度である。 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乳幼児医療費は出生から就学前の子どもを対象。 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義務教育医療費は小学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生から中学校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生の子どもを対象。 　　　　　　　　　　</t>
    </r>
  </si>
  <si>
    <r>
      <rPr>
        <b val="true"/>
        <sz val="11"/>
        <rFont val="ＭＳ 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．ファミリーサポートセンター活動状況</t>
    </r>
  </si>
  <si>
    <r>
      <rPr>
        <sz val="9"/>
        <rFont val="Noto Sans"/>
        <family val="2"/>
      </rPr>
      <t xml:space="preserve">登録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活  動  状  況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活動内容別内訳件数</t>
    </r>
    <r>
      <rPr>
        <sz val="9"/>
        <rFont val="ＭＳ 明朝"/>
        <family val="1"/>
        <charset val="128"/>
      </rPr>
      <t xml:space="preserve">)</t>
    </r>
  </si>
  <si>
    <t xml:space="preserve">利用会員 </t>
  </si>
  <si>
    <t xml:space="preserve">提供会員 </t>
  </si>
  <si>
    <t xml:space="preserve">利用・提供会員 </t>
  </si>
  <si>
    <t xml:space="preserve">総数 </t>
  </si>
  <si>
    <t xml:space="preserve">保育園･幼稚園等の登園
前の援助及び送り </t>
  </si>
  <si>
    <t xml:space="preserve">保育園･幼稚園等の迎え
及び帰宅後の援助 </t>
  </si>
  <si>
    <t xml:space="preserve">保育園･幼稚園等帰宅後
の援助 </t>
  </si>
  <si>
    <t xml:space="preserve">放課後の援助 </t>
  </si>
  <si>
    <t xml:space="preserve">学童保育の迎え及び 
帰宅後の援助 </t>
  </si>
  <si>
    <t xml:space="preserve">子供の病気時の援助 </t>
  </si>
  <si>
    <t xml:space="preserve">保育園等施設が 
休み時の援助 </t>
  </si>
  <si>
    <t xml:space="preserve">保護者の短時間・臨時
的就労の場合の援助 </t>
  </si>
  <si>
    <t xml:space="preserve">保護者の病気や 
急用時等の援助 </t>
  </si>
  <si>
    <t xml:space="preserve">子供の習い事等の 
場合の援助 </t>
  </si>
  <si>
    <t xml:space="preserve">その他 </t>
  </si>
  <si>
    <t xml:space="preserve">資料：子ども家庭部子ども家庭課</t>
  </si>
  <si>
    <r>
      <rPr>
        <b val="true"/>
        <sz val="11"/>
        <rFont val="ＭＳ 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．児童館子育てサロン実施状況</t>
    </r>
  </si>
  <si>
    <t xml:space="preserve">乳幼児親子利用総数</t>
  </si>
  <si>
    <t xml:space="preserve">子育てグループ参加人数</t>
  </si>
  <si>
    <t xml:space="preserve">子育て講座参加人数</t>
  </si>
  <si>
    <t xml:space="preserve">子育て相談人数</t>
  </si>
  <si>
    <t xml:space="preserve">資料：地域のちから推進部住区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子育て相談人数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より住区センター分を含む。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休館。</t>
    </r>
  </si>
  <si>
    <r>
      <rPr>
        <b val="true"/>
        <sz val="11"/>
        <rFont val="ＭＳ 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．国民健康保険加入状況</t>
    </r>
  </si>
  <si>
    <t xml:space="preserve">世　　　帯</t>
  </si>
  <si>
    <t xml:space="preserve">人　　　数</t>
  </si>
  <si>
    <t xml:space="preserve">総世帯</t>
  </si>
  <si>
    <t xml:space="preserve">国保世帯</t>
  </si>
  <si>
    <r>
      <rPr>
        <sz val="9"/>
        <rFont val="Noto Sans"/>
        <family val="2"/>
      </rPr>
      <t xml:space="preserve">加入率</t>
    </r>
    <r>
      <rPr>
        <sz val="9"/>
        <rFont val="ＭＳ 明朝"/>
        <family val="1"/>
        <charset val="128"/>
      </rPr>
      <t xml:space="preserve">(%)</t>
    </r>
  </si>
  <si>
    <t xml:space="preserve">総人口</t>
  </si>
  <si>
    <t xml:space="preserve">被保険者</t>
  </si>
  <si>
    <t xml:space="preserve">資料：区民部国民健康保険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加入状況は当該年度末の数値である。</t>
    </r>
  </si>
  <si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．国民健康保険料収納状況</t>
    </r>
  </si>
  <si>
    <t xml:space="preserve">総　　　　　　額</t>
  </si>
  <si>
    <t xml:space="preserve">現　　　年　　　分</t>
  </si>
  <si>
    <t xml:space="preserve">滞　納　操　越　分</t>
  </si>
  <si>
    <t xml:space="preserve">調定額</t>
  </si>
  <si>
    <t xml:space="preserve">収入額</t>
  </si>
  <si>
    <r>
      <rPr>
        <sz val="9"/>
        <rFont val="Noto Sans"/>
        <family val="2"/>
      </rPr>
      <t xml:space="preserve">収納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．国民健康保険受診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老人保健医療分を除く）</t>
    </r>
  </si>
  <si>
    <t xml:space="preserve">一　件　当　り</t>
  </si>
  <si>
    <t xml:space="preserve">一　世　帯　当　り</t>
  </si>
  <si>
    <t xml:space="preserve">一　人　当　り</t>
  </si>
  <si>
    <t xml:space="preserve">受診件数</t>
  </si>
  <si>
    <t xml:space="preserve">日　　数</t>
  </si>
  <si>
    <r>
      <rPr>
        <sz val="9"/>
        <rFont val="Noto Sans"/>
        <family val="2"/>
      </rPr>
      <t xml:space="preserve">金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療養費を除く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．国民健康保険給付</t>
    </r>
  </si>
  <si>
    <t xml:space="preserve">＜保険者負担額＞</t>
  </si>
  <si>
    <t xml:space="preserve">総　　額</t>
  </si>
  <si>
    <t xml:space="preserve">療養給付費</t>
  </si>
  <si>
    <t xml:space="preserve">高額療養費</t>
  </si>
  <si>
    <t xml:space="preserve">高額介護合算</t>
  </si>
  <si>
    <t xml:space="preserve">出産育児</t>
  </si>
  <si>
    <t xml:space="preserve">葬　祭　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療養費等</t>
    </r>
    <r>
      <rPr>
        <sz val="9"/>
        <rFont val="ＭＳ 明朝"/>
        <family val="1"/>
        <charset val="128"/>
      </rPr>
      <t xml:space="preserve">)</t>
    </r>
  </si>
  <si>
    <t xml:space="preserve">療　 養　 費</t>
  </si>
  <si>
    <t xml:space="preserve">一時金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）</t>
    </r>
  </si>
  <si>
    <t xml:space="preserve">＜給付件数＞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）</t>
    </r>
  </si>
  <si>
    <r>
      <rPr>
        <b val="true"/>
        <sz val="11"/>
        <rFont val="ＭＳ 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．国民健康保険料の口座振替加入状況</t>
    </r>
  </si>
  <si>
    <t xml:space="preserve">世帯数</t>
  </si>
  <si>
    <r>
      <rPr>
        <sz val="9"/>
        <rFont val="Noto Sans"/>
        <family val="2"/>
      </rPr>
      <t xml:space="preserve">利用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口座による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Noto Sans"/>
        <family val="2"/>
      </rPr>
      <t xml:space="preserve">口座による収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．国民健康保険の特定健診・特定保健指導実施状況</t>
    </r>
  </si>
  <si>
    <t xml:space="preserve">＜特定健診実施状況＞</t>
  </si>
  <si>
    <r>
      <rPr>
        <sz val="9"/>
        <rFont val="Noto Sans"/>
        <family val="2"/>
      </rPr>
      <t xml:space="preserve">対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受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受診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メタボリックシンドローム基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再掲
医療受診の勧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年度・
 年齢</t>
  </si>
  <si>
    <t xml:space="preserve">該当</t>
  </si>
  <si>
    <t xml:space="preserve">予備群</t>
  </si>
  <si>
    <t xml:space="preserve">非該当</t>
  </si>
  <si>
    <r>
      <rPr>
        <sz val="9"/>
        <rFont val="ＭＳ 明朝"/>
        <family val="1"/>
        <charset val="128"/>
      </rPr>
      <t xml:space="preserve">40-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-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-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-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-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-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-74</t>
    </r>
    <r>
      <rPr>
        <sz val="9"/>
        <rFont val="Noto Sans"/>
        <family val="2"/>
      </rPr>
      <t xml:space="preserve">歳</t>
    </r>
  </si>
  <si>
    <t xml:space="preserve">＜特定保健指導実施状況＞</t>
  </si>
  <si>
    <r>
      <rPr>
        <sz val="9"/>
        <rFont val="Noto Sans"/>
        <family val="2"/>
      </rPr>
      <t xml:space="preserve">利用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施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者の内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積極的支援</t>
  </si>
  <si>
    <t xml:space="preserve">動機付け支援</t>
  </si>
  <si>
    <r>
      <rPr>
        <sz val="9"/>
        <rFont val="ＭＳ 明朝"/>
        <family val="1"/>
        <charset val="128"/>
      </rPr>
      <t xml:space="preserve">40-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-59</t>
    </r>
    <r>
      <rPr>
        <sz val="9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(65</t>
    </r>
    <r>
      <rPr>
        <sz val="7.5"/>
        <rFont val="Noto Sans"/>
        <family val="2"/>
      </rPr>
      <t xml:space="preserve">歳以上は動機付け支援のみ）</t>
    </r>
  </si>
  <si>
    <t xml:space="preserve">資料：区民部ジェネリック・保健事業推進担当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実施状況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ある。</t>
    </r>
  </si>
  <si>
    <r>
      <rPr>
        <b val="true"/>
        <sz val="11"/>
        <rFont val="ＭＳ 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．後期高齢者医療保険被保険者数</t>
    </r>
  </si>
  <si>
    <t xml:space="preserve">総  　数</t>
  </si>
  <si>
    <r>
      <rPr>
        <sz val="9"/>
        <rFont val="Noto Sans"/>
        <family val="2"/>
      </rPr>
      <t xml:space="preserve">障がい認定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(75</t>
    </r>
    <r>
      <rPr>
        <sz val="9"/>
        <rFont val="Noto Sans"/>
        <family val="2"/>
      </rPr>
      <t xml:space="preserve">歳以上）</t>
    </r>
  </si>
  <si>
    <t xml:space="preserve">資料：区民部高齢医療・年金課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数字は各年度末のものである。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．後期高齢者医療保険葬祭費支給状況</t>
    </r>
  </si>
  <si>
    <r>
      <rPr>
        <sz val="9"/>
        <rFont val="Noto Sans"/>
        <family val="2"/>
      </rPr>
      <t xml:space="preserve">支 給 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支 給 件 数</t>
  </si>
  <si>
    <t xml:space="preserve">資料：区民部高齢医療・年金課</t>
  </si>
  <si>
    <r>
      <rPr>
        <b val="true"/>
        <sz val="11"/>
        <rFont val="ＭＳ 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．後期高齢者医療保険受診状況</t>
    </r>
  </si>
  <si>
    <r>
      <rPr>
        <sz val="9"/>
        <rFont val="Noto Sans"/>
        <family val="2"/>
      </rPr>
      <t xml:space="preserve">医療給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一件当り</t>
  </si>
  <si>
    <t xml:space="preserve">一人当り</t>
  </si>
  <si>
    <r>
      <rPr>
        <sz val="9"/>
        <rFont val="Noto Sans"/>
        <family val="2"/>
      </rPr>
      <t xml:space="preserve">金　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は速報値。</t>
    </r>
  </si>
  <si>
    <r>
      <rPr>
        <b val="true"/>
        <sz val="11"/>
        <rFont val="ＭＳ ゴシック"/>
        <family val="3"/>
        <charset val="128"/>
      </rPr>
      <t xml:space="preserve">57</t>
    </r>
    <r>
      <rPr>
        <b val="true"/>
        <sz val="11"/>
        <rFont val="Noto Sans"/>
        <family val="2"/>
      </rPr>
      <t xml:space="preserve">．後期高齢者医療保険料収納状況</t>
    </r>
  </si>
  <si>
    <t xml:space="preserve">総　　　額</t>
  </si>
  <si>
    <r>
      <rPr>
        <sz val="8"/>
        <rFont val="Noto Sans"/>
        <family val="2"/>
      </rPr>
      <t xml:space="preserve">収納率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調定額には居所不明分を含まない。</t>
    </r>
  </si>
  <si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．後期高齢者医療保険料の納付方法別人数</t>
    </r>
  </si>
  <si>
    <t xml:space="preserve">総 数</t>
  </si>
  <si>
    <t xml:space="preserve">特別徴収</t>
  </si>
  <si>
    <t xml:space="preserve">普通徴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払い</t>
    </r>
    <r>
      <rPr>
        <sz val="9"/>
        <rFont val="ＭＳ 明朝"/>
        <family val="1"/>
        <charset val="128"/>
      </rPr>
      <t xml:space="preserve">)</t>
    </r>
  </si>
  <si>
    <t xml:space="preserve">納付書</t>
  </si>
  <si>
    <t xml:space="preserve">口座振替</t>
  </si>
  <si>
    <t xml:space="preserve">人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．後期高齢者医療保険健康診査実施状況</t>
    </r>
  </si>
  <si>
    <r>
      <rPr>
        <sz val="9"/>
        <rFont val="Noto Sans"/>
        <family val="2"/>
      </rPr>
      <t xml:space="preserve">受診率</t>
    </r>
    <r>
      <rPr>
        <sz val="9"/>
        <rFont val="ＭＳ 明朝"/>
        <family val="1"/>
        <charset val="128"/>
      </rPr>
      <t xml:space="preserve">(%)</t>
    </r>
  </si>
  <si>
    <t xml:space="preserve">　　　東京都後期高齢者医療広域連合</t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．国民年金被保険者数</t>
    </r>
  </si>
  <si>
    <t xml:space="preserve">総  数</t>
  </si>
  <si>
    <t xml:space="preserve">第１号被保険者</t>
  </si>
  <si>
    <t xml:space="preserve">   第３号被保険者    </t>
  </si>
  <si>
    <t xml:space="preserve">付加保険料</t>
  </si>
  <si>
    <t xml:space="preserve">強制加入者</t>
  </si>
  <si>
    <t xml:space="preserve">任意加入者</t>
  </si>
  <si>
    <r>
      <rPr>
        <sz val="9"/>
        <rFont val="Noto Sans"/>
        <family val="2"/>
      </rPr>
      <t xml:space="preserve">納付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不在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転出未届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</t>
    </r>
  </si>
  <si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拠出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受給権者数</t>
    </r>
  </si>
  <si>
    <t xml:space="preserve">老齢基礎
年金</t>
  </si>
  <si>
    <t xml:space="preserve">老齢年金</t>
  </si>
  <si>
    <t xml:space="preserve">通算老齢
年金</t>
  </si>
  <si>
    <t xml:space="preserve">障害基礎
年金</t>
  </si>
  <si>
    <t xml:space="preserve">障害年金</t>
  </si>
  <si>
    <t xml:space="preserve">遺族基礎年金母子年金</t>
  </si>
  <si>
    <t xml:space="preserve">死亡一時金
　　　　※</t>
  </si>
  <si>
    <t xml:space="preserve">寡婦年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単年度。                        　</t>
    </r>
  </si>
  <si>
    <t xml:space="preserve">　　　足立年金事務所受給者統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老齢基礎年金は他制度の受給権者を含む。</t>
    </r>
  </si>
  <si>
    <r>
      <rPr>
        <b val="true"/>
        <sz val="11"/>
        <rFont val="ＭＳ 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旧福祉年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老齢福祉年金受給権者数</t>
    </r>
  </si>
  <si>
    <t xml:space="preserve">障害基礎年金</t>
  </si>
  <si>
    <t xml:space="preserve">老齢福祉年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障害福祉年金を含む</t>
    </r>
    <r>
      <rPr>
        <sz val="9"/>
        <rFont val="ＭＳ 明朝"/>
        <family val="1"/>
        <charset val="128"/>
      </rPr>
      <t xml:space="preserve">)</t>
    </r>
  </si>
  <si>
    <t xml:space="preserve">　　　足立年金事務所受給者統計・老齢福祉年金は東京事務所センター統計</t>
  </si>
  <si>
    <r>
      <rPr>
        <b val="true"/>
        <sz val="11"/>
        <rFont val="ＭＳ 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．国民年金保険料免除状況</t>
    </r>
  </si>
  <si>
    <t xml:space="preserve">免　除　者</t>
  </si>
  <si>
    <t xml:space="preserve">法定免除</t>
  </si>
  <si>
    <t xml:space="preserve">申請免除</t>
  </si>
  <si>
    <t xml:space="preserve">資料：足立年金事務所 </t>
  </si>
  <si>
    <r>
      <rPr>
        <b val="true"/>
        <sz val="11"/>
        <rFont val="ＭＳ 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．介護保険第１号被保険者数及び保険料調定額</t>
    </r>
  </si>
  <si>
    <t xml:space="preserve">総　　　　数</t>
  </si>
  <si>
    <t xml:space="preserve">特  別  徴  収</t>
  </si>
  <si>
    <t xml:space="preserve">普  通  徴  収</t>
  </si>
  <si>
    <t xml:space="preserve">被保険者数</t>
  </si>
  <si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資料：福祉部介護保険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被保険者数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。調定額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の数値である。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収納状況</t>
    </r>
  </si>
  <si>
    <t xml:space="preserve">現    年    分</t>
  </si>
  <si>
    <t xml:space="preserve">滞  納  繰  越  分</t>
  </si>
  <si>
    <t xml:space="preserve">調 定 額</t>
  </si>
  <si>
    <t xml:space="preserve">収 納 額</t>
  </si>
  <si>
    <r>
      <rPr>
        <sz val="9"/>
        <rFont val="Noto Sans"/>
        <family val="2"/>
      </rPr>
      <t xml:space="preserve">収 納 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66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口座振替利用状況</t>
    </r>
  </si>
  <si>
    <r>
      <rPr>
        <sz val="9"/>
        <rFont val="Noto Sans"/>
        <family val="2"/>
      </rPr>
      <t xml:space="preserve">口座振替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　用　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口座による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口座による収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67</t>
    </r>
    <r>
      <rPr>
        <b val="true"/>
        <sz val="11"/>
        <rFont val="Noto Sans"/>
        <family val="2"/>
      </rPr>
      <t xml:space="preserve">．要介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福祉部介護保険課　　</t>
  </si>
  <si>
    <r>
      <rPr>
        <b val="true"/>
        <sz val="11"/>
        <rFont val="ＭＳ ゴシック"/>
        <family val="3"/>
        <charset val="128"/>
      </rPr>
      <t xml:space="preserve">68.</t>
    </r>
    <r>
      <rPr>
        <b val="true"/>
        <sz val="11"/>
        <rFont val="Noto Sans"/>
        <family val="2"/>
      </rPr>
      <t xml:space="preserve">介護保険サービス種類別給付件数及び給付額</t>
    </r>
  </si>
  <si>
    <t xml:space="preserve">種 別</t>
  </si>
  <si>
    <t xml:space="preserve">件  数</t>
  </si>
  <si>
    <r>
      <rPr>
        <sz val="8"/>
        <rFont val="Noto Sans"/>
        <family val="2"/>
      </rPr>
      <t xml:space="preserve">金  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総　　　 　　 　 　 　　　数</t>
  </si>
  <si>
    <t xml:space="preserve">居　　　　　　　　　　　　宅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老人保健施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療養型医療施設</t>
    </r>
    <r>
      <rPr>
        <sz val="9"/>
        <rFont val="ＭＳ 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居者生活介護</t>
  </si>
  <si>
    <t xml:space="preserve">地域密着型特定施設</t>
  </si>
  <si>
    <t xml:space="preserve">認知症対応型通所介護</t>
  </si>
  <si>
    <t xml:space="preserve">居宅介護支援</t>
  </si>
  <si>
    <t xml:space="preserve">夜間対応型訪問介護</t>
  </si>
  <si>
    <t xml:space="preserve">小規模多機能型居宅介護</t>
  </si>
  <si>
    <t xml:space="preserve">定期巡回･随時対応型訪問介護看護</t>
  </si>
  <si>
    <t xml:space="preserve">複合型サービス</t>
  </si>
  <si>
    <t xml:space="preserve">施　　　　　　　　　　　　設</t>
  </si>
  <si>
    <t xml:space="preserve">特別養護老人ホーム</t>
  </si>
  <si>
    <t xml:space="preserve">老人保健施設</t>
  </si>
  <si>
    <t xml:space="preserve">療養型医療施設 </t>
  </si>
  <si>
    <t xml:space="preserve">償　　 　　　還　 　　　　払</t>
  </si>
  <si>
    <t xml:space="preserve">福祉用具購入</t>
  </si>
  <si>
    <r>
      <rPr>
        <sz val="9"/>
        <rFont val="Noto Sans"/>
        <family val="2"/>
      </rPr>
      <t xml:space="preserve">高額介護サービス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額介護サービス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支払分</t>
    </r>
    <r>
      <rPr>
        <sz val="9"/>
        <rFont val="ＭＳ 明朝"/>
        <family val="1"/>
        <charset val="128"/>
      </rPr>
      <t xml:space="preserve">)</t>
    </r>
  </si>
  <si>
    <t xml:space="preserve">高額医療合算介護サービス費</t>
  </si>
  <si>
    <t xml:space="preserve">特定入所者介護サービス費</t>
  </si>
  <si>
    <t xml:space="preserve">審  査  支  払  手  数  料</t>
  </si>
  <si>
    <t xml:space="preserve">そ　　 　　　の　 　　　　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年度の総数の件数欄には「審査支払手数料」及び「その他」の件数は含まない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0%"/>
    <numFmt numFmtId="169" formatCode="0.00%"/>
    <numFmt numFmtId="170" formatCode="@"/>
    <numFmt numFmtId="171" formatCode="#,##0"/>
    <numFmt numFmtId="172" formatCode="#,##0_);\(#,##0\)"/>
    <numFmt numFmtId="173" formatCode="#,##0_ "/>
    <numFmt numFmtId="174" formatCode="\(@\)"/>
    <numFmt numFmtId="175" formatCode="0.00_);\(0.00\)"/>
    <numFmt numFmtId="176" formatCode="#,##0.0_);\(#,##0.0\)"/>
    <numFmt numFmtId="177" formatCode="0.0%"/>
    <numFmt numFmtId="178" formatCode="0.0_);\(0.0\)"/>
    <numFmt numFmtId="179" formatCode="0.00_ "/>
    <numFmt numFmtId="180" formatCode="[$-409]#,##0"/>
    <numFmt numFmtId="181" formatCode="#,##0.00_ "/>
    <numFmt numFmtId="182" formatCode="_ * #,##0.0_ ;_ * \-#,##0.0_ ;_ * \-?_ ;_ @_ "/>
    <numFmt numFmtId="183" formatCode="#,##0_);[RED]\(#,##0\)"/>
    <numFmt numFmtId="184" formatCode="0.0_ "/>
    <numFmt numFmtId="185" formatCode="#,##0.00_);[RED]\(#,##0.00\)"/>
    <numFmt numFmtId="186" formatCode="[$-409]#,##0.00_);[RED]\(#,##0.00\)"/>
    <numFmt numFmtId="187" formatCode="0.00_);[RED]\(0.00\)"/>
  </numFmts>
  <fonts count="5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66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b val="true"/>
      <sz val="11"/>
      <name val="ＨＧ丸ゴシックM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  <font>
      <sz val="8"/>
      <name val="明朝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2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4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2" xfId="4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3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標準 2" xfId="21"/>
    <cellStyle name="標準_089" xfId="22"/>
    <cellStyle name="標準_090" xfId="23"/>
    <cellStyle name="標準_091" xfId="24"/>
    <cellStyle name="標準_22数字で見る足立【介護保険課】" xfId="25"/>
    <cellStyle name="標準_8-0111提出用(20年度）（参照）" xfId="26"/>
    <cellStyle name="標準_8-0111提出用(20年度）（参照）_数字で見る足立原稿【中部福祉事務所】" xfId="27"/>
    <cellStyle name="標準_8-25" xfId="28"/>
    <cellStyle name="標準_8-27表(中部高齢)" xfId="29"/>
    <cellStyle name="標準_8-4561(2)" xfId="30"/>
    <cellStyle name="標準_8-52" xfId="31"/>
    <cellStyle name="標準_8-52_私立8-3338" xfId="32"/>
    <cellStyle name="標準_8-53" xfId="33"/>
    <cellStyle name="標準_8-53_私立8-3338" xfId="34"/>
    <cellStyle name="標準_8-53の後①（新規）" xfId="35"/>
    <cellStyle name="標準_8-53の後②（新規）" xfId="36"/>
    <cellStyle name="標準_8-53の後③（新規）" xfId="37"/>
    <cellStyle name="標準_8-67" xfId="38"/>
    <cellStyle name="標準_8-80" xfId="39"/>
    <cellStyle name="標準_Sheet1" xfId="40"/>
    <cellStyle name="標準_児童給付係分／23-8-3943(1)(1)" xfId="41"/>
    <cellStyle name="標準_児童給付係分／23-8-3943(1)(1)_8-4045（児童給付分）" xfId="42"/>
    <cellStyle name="標準_福祉部（レイアウト)(1)" xfId="43"/>
    <cellStyle name="標準_高齢サービス課8-203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9080</xdr:rowOff>
    </xdr:from>
    <xdr:to>
      <xdr:col>1</xdr:col>
      <xdr:colOff>21240</xdr:colOff>
      <xdr:row>4</xdr:row>
      <xdr:rowOff>171360</xdr:rowOff>
    </xdr:to>
    <xdr:sp>
      <xdr:nvSpPr>
        <xdr:cNvPr id="0" name="Line 1"/>
        <xdr:cNvSpPr/>
      </xdr:nvSpPr>
      <xdr:spPr>
        <a:xfrm>
          <a:off x="9360" y="464760"/>
          <a:ext cx="1387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19080</xdr:rowOff>
    </xdr:from>
    <xdr:to>
      <xdr:col>1</xdr:col>
      <xdr:colOff>21240</xdr:colOff>
      <xdr:row>4</xdr:row>
      <xdr:rowOff>171360</xdr:rowOff>
    </xdr:to>
    <xdr:sp>
      <xdr:nvSpPr>
        <xdr:cNvPr id="1" name="Line 2"/>
        <xdr:cNvSpPr/>
      </xdr:nvSpPr>
      <xdr:spPr>
        <a:xfrm>
          <a:off x="9360" y="464760"/>
          <a:ext cx="1387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19080</xdr:rowOff>
    </xdr:from>
    <xdr:to>
      <xdr:col>1</xdr:col>
      <xdr:colOff>21240</xdr:colOff>
      <xdr:row>4</xdr:row>
      <xdr:rowOff>171360</xdr:rowOff>
    </xdr:to>
    <xdr:sp>
      <xdr:nvSpPr>
        <xdr:cNvPr id="2" name="Line 3"/>
        <xdr:cNvSpPr/>
      </xdr:nvSpPr>
      <xdr:spPr>
        <a:xfrm>
          <a:off x="9360" y="464760"/>
          <a:ext cx="1387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23760</xdr:colOff>
      <xdr:row>3</xdr:row>
      <xdr:rowOff>190440</xdr:rowOff>
    </xdr:to>
    <xdr:sp>
      <xdr:nvSpPr>
        <xdr:cNvPr id="33" name="Line 1"/>
        <xdr:cNvSpPr/>
      </xdr:nvSpPr>
      <xdr:spPr>
        <a:xfrm>
          <a:off x="10080" y="374400"/>
          <a:ext cx="13212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380880</xdr:rowOff>
    </xdr:to>
    <xdr:sp>
      <xdr:nvSpPr>
        <xdr:cNvPr id="34" name="Line 1"/>
        <xdr:cNvSpPr/>
      </xdr:nvSpPr>
      <xdr:spPr>
        <a:xfrm>
          <a:off x="0" y="364320"/>
          <a:ext cx="172872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1520</xdr:colOff>
      <xdr:row>3</xdr:row>
      <xdr:rowOff>217440</xdr:rowOff>
    </xdr:to>
    <xdr:sp>
      <xdr:nvSpPr>
        <xdr:cNvPr id="35" name="Line 1"/>
        <xdr:cNvSpPr/>
      </xdr:nvSpPr>
      <xdr:spPr>
        <a:xfrm>
          <a:off x="20160" y="336240"/>
          <a:ext cx="171864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1"/>
        <xdr:cNvSpPr/>
      </xdr:nvSpPr>
      <xdr:spPr>
        <a:xfrm>
          <a:off x="9360" y="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5</xdr:col>
      <xdr:colOff>2001240</xdr:colOff>
      <xdr:row>0</xdr:row>
      <xdr:rowOff>0</xdr:rowOff>
    </xdr:to>
    <xdr:sp>
      <xdr:nvSpPr>
        <xdr:cNvPr id="37" name="Line 2"/>
        <xdr:cNvSpPr/>
      </xdr:nvSpPr>
      <xdr:spPr>
        <a:xfrm>
          <a:off x="3599280" y="0"/>
          <a:ext cx="19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1</xdr:col>
      <xdr:colOff>360</xdr:colOff>
      <xdr:row>3</xdr:row>
      <xdr:rowOff>202680</xdr:rowOff>
    </xdr:to>
    <xdr:sp>
      <xdr:nvSpPr>
        <xdr:cNvPr id="38" name="Line 3"/>
        <xdr:cNvSpPr/>
      </xdr:nvSpPr>
      <xdr:spPr>
        <a:xfrm>
          <a:off x="9360" y="352440"/>
          <a:ext cx="18745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5</xdr:col>
      <xdr:colOff>2001240</xdr:colOff>
      <xdr:row>3</xdr:row>
      <xdr:rowOff>202680</xdr:rowOff>
    </xdr:to>
    <xdr:sp>
      <xdr:nvSpPr>
        <xdr:cNvPr id="39" name="Line 4"/>
        <xdr:cNvSpPr/>
      </xdr:nvSpPr>
      <xdr:spPr>
        <a:xfrm>
          <a:off x="3599280" y="352440"/>
          <a:ext cx="19915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1</xdr:col>
      <xdr:colOff>720</xdr:colOff>
      <xdr:row>4</xdr:row>
      <xdr:rowOff>190440</xdr:rowOff>
    </xdr:to>
    <xdr:sp>
      <xdr:nvSpPr>
        <xdr:cNvPr id="40" name="Line 1"/>
        <xdr:cNvSpPr/>
      </xdr:nvSpPr>
      <xdr:spPr>
        <a:xfrm>
          <a:off x="9720" y="336240"/>
          <a:ext cx="468360" cy="13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800</xdr:colOff>
      <xdr:row>3</xdr:row>
      <xdr:rowOff>190800</xdr:rowOff>
    </xdr:to>
    <xdr:sp>
      <xdr:nvSpPr>
        <xdr:cNvPr id="41" name="Line 1"/>
        <xdr:cNvSpPr/>
      </xdr:nvSpPr>
      <xdr:spPr>
        <a:xfrm>
          <a:off x="0" y="316800"/>
          <a:ext cx="16902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720</xdr:rowOff>
    </xdr:from>
    <xdr:to>
      <xdr:col>2</xdr:col>
      <xdr:colOff>1440</xdr:colOff>
      <xdr:row>3</xdr:row>
      <xdr:rowOff>202680</xdr:rowOff>
    </xdr:to>
    <xdr:sp>
      <xdr:nvSpPr>
        <xdr:cNvPr id="42" name="Line 1"/>
        <xdr:cNvSpPr/>
      </xdr:nvSpPr>
      <xdr:spPr>
        <a:xfrm>
          <a:off x="9000" y="326520"/>
          <a:ext cx="28911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171360</xdr:rowOff>
    </xdr:to>
    <xdr:sp>
      <xdr:nvSpPr>
        <xdr:cNvPr id="43" name="Line 1"/>
        <xdr:cNvSpPr/>
      </xdr:nvSpPr>
      <xdr:spPr>
        <a:xfrm>
          <a:off x="0" y="316800"/>
          <a:ext cx="98640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44" name="Line 1"/>
        <xdr:cNvSpPr/>
      </xdr:nvSpPr>
      <xdr:spPr>
        <a:xfrm>
          <a:off x="2419920" y="3360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</xdr:colOff>
      <xdr:row>19</xdr:row>
      <xdr:rowOff>0</xdr:rowOff>
    </xdr:to>
    <xdr:sp>
      <xdr:nvSpPr>
        <xdr:cNvPr id="45" name="Line 2"/>
        <xdr:cNvSpPr/>
      </xdr:nvSpPr>
      <xdr:spPr>
        <a:xfrm>
          <a:off x="477360" y="336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</xdr:colOff>
      <xdr:row>19</xdr:row>
      <xdr:rowOff>0</xdr:rowOff>
    </xdr:to>
    <xdr:sp>
      <xdr:nvSpPr>
        <xdr:cNvPr id="46" name="Line 3"/>
        <xdr:cNvSpPr/>
      </xdr:nvSpPr>
      <xdr:spPr>
        <a:xfrm>
          <a:off x="477360" y="336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</xdr:colOff>
      <xdr:row>19</xdr:row>
      <xdr:rowOff>0</xdr:rowOff>
    </xdr:to>
    <xdr:sp>
      <xdr:nvSpPr>
        <xdr:cNvPr id="47" name="Line 4"/>
        <xdr:cNvSpPr/>
      </xdr:nvSpPr>
      <xdr:spPr>
        <a:xfrm>
          <a:off x="477360" y="336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</xdr:colOff>
      <xdr:row>19</xdr:row>
      <xdr:rowOff>0</xdr:rowOff>
    </xdr:to>
    <xdr:sp>
      <xdr:nvSpPr>
        <xdr:cNvPr id="48" name="Line 5"/>
        <xdr:cNvSpPr/>
      </xdr:nvSpPr>
      <xdr:spPr>
        <a:xfrm>
          <a:off x="477360" y="336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</xdr:colOff>
      <xdr:row>19</xdr:row>
      <xdr:rowOff>0</xdr:rowOff>
    </xdr:to>
    <xdr:sp>
      <xdr:nvSpPr>
        <xdr:cNvPr id="49" name="Line 6"/>
        <xdr:cNvSpPr/>
      </xdr:nvSpPr>
      <xdr:spPr>
        <a:xfrm>
          <a:off x="477360" y="336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440</xdr:colOff>
      <xdr:row>3</xdr:row>
      <xdr:rowOff>162000</xdr:rowOff>
    </xdr:to>
    <xdr:sp>
      <xdr:nvSpPr>
        <xdr:cNvPr id="50" name="Line 7"/>
        <xdr:cNvSpPr/>
      </xdr:nvSpPr>
      <xdr:spPr>
        <a:xfrm>
          <a:off x="0" y="316800"/>
          <a:ext cx="2421360" cy="34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0</xdr:rowOff>
    </xdr:from>
    <xdr:to>
      <xdr:col>2</xdr:col>
      <xdr:colOff>1026720</xdr:colOff>
      <xdr:row>19</xdr:row>
      <xdr:rowOff>0</xdr:rowOff>
    </xdr:to>
    <xdr:sp>
      <xdr:nvSpPr>
        <xdr:cNvPr id="51" name="Line 8"/>
        <xdr:cNvSpPr/>
      </xdr:nvSpPr>
      <xdr:spPr>
        <a:xfrm>
          <a:off x="2430000" y="336096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52" name="Line 9"/>
        <xdr:cNvSpPr/>
      </xdr:nvSpPr>
      <xdr:spPr>
        <a:xfrm>
          <a:off x="2419920" y="3360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0800</xdr:rowOff>
    </xdr:to>
    <xdr:sp>
      <xdr:nvSpPr>
        <xdr:cNvPr id="53" name="Line 1"/>
        <xdr:cNvSpPr/>
      </xdr:nvSpPr>
      <xdr:spPr>
        <a:xfrm>
          <a:off x="0" y="316800"/>
          <a:ext cx="1377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8720</xdr:rowOff>
    </xdr:from>
    <xdr:to>
      <xdr:col>1</xdr:col>
      <xdr:colOff>1800</xdr:colOff>
      <xdr:row>3</xdr:row>
      <xdr:rowOff>162360</xdr:rowOff>
    </xdr:to>
    <xdr:sp>
      <xdr:nvSpPr>
        <xdr:cNvPr id="3" name="Line 1"/>
        <xdr:cNvSpPr/>
      </xdr:nvSpPr>
      <xdr:spPr>
        <a:xfrm>
          <a:off x="9000" y="335520"/>
          <a:ext cx="183744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71360</xdr:rowOff>
    </xdr:to>
    <xdr:sp>
      <xdr:nvSpPr>
        <xdr:cNvPr id="54" name="Line 1"/>
        <xdr:cNvSpPr/>
      </xdr:nvSpPr>
      <xdr:spPr>
        <a:xfrm>
          <a:off x="0" y="316800"/>
          <a:ext cx="1377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360</xdr:colOff>
      <xdr:row>4</xdr:row>
      <xdr:rowOff>162000</xdr:rowOff>
    </xdr:to>
    <xdr:sp>
      <xdr:nvSpPr>
        <xdr:cNvPr id="55" name="Line 1"/>
        <xdr:cNvSpPr/>
      </xdr:nvSpPr>
      <xdr:spPr>
        <a:xfrm>
          <a:off x="9720" y="326160"/>
          <a:ext cx="14054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1</xdr:col>
      <xdr:colOff>10440</xdr:colOff>
      <xdr:row>3</xdr:row>
      <xdr:rowOff>228600</xdr:rowOff>
    </xdr:to>
    <xdr:sp>
      <xdr:nvSpPr>
        <xdr:cNvPr id="56" name="Line 1"/>
        <xdr:cNvSpPr/>
      </xdr:nvSpPr>
      <xdr:spPr>
        <a:xfrm>
          <a:off x="0" y="345600"/>
          <a:ext cx="7419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8720</xdr:rowOff>
    </xdr:from>
    <xdr:to>
      <xdr:col>1</xdr:col>
      <xdr:colOff>20520</xdr:colOff>
      <xdr:row>3</xdr:row>
      <xdr:rowOff>209520</xdr:rowOff>
    </xdr:to>
    <xdr:sp>
      <xdr:nvSpPr>
        <xdr:cNvPr id="57" name="Line 1"/>
        <xdr:cNvSpPr/>
      </xdr:nvSpPr>
      <xdr:spPr>
        <a:xfrm>
          <a:off x="19440" y="335520"/>
          <a:ext cx="732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18720</xdr:rowOff>
    </xdr:from>
    <xdr:to>
      <xdr:col>1</xdr:col>
      <xdr:colOff>20520</xdr:colOff>
      <xdr:row>3</xdr:row>
      <xdr:rowOff>209520</xdr:rowOff>
    </xdr:to>
    <xdr:sp>
      <xdr:nvSpPr>
        <xdr:cNvPr id="58" name="Line 2"/>
        <xdr:cNvSpPr/>
      </xdr:nvSpPr>
      <xdr:spPr>
        <a:xfrm>
          <a:off x="19440" y="335520"/>
          <a:ext cx="732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18720</xdr:rowOff>
    </xdr:from>
    <xdr:to>
      <xdr:col>1</xdr:col>
      <xdr:colOff>20520</xdr:colOff>
      <xdr:row>3</xdr:row>
      <xdr:rowOff>209520</xdr:rowOff>
    </xdr:to>
    <xdr:sp>
      <xdr:nvSpPr>
        <xdr:cNvPr id="59" name="Line 4"/>
        <xdr:cNvSpPr/>
      </xdr:nvSpPr>
      <xdr:spPr>
        <a:xfrm>
          <a:off x="19440" y="335520"/>
          <a:ext cx="732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18720</xdr:rowOff>
    </xdr:from>
    <xdr:to>
      <xdr:col>1</xdr:col>
      <xdr:colOff>20520</xdr:colOff>
      <xdr:row>3</xdr:row>
      <xdr:rowOff>209520</xdr:rowOff>
    </xdr:to>
    <xdr:sp>
      <xdr:nvSpPr>
        <xdr:cNvPr id="60" name="Line 5"/>
        <xdr:cNvSpPr/>
      </xdr:nvSpPr>
      <xdr:spPr>
        <a:xfrm>
          <a:off x="19440" y="335520"/>
          <a:ext cx="732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409680</xdr:colOff>
      <xdr:row>3</xdr:row>
      <xdr:rowOff>171360</xdr:rowOff>
    </xdr:to>
    <xdr:sp>
      <xdr:nvSpPr>
        <xdr:cNvPr id="61" name="Line 1"/>
        <xdr:cNvSpPr/>
      </xdr:nvSpPr>
      <xdr:spPr>
        <a:xfrm>
          <a:off x="9720" y="363960"/>
          <a:ext cx="3999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000</xdr:rowOff>
    </xdr:from>
    <xdr:to>
      <xdr:col>0</xdr:col>
      <xdr:colOff>409680</xdr:colOff>
      <xdr:row>3</xdr:row>
      <xdr:rowOff>171360</xdr:rowOff>
    </xdr:to>
    <xdr:sp>
      <xdr:nvSpPr>
        <xdr:cNvPr id="62" name="Line 4"/>
        <xdr:cNvSpPr/>
      </xdr:nvSpPr>
      <xdr:spPr>
        <a:xfrm>
          <a:off x="9720" y="363960"/>
          <a:ext cx="3999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080</xdr:colOff>
      <xdr:row>3</xdr:row>
      <xdr:rowOff>202680</xdr:rowOff>
    </xdr:to>
    <xdr:sp>
      <xdr:nvSpPr>
        <xdr:cNvPr id="63" name="Line 1"/>
        <xdr:cNvSpPr/>
      </xdr:nvSpPr>
      <xdr:spPr>
        <a:xfrm>
          <a:off x="9360" y="326520"/>
          <a:ext cx="7920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0</xdr:col>
      <xdr:colOff>791640</xdr:colOff>
      <xdr:row>3</xdr:row>
      <xdr:rowOff>190800</xdr:rowOff>
    </xdr:to>
    <xdr:sp>
      <xdr:nvSpPr>
        <xdr:cNvPr id="64" name="Line 1"/>
        <xdr:cNvSpPr/>
      </xdr:nvSpPr>
      <xdr:spPr>
        <a:xfrm>
          <a:off x="9360" y="335880"/>
          <a:ext cx="78228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162000</xdr:rowOff>
    </xdr:to>
    <xdr:sp>
      <xdr:nvSpPr>
        <xdr:cNvPr id="65" name="Line 1"/>
        <xdr:cNvSpPr/>
      </xdr:nvSpPr>
      <xdr:spPr>
        <a:xfrm>
          <a:off x="0" y="326160"/>
          <a:ext cx="16804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202680</xdr:rowOff>
    </xdr:to>
    <xdr:sp>
      <xdr:nvSpPr>
        <xdr:cNvPr id="66" name="Line 1"/>
        <xdr:cNvSpPr/>
      </xdr:nvSpPr>
      <xdr:spPr>
        <a:xfrm>
          <a:off x="10080" y="326520"/>
          <a:ext cx="7221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800</xdr:colOff>
      <xdr:row>3</xdr:row>
      <xdr:rowOff>190800</xdr:rowOff>
    </xdr:to>
    <xdr:sp>
      <xdr:nvSpPr>
        <xdr:cNvPr id="67" name="Line 1"/>
        <xdr:cNvSpPr/>
      </xdr:nvSpPr>
      <xdr:spPr>
        <a:xfrm>
          <a:off x="10080" y="335880"/>
          <a:ext cx="170928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3</xdr:row>
      <xdr:rowOff>228600</xdr:rowOff>
    </xdr:to>
    <xdr:sp>
      <xdr:nvSpPr>
        <xdr:cNvPr id="4" name="Line 1"/>
        <xdr:cNvSpPr/>
      </xdr:nvSpPr>
      <xdr:spPr>
        <a:xfrm>
          <a:off x="9720" y="364680"/>
          <a:ext cx="6444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3</xdr:row>
      <xdr:rowOff>228600</xdr:rowOff>
    </xdr:to>
    <xdr:sp>
      <xdr:nvSpPr>
        <xdr:cNvPr id="5" name="Line 3"/>
        <xdr:cNvSpPr/>
      </xdr:nvSpPr>
      <xdr:spPr>
        <a:xfrm>
          <a:off x="9720" y="364680"/>
          <a:ext cx="6444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81080</xdr:rowOff>
    </xdr:to>
    <xdr:sp>
      <xdr:nvSpPr>
        <xdr:cNvPr id="68" name="Line 1"/>
        <xdr:cNvSpPr/>
      </xdr:nvSpPr>
      <xdr:spPr>
        <a:xfrm>
          <a:off x="0" y="326520"/>
          <a:ext cx="10062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190800</xdr:rowOff>
    </xdr:to>
    <xdr:sp>
      <xdr:nvSpPr>
        <xdr:cNvPr id="69" name="Line 1"/>
        <xdr:cNvSpPr/>
      </xdr:nvSpPr>
      <xdr:spPr>
        <a:xfrm>
          <a:off x="10080" y="326520"/>
          <a:ext cx="83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3</xdr:row>
      <xdr:rowOff>202680</xdr:rowOff>
    </xdr:to>
    <xdr:sp>
      <xdr:nvSpPr>
        <xdr:cNvPr id="70" name="Line 1"/>
        <xdr:cNvSpPr/>
      </xdr:nvSpPr>
      <xdr:spPr>
        <a:xfrm>
          <a:off x="10080" y="335880"/>
          <a:ext cx="72216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71" name="Line 1"/>
        <xdr:cNvSpPr/>
      </xdr:nvSpPr>
      <xdr:spPr>
        <a:xfrm>
          <a:off x="10080" y="37440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72" name="Line 2"/>
        <xdr:cNvSpPr/>
      </xdr:nvSpPr>
      <xdr:spPr>
        <a:xfrm>
          <a:off x="10080" y="37440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73" name="Line 3"/>
        <xdr:cNvSpPr/>
      </xdr:nvSpPr>
      <xdr:spPr>
        <a:xfrm>
          <a:off x="10080" y="37440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74" name="Line 4"/>
        <xdr:cNvSpPr/>
      </xdr:nvSpPr>
      <xdr:spPr>
        <a:xfrm>
          <a:off x="10080" y="37440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190440</xdr:rowOff>
    </xdr:to>
    <xdr:sp>
      <xdr:nvSpPr>
        <xdr:cNvPr id="75" name="Line 1"/>
        <xdr:cNvSpPr/>
      </xdr:nvSpPr>
      <xdr:spPr>
        <a:xfrm>
          <a:off x="0" y="364680"/>
          <a:ext cx="781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190440</xdr:rowOff>
    </xdr:to>
    <xdr:sp>
      <xdr:nvSpPr>
        <xdr:cNvPr id="76" name="Line 2"/>
        <xdr:cNvSpPr/>
      </xdr:nvSpPr>
      <xdr:spPr>
        <a:xfrm>
          <a:off x="0" y="364680"/>
          <a:ext cx="781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190440</xdr:rowOff>
    </xdr:to>
    <xdr:sp>
      <xdr:nvSpPr>
        <xdr:cNvPr id="77" name="Line 3"/>
        <xdr:cNvSpPr/>
      </xdr:nvSpPr>
      <xdr:spPr>
        <a:xfrm>
          <a:off x="0" y="364680"/>
          <a:ext cx="781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190440</xdr:rowOff>
    </xdr:to>
    <xdr:sp>
      <xdr:nvSpPr>
        <xdr:cNvPr id="78" name="Line 4"/>
        <xdr:cNvSpPr/>
      </xdr:nvSpPr>
      <xdr:spPr>
        <a:xfrm>
          <a:off x="0" y="364680"/>
          <a:ext cx="781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0</xdr:col>
      <xdr:colOff>849240</xdr:colOff>
      <xdr:row>3</xdr:row>
      <xdr:rowOff>190440</xdr:rowOff>
    </xdr:to>
    <xdr:sp>
      <xdr:nvSpPr>
        <xdr:cNvPr id="79" name="Line 1"/>
        <xdr:cNvSpPr/>
      </xdr:nvSpPr>
      <xdr:spPr>
        <a:xfrm>
          <a:off x="10080" y="364680"/>
          <a:ext cx="83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0</xdr:col>
      <xdr:colOff>849240</xdr:colOff>
      <xdr:row>3</xdr:row>
      <xdr:rowOff>190440</xdr:rowOff>
    </xdr:to>
    <xdr:sp>
      <xdr:nvSpPr>
        <xdr:cNvPr id="80" name="Line 2"/>
        <xdr:cNvSpPr/>
      </xdr:nvSpPr>
      <xdr:spPr>
        <a:xfrm>
          <a:off x="10080" y="364680"/>
          <a:ext cx="83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0</xdr:col>
      <xdr:colOff>849240</xdr:colOff>
      <xdr:row>3</xdr:row>
      <xdr:rowOff>190440</xdr:rowOff>
    </xdr:to>
    <xdr:sp>
      <xdr:nvSpPr>
        <xdr:cNvPr id="81" name="Line 3"/>
        <xdr:cNvSpPr/>
      </xdr:nvSpPr>
      <xdr:spPr>
        <a:xfrm>
          <a:off x="10080" y="364680"/>
          <a:ext cx="83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0</xdr:col>
      <xdr:colOff>849240</xdr:colOff>
      <xdr:row>3</xdr:row>
      <xdr:rowOff>190440</xdr:rowOff>
    </xdr:to>
    <xdr:sp>
      <xdr:nvSpPr>
        <xdr:cNvPr id="82" name="Line 4"/>
        <xdr:cNvSpPr/>
      </xdr:nvSpPr>
      <xdr:spPr>
        <a:xfrm>
          <a:off x="10080" y="364680"/>
          <a:ext cx="83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83" name="Line 1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84" name="Line 2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85" name="Line 3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86" name="Line 4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87" name="Line 1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88" name="Line 2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89" name="Line 3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90" name="Line 4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91" name="Line 5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92" name="Line 6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93" name="Line 7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94" name="Line 8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95" name="Line 9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96" name="Line 10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97" name="Line 11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98" name="Line 12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99" name="Line 1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100" name="Line 2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101" name="Line 3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102" name="Line 4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360</xdr:colOff>
      <xdr:row>5</xdr:row>
      <xdr:rowOff>85680</xdr:rowOff>
    </xdr:to>
    <xdr:sp>
      <xdr:nvSpPr>
        <xdr:cNvPr id="103" name="Line 1"/>
        <xdr:cNvSpPr/>
      </xdr:nvSpPr>
      <xdr:spPr>
        <a:xfrm>
          <a:off x="0" y="326880"/>
          <a:ext cx="468360" cy="19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1</xdr:col>
      <xdr:colOff>360</xdr:colOff>
      <xdr:row>5</xdr:row>
      <xdr:rowOff>85680</xdr:rowOff>
    </xdr:to>
    <xdr:sp>
      <xdr:nvSpPr>
        <xdr:cNvPr id="104" name="Line 2"/>
        <xdr:cNvSpPr/>
      </xdr:nvSpPr>
      <xdr:spPr>
        <a:xfrm>
          <a:off x="0" y="326880"/>
          <a:ext cx="468360" cy="19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1</xdr:col>
      <xdr:colOff>360</xdr:colOff>
      <xdr:row>5</xdr:row>
      <xdr:rowOff>85680</xdr:rowOff>
    </xdr:to>
    <xdr:sp>
      <xdr:nvSpPr>
        <xdr:cNvPr id="105" name="Line 3"/>
        <xdr:cNvSpPr/>
      </xdr:nvSpPr>
      <xdr:spPr>
        <a:xfrm>
          <a:off x="0" y="326880"/>
          <a:ext cx="468360" cy="19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0</xdr:col>
      <xdr:colOff>839880</xdr:colOff>
      <xdr:row>3</xdr:row>
      <xdr:rowOff>162000</xdr:rowOff>
    </xdr:to>
    <xdr:sp>
      <xdr:nvSpPr>
        <xdr:cNvPr id="6" name="Line 1"/>
        <xdr:cNvSpPr/>
      </xdr:nvSpPr>
      <xdr:spPr>
        <a:xfrm>
          <a:off x="10080" y="374040"/>
          <a:ext cx="829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0</xdr:col>
      <xdr:colOff>839880</xdr:colOff>
      <xdr:row>3</xdr:row>
      <xdr:rowOff>162000</xdr:rowOff>
    </xdr:to>
    <xdr:sp>
      <xdr:nvSpPr>
        <xdr:cNvPr id="7" name="Line 3"/>
        <xdr:cNvSpPr/>
      </xdr:nvSpPr>
      <xdr:spPr>
        <a:xfrm>
          <a:off x="10080" y="374040"/>
          <a:ext cx="829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06" name="Line 1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07" name="Line 2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08" name="Line 3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09" name="Line 4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10" name="Line 5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11" name="Line 6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12" name="Line 7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13" name="Line 8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1</xdr:col>
      <xdr:colOff>1080</xdr:colOff>
      <xdr:row>3</xdr:row>
      <xdr:rowOff>202320</xdr:rowOff>
    </xdr:to>
    <xdr:sp>
      <xdr:nvSpPr>
        <xdr:cNvPr id="114" name="Line 9"/>
        <xdr:cNvSpPr/>
      </xdr:nvSpPr>
      <xdr:spPr>
        <a:xfrm>
          <a:off x="9360" y="364320"/>
          <a:ext cx="879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15" name="Line 1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16" name="Line 2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17" name="Line 3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18" name="Line 4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19" name="Line 5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20" name="Line 6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21" name="Line 7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517680</xdr:colOff>
      <xdr:row>0</xdr:row>
      <xdr:rowOff>0</xdr:rowOff>
    </xdr:to>
    <xdr:sp>
      <xdr:nvSpPr>
        <xdr:cNvPr id="122" name="Line 8"/>
        <xdr:cNvSpPr/>
      </xdr:nvSpPr>
      <xdr:spPr>
        <a:xfrm>
          <a:off x="9360" y="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202320</xdr:rowOff>
    </xdr:to>
    <xdr:sp>
      <xdr:nvSpPr>
        <xdr:cNvPr id="123" name="Line 9"/>
        <xdr:cNvSpPr/>
      </xdr:nvSpPr>
      <xdr:spPr>
        <a:xfrm>
          <a:off x="0" y="364320"/>
          <a:ext cx="13680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2228760</xdr:colOff>
      <xdr:row>3</xdr:row>
      <xdr:rowOff>162000</xdr:rowOff>
    </xdr:to>
    <xdr:sp>
      <xdr:nvSpPr>
        <xdr:cNvPr id="124" name="Line 1"/>
        <xdr:cNvSpPr/>
      </xdr:nvSpPr>
      <xdr:spPr>
        <a:xfrm>
          <a:off x="0" y="364320"/>
          <a:ext cx="2228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000</xdr:rowOff>
    </xdr:from>
    <xdr:to>
      <xdr:col>1</xdr:col>
      <xdr:colOff>720</xdr:colOff>
      <xdr:row>3</xdr:row>
      <xdr:rowOff>171360</xdr:rowOff>
    </xdr:to>
    <xdr:sp>
      <xdr:nvSpPr>
        <xdr:cNvPr id="125" name="Line 1"/>
        <xdr:cNvSpPr/>
      </xdr:nvSpPr>
      <xdr:spPr>
        <a:xfrm flipH="1" flipV="1">
          <a:off x="9000" y="363960"/>
          <a:ext cx="1348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348560</xdr:colOff>
      <xdr:row>3</xdr:row>
      <xdr:rowOff>190800</xdr:rowOff>
    </xdr:to>
    <xdr:sp>
      <xdr:nvSpPr>
        <xdr:cNvPr id="126" name="Line 1"/>
        <xdr:cNvSpPr/>
      </xdr:nvSpPr>
      <xdr:spPr>
        <a:xfrm>
          <a:off x="0" y="326520"/>
          <a:ext cx="13485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8720</xdr:rowOff>
    </xdr:from>
    <xdr:to>
      <xdr:col>1</xdr:col>
      <xdr:colOff>10800</xdr:colOff>
      <xdr:row>4</xdr:row>
      <xdr:rowOff>159840</xdr:rowOff>
    </xdr:to>
    <xdr:sp>
      <xdr:nvSpPr>
        <xdr:cNvPr id="127" name="Line 1"/>
        <xdr:cNvSpPr/>
      </xdr:nvSpPr>
      <xdr:spPr>
        <a:xfrm>
          <a:off x="19440" y="335520"/>
          <a:ext cx="498600" cy="5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448560</xdr:colOff>
      <xdr:row>5</xdr:row>
      <xdr:rowOff>104760</xdr:rowOff>
    </xdr:to>
    <xdr:sp>
      <xdr:nvSpPr>
        <xdr:cNvPr id="128" name="Line 1"/>
        <xdr:cNvSpPr/>
      </xdr:nvSpPr>
      <xdr:spPr>
        <a:xfrm flipH="1" flipV="1">
          <a:off x="0" y="326520"/>
          <a:ext cx="44856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440</xdr:rowOff>
    </xdr:from>
    <xdr:to>
      <xdr:col>1</xdr:col>
      <xdr:colOff>1440</xdr:colOff>
      <xdr:row>3</xdr:row>
      <xdr:rowOff>218880</xdr:rowOff>
    </xdr:to>
    <xdr:sp>
      <xdr:nvSpPr>
        <xdr:cNvPr id="129" name="Line 1"/>
        <xdr:cNvSpPr/>
      </xdr:nvSpPr>
      <xdr:spPr>
        <a:xfrm>
          <a:off x="19800" y="345240"/>
          <a:ext cx="7912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130" name="Line 1"/>
        <xdr:cNvSpPr/>
      </xdr:nvSpPr>
      <xdr:spPr>
        <a:xfrm>
          <a:off x="9720" y="355320"/>
          <a:ext cx="7621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131" name="Line 2"/>
        <xdr:cNvSpPr/>
      </xdr:nvSpPr>
      <xdr:spPr>
        <a:xfrm>
          <a:off x="9720" y="355320"/>
          <a:ext cx="7621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132" name="Line 3"/>
        <xdr:cNvSpPr/>
      </xdr:nvSpPr>
      <xdr:spPr>
        <a:xfrm>
          <a:off x="9720" y="355320"/>
          <a:ext cx="7621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133" name="Line 4"/>
        <xdr:cNvSpPr/>
      </xdr:nvSpPr>
      <xdr:spPr>
        <a:xfrm>
          <a:off x="9720" y="355320"/>
          <a:ext cx="7621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134" name="Line 5"/>
        <xdr:cNvSpPr/>
      </xdr:nvSpPr>
      <xdr:spPr>
        <a:xfrm>
          <a:off x="9720" y="355320"/>
          <a:ext cx="7621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135" name="Line 6"/>
        <xdr:cNvSpPr/>
      </xdr:nvSpPr>
      <xdr:spPr>
        <a:xfrm>
          <a:off x="9720" y="355320"/>
          <a:ext cx="7621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136" name="Line 1"/>
        <xdr:cNvSpPr/>
      </xdr:nvSpPr>
      <xdr:spPr>
        <a:xfrm>
          <a:off x="0" y="316800"/>
          <a:ext cx="5079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1800</xdr:colOff>
      <xdr:row>3</xdr:row>
      <xdr:rowOff>161640</xdr:rowOff>
    </xdr:to>
    <xdr:sp>
      <xdr:nvSpPr>
        <xdr:cNvPr id="8" name="Line 1"/>
        <xdr:cNvSpPr/>
      </xdr:nvSpPr>
      <xdr:spPr>
        <a:xfrm flipH="1" flipV="1">
          <a:off x="0" y="363960"/>
          <a:ext cx="909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800</xdr:colOff>
      <xdr:row>3</xdr:row>
      <xdr:rowOff>161640</xdr:rowOff>
    </xdr:to>
    <xdr:sp>
      <xdr:nvSpPr>
        <xdr:cNvPr id="9" name="Line 3"/>
        <xdr:cNvSpPr/>
      </xdr:nvSpPr>
      <xdr:spPr>
        <a:xfrm flipH="1" flipV="1">
          <a:off x="0" y="363960"/>
          <a:ext cx="909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39880</xdr:colOff>
      <xdr:row>4</xdr:row>
      <xdr:rowOff>171360</xdr:rowOff>
    </xdr:to>
    <xdr:sp>
      <xdr:nvSpPr>
        <xdr:cNvPr id="137" name="Line 1"/>
        <xdr:cNvSpPr/>
      </xdr:nvSpPr>
      <xdr:spPr>
        <a:xfrm>
          <a:off x="0" y="316800"/>
          <a:ext cx="8398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9080</xdr:rowOff>
    </xdr:from>
    <xdr:to>
      <xdr:col>1</xdr:col>
      <xdr:colOff>10800</xdr:colOff>
      <xdr:row>4</xdr:row>
      <xdr:rowOff>218880</xdr:rowOff>
    </xdr:to>
    <xdr:sp>
      <xdr:nvSpPr>
        <xdr:cNvPr id="138" name="Line 1"/>
        <xdr:cNvSpPr/>
      </xdr:nvSpPr>
      <xdr:spPr>
        <a:xfrm>
          <a:off x="9360" y="464760"/>
          <a:ext cx="879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2</xdr:row>
      <xdr:rowOff>19080</xdr:rowOff>
    </xdr:from>
    <xdr:to>
      <xdr:col>1</xdr:col>
      <xdr:colOff>1080</xdr:colOff>
      <xdr:row>13</xdr:row>
      <xdr:rowOff>209520</xdr:rowOff>
    </xdr:to>
    <xdr:sp>
      <xdr:nvSpPr>
        <xdr:cNvPr id="139" name="Line 2"/>
        <xdr:cNvSpPr/>
      </xdr:nvSpPr>
      <xdr:spPr>
        <a:xfrm>
          <a:off x="9360" y="2268720"/>
          <a:ext cx="8697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1</xdr:col>
      <xdr:colOff>11520</xdr:colOff>
      <xdr:row>3</xdr:row>
      <xdr:rowOff>209520</xdr:rowOff>
    </xdr:to>
    <xdr:sp>
      <xdr:nvSpPr>
        <xdr:cNvPr id="140" name="Line 1"/>
        <xdr:cNvSpPr/>
      </xdr:nvSpPr>
      <xdr:spPr>
        <a:xfrm>
          <a:off x="19440" y="345600"/>
          <a:ext cx="89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720</xdr:colOff>
      <xdr:row>4</xdr:row>
      <xdr:rowOff>316440</xdr:rowOff>
    </xdr:to>
    <xdr:sp>
      <xdr:nvSpPr>
        <xdr:cNvPr id="141" name="Line 1"/>
        <xdr:cNvSpPr/>
      </xdr:nvSpPr>
      <xdr:spPr>
        <a:xfrm flipH="1" flipV="1">
          <a:off x="0" y="454680"/>
          <a:ext cx="88848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8</xdr:row>
      <xdr:rowOff>9360</xdr:rowOff>
    </xdr:from>
    <xdr:to>
      <xdr:col>1</xdr:col>
      <xdr:colOff>720</xdr:colOff>
      <xdr:row>19</xdr:row>
      <xdr:rowOff>316800</xdr:rowOff>
    </xdr:to>
    <xdr:sp>
      <xdr:nvSpPr>
        <xdr:cNvPr id="142" name="Line 2"/>
        <xdr:cNvSpPr/>
      </xdr:nvSpPr>
      <xdr:spPr>
        <a:xfrm flipH="1" flipV="1">
          <a:off x="9360" y="3667680"/>
          <a:ext cx="87912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43" name="Line 1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144" name="Line 2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45" name="Line 3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46" name="Line 4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47" name="Line 5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48" name="Line 6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49" name="Line 8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50" name="Line 9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51" name="Line 10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52" name="Line 11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53" name="Line 13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54" name="Line 14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55" name="Line 15"/>
        <xdr:cNvSpPr/>
      </xdr:nvSpPr>
      <xdr:spPr>
        <a:xfrm>
          <a:off x="0" y="15397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156" name="Line 1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57" name="Line 1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158" name="Line 1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59" name="Line 1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62000</xdr:rowOff>
    </xdr:to>
    <xdr:sp>
      <xdr:nvSpPr>
        <xdr:cNvPr id="160" name="Line 1"/>
        <xdr:cNvSpPr/>
      </xdr:nvSpPr>
      <xdr:spPr>
        <a:xfrm>
          <a:off x="0" y="326160"/>
          <a:ext cx="16606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0" name="Line 1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1" name="Line 3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2" name="Line 4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3" name="Line 5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4" name="Line 6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5" name="Line 7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6" name="Line 8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7" name="Line 9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8" name="Line 11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19" name="Line 12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20" name="Line 13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21" name="Line 14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22" name="Line 15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23" name="Line 16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24" name="Line 17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360</xdr:rowOff>
    </xdr:to>
    <xdr:sp>
      <xdr:nvSpPr>
        <xdr:cNvPr id="25" name="Line 18"/>
        <xdr:cNvSpPr/>
      </xdr:nvSpPr>
      <xdr:spPr>
        <a:xfrm>
          <a:off x="9720" y="354960"/>
          <a:ext cx="566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61" name="Line 1"/>
        <xdr:cNvSpPr/>
      </xdr:nvSpPr>
      <xdr:spPr>
        <a:xfrm>
          <a:off x="10080" y="364320"/>
          <a:ext cx="112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62" name="Text Box 2"/>
        <xdr:cNvSpPr/>
      </xdr:nvSpPr>
      <xdr:spPr>
        <a:xfrm>
          <a:off x="5670720" y="24663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63" name="Text Box 3"/>
        <xdr:cNvSpPr/>
      </xdr:nvSpPr>
      <xdr:spPr>
        <a:xfrm>
          <a:off x="5670720" y="24663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64" name="Text Box 5"/>
        <xdr:cNvSpPr/>
      </xdr:nvSpPr>
      <xdr:spPr>
        <a:xfrm>
          <a:off x="5670720" y="24663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65" name="Text Box 6"/>
        <xdr:cNvSpPr/>
      </xdr:nvSpPr>
      <xdr:spPr>
        <a:xfrm>
          <a:off x="5670720" y="24663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66" name="Text Box 8"/>
        <xdr:cNvSpPr/>
      </xdr:nvSpPr>
      <xdr:spPr>
        <a:xfrm>
          <a:off x="5670720" y="24663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67" name="Text Box 9"/>
        <xdr:cNvSpPr/>
      </xdr:nvSpPr>
      <xdr:spPr>
        <a:xfrm>
          <a:off x="5670720" y="24663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4</xdr:row>
      <xdr:rowOff>162000</xdr:rowOff>
    </xdr:to>
    <xdr:sp>
      <xdr:nvSpPr>
        <xdr:cNvPr id="168" name="Line 1"/>
        <xdr:cNvSpPr/>
      </xdr:nvSpPr>
      <xdr:spPr>
        <a:xfrm>
          <a:off x="0" y="316800"/>
          <a:ext cx="6638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2520</xdr:colOff>
      <xdr:row>3</xdr:row>
      <xdr:rowOff>209520</xdr:rowOff>
    </xdr:to>
    <xdr:sp>
      <xdr:nvSpPr>
        <xdr:cNvPr id="169" name="Line 1"/>
        <xdr:cNvSpPr/>
      </xdr:nvSpPr>
      <xdr:spPr>
        <a:xfrm>
          <a:off x="10080" y="335520"/>
          <a:ext cx="1719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70" name="Line 1"/>
        <xdr:cNvSpPr/>
      </xdr:nvSpPr>
      <xdr:spPr>
        <a:xfrm>
          <a:off x="0" y="326520"/>
          <a:ext cx="1728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71" name="Line 1"/>
        <xdr:cNvSpPr/>
      </xdr:nvSpPr>
      <xdr:spPr>
        <a:xfrm>
          <a:off x="9720" y="326520"/>
          <a:ext cx="996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1080</xdr:colOff>
      <xdr:row>3</xdr:row>
      <xdr:rowOff>218880</xdr:rowOff>
    </xdr:to>
    <xdr:sp>
      <xdr:nvSpPr>
        <xdr:cNvPr id="172" name="Line 1"/>
        <xdr:cNvSpPr/>
      </xdr:nvSpPr>
      <xdr:spPr>
        <a:xfrm>
          <a:off x="9360" y="335520"/>
          <a:ext cx="9576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005120</xdr:colOff>
      <xdr:row>3</xdr:row>
      <xdr:rowOff>199800</xdr:rowOff>
    </xdr:to>
    <xdr:sp>
      <xdr:nvSpPr>
        <xdr:cNvPr id="173" name="Line 1"/>
        <xdr:cNvSpPr/>
      </xdr:nvSpPr>
      <xdr:spPr>
        <a:xfrm>
          <a:off x="0" y="326520"/>
          <a:ext cx="10051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720</xdr:colOff>
      <xdr:row>3</xdr:row>
      <xdr:rowOff>199800</xdr:rowOff>
    </xdr:to>
    <xdr:sp>
      <xdr:nvSpPr>
        <xdr:cNvPr id="174" name="Line 1"/>
        <xdr:cNvSpPr/>
      </xdr:nvSpPr>
      <xdr:spPr>
        <a:xfrm>
          <a:off x="10080" y="373680"/>
          <a:ext cx="7711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720</xdr:colOff>
      <xdr:row>3</xdr:row>
      <xdr:rowOff>202680</xdr:rowOff>
    </xdr:to>
    <xdr:sp>
      <xdr:nvSpPr>
        <xdr:cNvPr id="175" name="Line 1"/>
        <xdr:cNvSpPr/>
      </xdr:nvSpPr>
      <xdr:spPr>
        <a:xfrm>
          <a:off x="9720" y="326520"/>
          <a:ext cx="23428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663840</xdr:colOff>
      <xdr:row>5</xdr:row>
      <xdr:rowOff>151920</xdr:rowOff>
    </xdr:to>
    <xdr:sp>
      <xdr:nvSpPr>
        <xdr:cNvPr id="26" name="Line 1"/>
        <xdr:cNvSpPr/>
      </xdr:nvSpPr>
      <xdr:spPr>
        <a:xfrm>
          <a:off x="0" y="364680"/>
          <a:ext cx="66384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663840</xdr:colOff>
      <xdr:row>5</xdr:row>
      <xdr:rowOff>151920</xdr:rowOff>
    </xdr:to>
    <xdr:sp>
      <xdr:nvSpPr>
        <xdr:cNvPr id="27" name="Line 3"/>
        <xdr:cNvSpPr/>
      </xdr:nvSpPr>
      <xdr:spPr>
        <a:xfrm>
          <a:off x="0" y="364680"/>
          <a:ext cx="66384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663840</xdr:colOff>
      <xdr:row>5</xdr:row>
      <xdr:rowOff>151920</xdr:rowOff>
    </xdr:to>
    <xdr:sp>
      <xdr:nvSpPr>
        <xdr:cNvPr id="28" name="Line 5"/>
        <xdr:cNvSpPr/>
      </xdr:nvSpPr>
      <xdr:spPr>
        <a:xfrm>
          <a:off x="0" y="364680"/>
          <a:ext cx="66384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663840</xdr:colOff>
      <xdr:row>5</xdr:row>
      <xdr:rowOff>151920</xdr:rowOff>
    </xdr:to>
    <xdr:sp>
      <xdr:nvSpPr>
        <xdr:cNvPr id="29" name="Line 6"/>
        <xdr:cNvSpPr/>
      </xdr:nvSpPr>
      <xdr:spPr>
        <a:xfrm>
          <a:off x="0" y="364680"/>
          <a:ext cx="66384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360</xdr:colOff>
      <xdr:row>4</xdr:row>
      <xdr:rowOff>171360</xdr:rowOff>
    </xdr:to>
    <xdr:sp>
      <xdr:nvSpPr>
        <xdr:cNvPr id="30" name="Line 1"/>
        <xdr:cNvSpPr/>
      </xdr:nvSpPr>
      <xdr:spPr>
        <a:xfrm>
          <a:off x="9720" y="374040"/>
          <a:ext cx="6638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360</xdr:colOff>
      <xdr:row>4</xdr:row>
      <xdr:rowOff>171360</xdr:rowOff>
    </xdr:to>
    <xdr:sp>
      <xdr:nvSpPr>
        <xdr:cNvPr id="31" name="Line 2"/>
        <xdr:cNvSpPr/>
      </xdr:nvSpPr>
      <xdr:spPr>
        <a:xfrm>
          <a:off x="9720" y="374040"/>
          <a:ext cx="6638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171360</xdr:rowOff>
    </xdr:to>
    <xdr:sp>
      <xdr:nvSpPr>
        <xdr:cNvPr id="32" name="Line 1"/>
        <xdr:cNvSpPr/>
      </xdr:nvSpPr>
      <xdr:spPr>
        <a:xfrm>
          <a:off x="0" y="364320"/>
          <a:ext cx="1377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8</v>
      </c>
      <c r="C7" s="19" t="s">
        <v>4</v>
      </c>
      <c r="D7" s="19" t="n">
        <v>1</v>
      </c>
      <c r="E7" s="20" t="s">
        <v>5</v>
      </c>
      <c r="F7" s="21" t="s">
        <v>6</v>
      </c>
    </row>
    <row r="8" customFormat="false" ht="18" hidden="false" customHeight="true" outlineLevel="0" collapsed="false">
      <c r="B8" s="18" t="n">
        <v>8</v>
      </c>
      <c r="C8" s="19" t="s">
        <v>4</v>
      </c>
      <c r="D8" s="19" t="n">
        <v>2</v>
      </c>
      <c r="E8" s="20"/>
      <c r="F8" s="21" t="s">
        <v>7</v>
      </c>
    </row>
    <row r="9" customFormat="false" ht="18" hidden="false" customHeight="true" outlineLevel="0" collapsed="false">
      <c r="B9" s="18" t="n">
        <v>8</v>
      </c>
      <c r="C9" s="19" t="s">
        <v>4</v>
      </c>
      <c r="D9" s="19" t="n">
        <v>3</v>
      </c>
      <c r="E9" s="20"/>
      <c r="F9" s="21" t="s">
        <v>8</v>
      </c>
    </row>
    <row r="10" customFormat="false" ht="18" hidden="false" customHeight="true" outlineLevel="0" collapsed="false">
      <c r="B10" s="18" t="n">
        <v>8</v>
      </c>
      <c r="C10" s="19" t="s">
        <v>4</v>
      </c>
      <c r="D10" s="19" t="n">
        <v>4</v>
      </c>
      <c r="E10" s="20"/>
      <c r="F10" s="21" t="s">
        <v>9</v>
      </c>
    </row>
    <row r="11" customFormat="false" ht="18" hidden="false" customHeight="true" outlineLevel="0" collapsed="false">
      <c r="B11" s="18" t="n">
        <v>8</v>
      </c>
      <c r="C11" s="19" t="s">
        <v>4</v>
      </c>
      <c r="D11" s="19" t="n">
        <v>5</v>
      </c>
      <c r="E11" s="20"/>
      <c r="F11" s="21" t="s">
        <v>10</v>
      </c>
    </row>
    <row r="12" customFormat="false" ht="18" hidden="false" customHeight="true" outlineLevel="0" collapsed="false">
      <c r="B12" s="18" t="n">
        <v>8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8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8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8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8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8</v>
      </c>
      <c r="C17" s="19" t="s">
        <v>4</v>
      </c>
      <c r="D17" s="19" t="n">
        <v>11</v>
      </c>
      <c r="E17" s="20"/>
      <c r="F17" s="21" t="s">
        <v>16</v>
      </c>
    </row>
    <row r="18" customFormat="false" ht="18" hidden="false" customHeight="true" outlineLevel="0" collapsed="false">
      <c r="B18" s="18" t="n">
        <v>8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8</v>
      </c>
      <c r="C19" s="19" t="s">
        <v>4</v>
      </c>
      <c r="D19" s="19" t="n">
        <v>13</v>
      </c>
      <c r="E19" s="20"/>
      <c r="F19" s="21" t="s">
        <v>18</v>
      </c>
    </row>
    <row r="20" customFormat="false" ht="18" hidden="false" customHeight="true" outlineLevel="0" collapsed="false">
      <c r="B20" s="18" t="n">
        <v>8</v>
      </c>
      <c r="C20" s="19" t="s">
        <v>4</v>
      </c>
      <c r="D20" s="19" t="n">
        <v>14</v>
      </c>
      <c r="E20" s="20"/>
      <c r="F20" s="21" t="s">
        <v>19</v>
      </c>
    </row>
    <row r="21" customFormat="false" ht="18" hidden="false" customHeight="true" outlineLevel="0" collapsed="false">
      <c r="B21" s="18" t="n">
        <v>8</v>
      </c>
      <c r="C21" s="19" t="s">
        <v>4</v>
      </c>
      <c r="D21" s="19" t="n">
        <v>15</v>
      </c>
      <c r="E21" s="20"/>
      <c r="F21" s="21" t="s">
        <v>20</v>
      </c>
    </row>
    <row r="22" customFormat="false" ht="18" hidden="false" customHeight="true" outlineLevel="0" collapsed="false">
      <c r="B22" s="18" t="n">
        <v>8</v>
      </c>
      <c r="C22" s="19" t="s">
        <v>4</v>
      </c>
      <c r="D22" s="19" t="n">
        <v>16</v>
      </c>
      <c r="E22" s="20"/>
      <c r="F22" s="21" t="s">
        <v>21</v>
      </c>
    </row>
    <row r="23" customFormat="false" ht="18" hidden="false" customHeight="true" outlineLevel="0" collapsed="false">
      <c r="B23" s="18" t="n">
        <v>8</v>
      </c>
      <c r="C23" s="19" t="s">
        <v>4</v>
      </c>
      <c r="D23" s="19" t="n">
        <v>17</v>
      </c>
      <c r="E23" s="20"/>
      <c r="F23" s="21" t="s">
        <v>22</v>
      </c>
    </row>
    <row r="24" customFormat="false" ht="18" hidden="false" customHeight="true" outlineLevel="0" collapsed="false">
      <c r="B24" s="18" t="n">
        <v>8</v>
      </c>
      <c r="C24" s="19" t="s">
        <v>4</v>
      </c>
      <c r="D24" s="19" t="n">
        <v>18</v>
      </c>
      <c r="E24" s="20"/>
      <c r="F24" s="21" t="s">
        <v>23</v>
      </c>
    </row>
    <row r="25" customFormat="false" ht="18" hidden="false" customHeight="true" outlineLevel="0" collapsed="false">
      <c r="B25" s="18" t="n">
        <v>8</v>
      </c>
      <c r="C25" s="19" t="s">
        <v>4</v>
      </c>
      <c r="D25" s="19" t="n">
        <v>19</v>
      </c>
      <c r="E25" s="20"/>
      <c r="F25" s="21" t="s">
        <v>24</v>
      </c>
    </row>
    <row r="26" customFormat="false" ht="18" hidden="false" customHeight="true" outlineLevel="0" collapsed="false">
      <c r="B26" s="18" t="n">
        <v>8</v>
      </c>
      <c r="C26" s="19" t="s">
        <v>4</v>
      </c>
      <c r="D26" s="19" t="n">
        <v>20</v>
      </c>
      <c r="E26" s="20"/>
      <c r="F26" s="21" t="s">
        <v>25</v>
      </c>
    </row>
    <row r="27" customFormat="false" ht="18" hidden="false" customHeight="true" outlineLevel="0" collapsed="false">
      <c r="B27" s="18" t="n">
        <v>8</v>
      </c>
      <c r="C27" s="19" t="s">
        <v>4</v>
      </c>
      <c r="D27" s="19" t="n">
        <v>21</v>
      </c>
      <c r="E27" s="20"/>
      <c r="F27" s="21" t="s">
        <v>26</v>
      </c>
    </row>
    <row r="28" customFormat="false" ht="18" hidden="false" customHeight="true" outlineLevel="0" collapsed="false">
      <c r="B28" s="18" t="n">
        <v>8</v>
      </c>
      <c r="C28" s="19" t="s">
        <v>4</v>
      </c>
      <c r="D28" s="19" t="n">
        <v>22</v>
      </c>
      <c r="E28" s="20"/>
      <c r="F28" s="22" t="s">
        <v>27</v>
      </c>
    </row>
    <row r="29" customFormat="false" ht="18" hidden="false" customHeight="true" outlineLevel="0" collapsed="false">
      <c r="B29" s="18" t="n">
        <v>8</v>
      </c>
      <c r="C29" s="19" t="s">
        <v>4</v>
      </c>
      <c r="D29" s="19" t="n">
        <v>23</v>
      </c>
      <c r="E29" s="20"/>
      <c r="F29" s="21" t="s">
        <v>28</v>
      </c>
    </row>
    <row r="30" customFormat="false" ht="18" hidden="false" customHeight="true" outlineLevel="0" collapsed="false">
      <c r="B30" s="18" t="n">
        <v>8</v>
      </c>
      <c r="C30" s="19" t="s">
        <v>4</v>
      </c>
      <c r="D30" s="19" t="n">
        <v>24</v>
      </c>
      <c r="E30" s="20"/>
      <c r="F30" s="21" t="s">
        <v>29</v>
      </c>
    </row>
    <row r="31" customFormat="false" ht="18" hidden="false" customHeight="true" outlineLevel="0" collapsed="false">
      <c r="B31" s="18" t="n">
        <v>8</v>
      </c>
      <c r="C31" s="19" t="s">
        <v>4</v>
      </c>
      <c r="D31" s="19" t="n">
        <v>25</v>
      </c>
      <c r="E31" s="20"/>
      <c r="F31" s="21" t="s">
        <v>30</v>
      </c>
    </row>
    <row r="32" customFormat="false" ht="18" hidden="false" customHeight="true" outlineLevel="0" collapsed="false">
      <c r="B32" s="18" t="n">
        <v>8</v>
      </c>
      <c r="C32" s="19" t="s">
        <v>4</v>
      </c>
      <c r="D32" s="19" t="n">
        <v>26</v>
      </c>
      <c r="E32" s="20"/>
      <c r="F32" s="21" t="s">
        <v>31</v>
      </c>
    </row>
    <row r="33" customFormat="false" ht="18" hidden="false" customHeight="true" outlineLevel="0" collapsed="false">
      <c r="B33" s="18" t="n">
        <v>8</v>
      </c>
      <c r="C33" s="19" t="s">
        <v>4</v>
      </c>
      <c r="D33" s="19" t="n">
        <v>27</v>
      </c>
      <c r="E33" s="20"/>
      <c r="F33" s="21" t="s">
        <v>32</v>
      </c>
    </row>
    <row r="34" customFormat="false" ht="18" hidden="false" customHeight="true" outlineLevel="0" collapsed="false">
      <c r="B34" s="18" t="n">
        <v>8</v>
      </c>
      <c r="C34" s="19" t="s">
        <v>4</v>
      </c>
      <c r="D34" s="19" t="n">
        <v>28</v>
      </c>
      <c r="E34" s="20"/>
      <c r="F34" s="21" t="s">
        <v>33</v>
      </c>
    </row>
    <row r="35" customFormat="false" ht="18" hidden="false" customHeight="true" outlineLevel="0" collapsed="false">
      <c r="B35" s="18" t="n">
        <v>8</v>
      </c>
      <c r="C35" s="19" t="s">
        <v>4</v>
      </c>
      <c r="D35" s="19" t="n">
        <v>29</v>
      </c>
      <c r="E35" s="20"/>
      <c r="F35" s="21" t="s">
        <v>34</v>
      </c>
    </row>
    <row r="36" customFormat="false" ht="18" hidden="false" customHeight="true" outlineLevel="0" collapsed="false">
      <c r="B36" s="18" t="n">
        <v>8</v>
      </c>
      <c r="C36" s="19" t="s">
        <v>4</v>
      </c>
      <c r="D36" s="19" t="n">
        <v>30</v>
      </c>
      <c r="E36" s="20"/>
      <c r="F36" s="21" t="s">
        <v>35</v>
      </c>
    </row>
    <row r="37" customFormat="false" ht="18" hidden="false" customHeight="true" outlineLevel="0" collapsed="false">
      <c r="B37" s="18" t="n">
        <v>8</v>
      </c>
      <c r="C37" s="19" t="s">
        <v>4</v>
      </c>
      <c r="D37" s="19" t="n">
        <v>31</v>
      </c>
      <c r="E37" s="20"/>
      <c r="F37" s="21" t="s">
        <v>36</v>
      </c>
    </row>
    <row r="38" customFormat="false" ht="18" hidden="false" customHeight="true" outlineLevel="0" collapsed="false">
      <c r="B38" s="18" t="n">
        <v>8</v>
      </c>
      <c r="C38" s="19" t="s">
        <v>4</v>
      </c>
      <c r="D38" s="19" t="n">
        <v>32</v>
      </c>
      <c r="E38" s="20"/>
      <c r="F38" s="21" t="s">
        <v>37</v>
      </c>
    </row>
    <row r="39" customFormat="false" ht="18" hidden="false" customHeight="true" outlineLevel="0" collapsed="false">
      <c r="B39" s="18" t="n">
        <v>8</v>
      </c>
      <c r="C39" s="19" t="s">
        <v>4</v>
      </c>
      <c r="D39" s="19" t="n">
        <v>33</v>
      </c>
      <c r="E39" s="20"/>
      <c r="F39" s="21" t="s">
        <v>38</v>
      </c>
    </row>
    <row r="40" customFormat="false" ht="18" hidden="false" customHeight="true" outlineLevel="0" collapsed="false">
      <c r="B40" s="18" t="n">
        <v>8</v>
      </c>
      <c r="C40" s="19" t="s">
        <v>4</v>
      </c>
      <c r="D40" s="19" t="n">
        <v>34</v>
      </c>
      <c r="E40" s="20"/>
      <c r="F40" s="21" t="s">
        <v>39</v>
      </c>
    </row>
    <row r="41" customFormat="false" ht="18" hidden="false" customHeight="true" outlineLevel="0" collapsed="false">
      <c r="B41" s="18" t="n">
        <v>8</v>
      </c>
      <c r="C41" s="19" t="s">
        <v>4</v>
      </c>
      <c r="D41" s="19" t="n">
        <v>35</v>
      </c>
      <c r="E41" s="20"/>
      <c r="F41" s="21" t="s">
        <v>40</v>
      </c>
    </row>
    <row r="42" customFormat="false" ht="18" hidden="false" customHeight="true" outlineLevel="0" collapsed="false">
      <c r="B42" s="18" t="n">
        <v>8</v>
      </c>
      <c r="C42" s="19" t="s">
        <v>4</v>
      </c>
      <c r="D42" s="19" t="n">
        <v>36</v>
      </c>
      <c r="E42" s="20"/>
      <c r="F42" s="21" t="s">
        <v>41</v>
      </c>
    </row>
    <row r="43" customFormat="false" ht="18" hidden="false" customHeight="true" outlineLevel="0" collapsed="false">
      <c r="B43" s="18" t="n">
        <v>8</v>
      </c>
      <c r="C43" s="19" t="s">
        <v>4</v>
      </c>
      <c r="D43" s="19" t="n">
        <v>37</v>
      </c>
      <c r="E43" s="20"/>
      <c r="F43" s="21" t="s">
        <v>42</v>
      </c>
    </row>
    <row r="44" customFormat="false" ht="18" hidden="false" customHeight="true" outlineLevel="0" collapsed="false">
      <c r="B44" s="18" t="n">
        <v>8</v>
      </c>
      <c r="C44" s="19" t="s">
        <v>4</v>
      </c>
      <c r="D44" s="19" t="n">
        <v>38</v>
      </c>
      <c r="E44" s="20"/>
      <c r="F44" s="21" t="s">
        <v>43</v>
      </c>
    </row>
    <row r="45" customFormat="false" ht="18" hidden="false" customHeight="true" outlineLevel="0" collapsed="false">
      <c r="B45" s="18" t="n">
        <v>8</v>
      </c>
      <c r="C45" s="19" t="s">
        <v>4</v>
      </c>
      <c r="D45" s="19" t="n">
        <v>39</v>
      </c>
      <c r="E45" s="20"/>
      <c r="F45" s="21" t="s">
        <v>44</v>
      </c>
    </row>
    <row r="46" customFormat="false" ht="18" hidden="false" customHeight="true" outlineLevel="0" collapsed="false">
      <c r="B46" s="18" t="n">
        <v>8</v>
      </c>
      <c r="C46" s="19" t="s">
        <v>4</v>
      </c>
      <c r="D46" s="19" t="n">
        <v>40</v>
      </c>
      <c r="E46" s="20"/>
      <c r="F46" s="21" t="s">
        <v>45</v>
      </c>
    </row>
    <row r="47" customFormat="false" ht="18" hidden="false" customHeight="true" outlineLevel="0" collapsed="false">
      <c r="B47" s="18" t="n">
        <v>8</v>
      </c>
      <c r="C47" s="19" t="s">
        <v>4</v>
      </c>
      <c r="D47" s="19" t="n">
        <v>41</v>
      </c>
      <c r="E47" s="20"/>
      <c r="F47" s="21" t="s">
        <v>46</v>
      </c>
    </row>
    <row r="48" customFormat="false" ht="18" hidden="false" customHeight="true" outlineLevel="0" collapsed="false">
      <c r="B48" s="18" t="n">
        <v>8</v>
      </c>
      <c r="C48" s="19" t="s">
        <v>4</v>
      </c>
      <c r="D48" s="19" t="n">
        <v>42</v>
      </c>
      <c r="E48" s="20"/>
      <c r="F48" s="21" t="s">
        <v>47</v>
      </c>
    </row>
    <row r="49" customFormat="false" ht="18" hidden="false" customHeight="true" outlineLevel="0" collapsed="false">
      <c r="B49" s="18" t="n">
        <v>8</v>
      </c>
      <c r="C49" s="19" t="s">
        <v>4</v>
      </c>
      <c r="D49" s="19" t="n">
        <v>43</v>
      </c>
      <c r="E49" s="20"/>
      <c r="F49" s="21" t="s">
        <v>48</v>
      </c>
    </row>
    <row r="50" customFormat="false" ht="18" hidden="false" customHeight="true" outlineLevel="0" collapsed="false">
      <c r="B50" s="18" t="n">
        <v>8</v>
      </c>
      <c r="C50" s="19" t="s">
        <v>4</v>
      </c>
      <c r="D50" s="19" t="n">
        <v>44</v>
      </c>
      <c r="E50" s="20"/>
      <c r="F50" s="21" t="s">
        <v>49</v>
      </c>
    </row>
    <row r="51" customFormat="false" ht="18" hidden="false" customHeight="true" outlineLevel="0" collapsed="false">
      <c r="B51" s="18" t="n">
        <v>8</v>
      </c>
      <c r="C51" s="19" t="s">
        <v>4</v>
      </c>
      <c r="D51" s="19" t="n">
        <v>45</v>
      </c>
      <c r="E51" s="20"/>
      <c r="F51" s="21" t="s">
        <v>50</v>
      </c>
    </row>
    <row r="52" customFormat="false" ht="18" hidden="false" customHeight="true" outlineLevel="0" collapsed="false">
      <c r="B52" s="18" t="n">
        <v>8</v>
      </c>
      <c r="C52" s="19" t="s">
        <v>4</v>
      </c>
      <c r="D52" s="19" t="n">
        <v>46</v>
      </c>
      <c r="E52" s="20"/>
      <c r="F52" s="21" t="s">
        <v>51</v>
      </c>
    </row>
    <row r="53" customFormat="false" ht="18" hidden="false" customHeight="true" outlineLevel="0" collapsed="false">
      <c r="B53" s="18" t="n">
        <v>8</v>
      </c>
      <c r="C53" s="19" t="s">
        <v>4</v>
      </c>
      <c r="D53" s="19" t="n">
        <v>47</v>
      </c>
      <c r="E53" s="20"/>
      <c r="F53" s="21" t="s">
        <v>52</v>
      </c>
    </row>
    <row r="54" customFormat="false" ht="18" hidden="false" customHeight="true" outlineLevel="0" collapsed="false">
      <c r="B54" s="18" t="n">
        <v>8</v>
      </c>
      <c r="C54" s="19" t="s">
        <v>4</v>
      </c>
      <c r="D54" s="19" t="n">
        <v>48</v>
      </c>
      <c r="E54" s="20"/>
      <c r="F54" s="21" t="s">
        <v>53</v>
      </c>
    </row>
    <row r="55" customFormat="false" ht="18" hidden="false" customHeight="true" outlineLevel="0" collapsed="false">
      <c r="B55" s="18" t="n">
        <v>8</v>
      </c>
      <c r="C55" s="19" t="s">
        <v>4</v>
      </c>
      <c r="D55" s="19" t="n">
        <v>49</v>
      </c>
      <c r="E55" s="20"/>
      <c r="F55" s="21" t="s">
        <v>54</v>
      </c>
    </row>
    <row r="56" customFormat="false" ht="18" hidden="false" customHeight="true" outlineLevel="0" collapsed="false">
      <c r="B56" s="18" t="n">
        <v>8</v>
      </c>
      <c r="C56" s="19" t="s">
        <v>4</v>
      </c>
      <c r="D56" s="19" t="n">
        <v>50</v>
      </c>
      <c r="E56" s="20"/>
      <c r="F56" s="21" t="s">
        <v>55</v>
      </c>
    </row>
    <row r="57" customFormat="false" ht="18" hidden="false" customHeight="true" outlineLevel="0" collapsed="false">
      <c r="B57" s="18" t="n">
        <v>8</v>
      </c>
      <c r="C57" s="19" t="s">
        <v>4</v>
      </c>
      <c r="D57" s="19" t="n">
        <v>51</v>
      </c>
      <c r="E57" s="20"/>
      <c r="F57" s="21" t="s">
        <v>56</v>
      </c>
    </row>
    <row r="58" customFormat="false" ht="18" hidden="false" customHeight="true" outlineLevel="0" collapsed="false">
      <c r="B58" s="18" t="n">
        <v>8</v>
      </c>
      <c r="C58" s="19" t="s">
        <v>4</v>
      </c>
      <c r="D58" s="19" t="n">
        <v>52</v>
      </c>
      <c r="E58" s="20"/>
      <c r="F58" s="21" t="s">
        <v>57</v>
      </c>
    </row>
    <row r="59" customFormat="false" ht="18" hidden="false" customHeight="true" outlineLevel="0" collapsed="false">
      <c r="B59" s="18" t="n">
        <v>8</v>
      </c>
      <c r="C59" s="19" t="s">
        <v>4</v>
      </c>
      <c r="D59" s="19" t="n">
        <v>53</v>
      </c>
      <c r="E59" s="20"/>
      <c r="F59" s="21" t="s">
        <v>58</v>
      </c>
    </row>
    <row r="60" customFormat="false" ht="18" hidden="false" customHeight="true" outlineLevel="0" collapsed="false">
      <c r="B60" s="18" t="n">
        <v>8</v>
      </c>
      <c r="C60" s="19" t="s">
        <v>4</v>
      </c>
      <c r="D60" s="19" t="n">
        <v>54</v>
      </c>
      <c r="E60" s="20"/>
      <c r="F60" s="21" t="s">
        <v>59</v>
      </c>
    </row>
    <row r="61" customFormat="false" ht="18" hidden="false" customHeight="true" outlineLevel="0" collapsed="false">
      <c r="B61" s="18" t="n">
        <v>8</v>
      </c>
      <c r="C61" s="19" t="s">
        <v>4</v>
      </c>
      <c r="D61" s="19" t="n">
        <v>55</v>
      </c>
      <c r="E61" s="20"/>
      <c r="F61" s="21" t="s">
        <v>60</v>
      </c>
    </row>
    <row r="62" customFormat="false" ht="18" hidden="false" customHeight="true" outlineLevel="0" collapsed="false">
      <c r="B62" s="18" t="n">
        <v>8</v>
      </c>
      <c r="C62" s="19" t="s">
        <v>4</v>
      </c>
      <c r="D62" s="19" t="n">
        <v>56</v>
      </c>
      <c r="E62" s="20"/>
      <c r="F62" s="21" t="s">
        <v>61</v>
      </c>
    </row>
    <row r="63" customFormat="false" ht="18" hidden="false" customHeight="true" outlineLevel="0" collapsed="false">
      <c r="B63" s="18" t="n">
        <v>8</v>
      </c>
      <c r="C63" s="19" t="s">
        <v>4</v>
      </c>
      <c r="D63" s="19" t="n">
        <v>57</v>
      </c>
      <c r="E63" s="20"/>
      <c r="F63" s="21" t="s">
        <v>62</v>
      </c>
    </row>
    <row r="64" customFormat="false" ht="18" hidden="false" customHeight="true" outlineLevel="0" collapsed="false">
      <c r="B64" s="18" t="n">
        <v>8</v>
      </c>
      <c r="C64" s="19" t="s">
        <v>4</v>
      </c>
      <c r="D64" s="19" t="n">
        <v>58</v>
      </c>
      <c r="E64" s="20"/>
      <c r="F64" s="21" t="s">
        <v>63</v>
      </c>
    </row>
    <row r="65" customFormat="false" ht="18" hidden="false" customHeight="true" outlineLevel="0" collapsed="false">
      <c r="B65" s="18" t="n">
        <v>8</v>
      </c>
      <c r="C65" s="19" t="s">
        <v>4</v>
      </c>
      <c r="D65" s="19" t="n">
        <v>59</v>
      </c>
      <c r="E65" s="20"/>
      <c r="F65" s="21" t="s">
        <v>64</v>
      </c>
    </row>
    <row r="66" customFormat="false" ht="18" hidden="false" customHeight="true" outlineLevel="0" collapsed="false">
      <c r="B66" s="18" t="n">
        <v>8</v>
      </c>
      <c r="C66" s="19" t="s">
        <v>4</v>
      </c>
      <c r="D66" s="19" t="n">
        <v>60</v>
      </c>
      <c r="E66" s="20"/>
      <c r="F66" s="21" t="s">
        <v>65</v>
      </c>
    </row>
    <row r="67" customFormat="false" ht="18" hidden="false" customHeight="true" outlineLevel="0" collapsed="false">
      <c r="B67" s="18" t="n">
        <v>8</v>
      </c>
      <c r="C67" s="19" t="s">
        <v>4</v>
      </c>
      <c r="D67" s="19" t="n">
        <v>61</v>
      </c>
      <c r="E67" s="20"/>
      <c r="F67" s="21" t="s">
        <v>66</v>
      </c>
    </row>
    <row r="68" customFormat="false" ht="18" hidden="false" customHeight="true" outlineLevel="0" collapsed="false">
      <c r="B68" s="18" t="n">
        <v>8</v>
      </c>
      <c r="C68" s="19" t="s">
        <v>4</v>
      </c>
      <c r="D68" s="19" t="n">
        <v>62</v>
      </c>
      <c r="E68" s="20"/>
      <c r="F68" s="21" t="s">
        <v>67</v>
      </c>
    </row>
    <row r="69" customFormat="false" ht="18" hidden="false" customHeight="true" outlineLevel="0" collapsed="false">
      <c r="B69" s="18" t="n">
        <v>8</v>
      </c>
      <c r="C69" s="19" t="s">
        <v>4</v>
      </c>
      <c r="D69" s="19" t="n">
        <v>63</v>
      </c>
      <c r="E69" s="20"/>
      <c r="F69" s="21" t="s">
        <v>68</v>
      </c>
    </row>
    <row r="70" customFormat="false" ht="18" hidden="false" customHeight="true" outlineLevel="0" collapsed="false">
      <c r="B70" s="18" t="n">
        <v>8</v>
      </c>
      <c r="C70" s="19" t="s">
        <v>4</v>
      </c>
      <c r="D70" s="19" t="n">
        <v>64</v>
      </c>
      <c r="E70" s="20"/>
      <c r="F70" s="21" t="s">
        <v>69</v>
      </c>
    </row>
    <row r="71" customFormat="false" ht="18" hidden="false" customHeight="true" outlineLevel="0" collapsed="false">
      <c r="B71" s="18" t="n">
        <v>8</v>
      </c>
      <c r="C71" s="19" t="s">
        <v>4</v>
      </c>
      <c r="D71" s="19" t="n">
        <v>65</v>
      </c>
      <c r="E71" s="20"/>
      <c r="F71" s="21" t="s">
        <v>70</v>
      </c>
    </row>
    <row r="72" customFormat="false" ht="18" hidden="false" customHeight="true" outlineLevel="0" collapsed="false">
      <c r="B72" s="18" t="n">
        <v>8</v>
      </c>
      <c r="C72" s="19" t="s">
        <v>4</v>
      </c>
      <c r="D72" s="19" t="n">
        <v>66</v>
      </c>
      <c r="E72" s="20"/>
      <c r="F72" s="21" t="s">
        <v>71</v>
      </c>
    </row>
    <row r="73" customFormat="false" ht="18" hidden="false" customHeight="true" outlineLevel="0" collapsed="false">
      <c r="B73" s="18" t="n">
        <v>8</v>
      </c>
      <c r="C73" s="19" t="s">
        <v>4</v>
      </c>
      <c r="D73" s="19" t="n">
        <v>67</v>
      </c>
      <c r="E73" s="20"/>
      <c r="F73" s="21" t="s">
        <v>72</v>
      </c>
    </row>
    <row r="74" customFormat="false" ht="18" hidden="false" customHeight="true" outlineLevel="0" collapsed="false">
      <c r="B74" s="18" t="n">
        <v>8</v>
      </c>
      <c r="C74" s="19" t="s">
        <v>4</v>
      </c>
      <c r="D74" s="19" t="n">
        <v>68</v>
      </c>
      <c r="E74" s="20"/>
      <c r="F74" s="21" t="s">
        <v>73</v>
      </c>
    </row>
    <row r="75" s="23" customFormat="true" ht="18" hidden="false" customHeight="true" outlineLevel="0" collapsed="false">
      <c r="B75" s="24"/>
      <c r="C75" s="24"/>
      <c r="D75" s="24"/>
      <c r="E75" s="24"/>
      <c r="F75" s="25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62"/>
    <col collapsed="false" customWidth="true" hidden="false" outlineLevel="0" max="12" min="2" style="26" width="7.11"/>
    <col collapsed="false" customWidth="false" hidden="false" outlineLevel="0" max="257" min="13" style="26" width="8.99"/>
  </cols>
  <sheetData>
    <row r="1" customFormat="false" ht="15" hidden="false" customHeight="true" outlineLevel="0" collapsed="false">
      <c r="A1" s="86" t="s">
        <v>19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2.95" hidden="false" customHeight="true" outlineLevel="0" collapsed="false">
      <c r="A2" s="88"/>
      <c r="B2" s="62"/>
      <c r="C2" s="62"/>
      <c r="D2" s="62"/>
      <c r="E2" s="62"/>
      <c r="F2" s="62"/>
      <c r="G2" s="62"/>
      <c r="H2" s="62"/>
      <c r="I2" s="62"/>
      <c r="J2" s="62"/>
      <c r="K2" s="62"/>
      <c r="L2" s="172" t="s">
        <v>193</v>
      </c>
    </row>
    <row r="3" customFormat="false" ht="14.25" hidden="false" customHeight="true" outlineLevel="0" collapsed="false">
      <c r="A3" s="129" t="s">
        <v>121</v>
      </c>
      <c r="B3" s="173" t="s">
        <v>143</v>
      </c>
      <c r="C3" s="204" t="s">
        <v>194</v>
      </c>
      <c r="D3" s="204"/>
      <c r="E3" s="204"/>
      <c r="F3" s="204"/>
      <c r="G3" s="173" t="s">
        <v>195</v>
      </c>
      <c r="H3" s="173"/>
      <c r="I3" s="173"/>
      <c r="J3" s="173"/>
      <c r="K3" s="174" t="s">
        <v>196</v>
      </c>
      <c r="L3" s="205" t="s">
        <v>197</v>
      </c>
    </row>
    <row r="4" customFormat="false" ht="13.5" hidden="false" customHeight="false" outlineLevel="0" collapsed="false">
      <c r="A4" s="59"/>
      <c r="B4" s="173"/>
      <c r="C4" s="176" t="s">
        <v>143</v>
      </c>
      <c r="D4" s="206" t="s">
        <v>198</v>
      </c>
      <c r="E4" s="206" t="s">
        <v>199</v>
      </c>
      <c r="F4" s="206" t="s">
        <v>200</v>
      </c>
      <c r="G4" s="176" t="s">
        <v>143</v>
      </c>
      <c r="H4" s="206" t="s">
        <v>201</v>
      </c>
      <c r="I4" s="206" t="s">
        <v>202</v>
      </c>
      <c r="J4" s="206" t="s">
        <v>203</v>
      </c>
      <c r="K4" s="174"/>
      <c r="L4" s="43" t="s">
        <v>204</v>
      </c>
    </row>
    <row r="5" customFormat="false" ht="13.5" hidden="false" customHeight="false" outlineLevel="0" collapsed="false">
      <c r="A5" s="207" t="s">
        <v>118</v>
      </c>
      <c r="B5" s="173"/>
      <c r="C5" s="176"/>
      <c r="D5" s="176"/>
      <c r="E5" s="176"/>
      <c r="F5" s="176"/>
      <c r="G5" s="176"/>
      <c r="H5" s="176"/>
      <c r="I5" s="176"/>
      <c r="J5" s="176"/>
      <c r="K5" s="174"/>
      <c r="L5" s="208" t="s">
        <v>205</v>
      </c>
    </row>
    <row r="6" customFormat="false" ht="17.1" hidden="false" customHeight="true" outlineLevel="0" collapsed="false">
      <c r="A6" s="84" t="n">
        <v>23</v>
      </c>
      <c r="B6" s="116" t="n">
        <v>10174</v>
      </c>
      <c r="C6" s="209" t="n">
        <v>9177</v>
      </c>
      <c r="D6" s="116" t="n">
        <v>4671</v>
      </c>
      <c r="E6" s="209" t="n">
        <v>2520</v>
      </c>
      <c r="F6" s="116" t="n">
        <v>1986</v>
      </c>
      <c r="G6" s="209" t="n">
        <v>911</v>
      </c>
      <c r="H6" s="116" t="n">
        <v>8</v>
      </c>
      <c r="I6" s="116" t="n">
        <v>319</v>
      </c>
      <c r="J6" s="210" t="n">
        <v>584</v>
      </c>
      <c r="K6" s="116" t="n">
        <v>84</v>
      </c>
      <c r="L6" s="209" t="n">
        <v>2</v>
      </c>
    </row>
    <row r="7" customFormat="false" ht="17.1" hidden="false" customHeight="true" outlineLevel="0" collapsed="false">
      <c r="A7" s="69" t="n">
        <v>24</v>
      </c>
      <c r="B7" s="116" t="n">
        <v>10052</v>
      </c>
      <c r="C7" s="116" t="n">
        <v>9041</v>
      </c>
      <c r="D7" s="116" t="n">
        <v>4636</v>
      </c>
      <c r="E7" s="116" t="n">
        <v>2455</v>
      </c>
      <c r="F7" s="116" t="n">
        <v>1950</v>
      </c>
      <c r="G7" s="116" t="n">
        <v>915</v>
      </c>
      <c r="H7" s="116" t="n">
        <v>11</v>
      </c>
      <c r="I7" s="116" t="n">
        <v>330</v>
      </c>
      <c r="J7" s="116" t="n">
        <v>574</v>
      </c>
      <c r="K7" s="116" t="n">
        <v>89</v>
      </c>
      <c r="L7" s="182" t="n">
        <v>7</v>
      </c>
    </row>
    <row r="8" customFormat="false" ht="17.1" hidden="false" customHeight="true" outlineLevel="0" collapsed="false">
      <c r="A8" s="76" t="n">
        <v>25</v>
      </c>
      <c r="B8" s="121" t="n">
        <v>9989</v>
      </c>
      <c r="C8" s="121" t="n">
        <v>8946</v>
      </c>
      <c r="D8" s="121" t="n">
        <v>4626</v>
      </c>
      <c r="E8" s="121" t="n">
        <v>2417</v>
      </c>
      <c r="F8" s="121" t="n">
        <v>1903</v>
      </c>
      <c r="G8" s="121" t="n">
        <v>945</v>
      </c>
      <c r="H8" s="121" t="n">
        <v>12</v>
      </c>
      <c r="I8" s="121" t="n">
        <v>344</v>
      </c>
      <c r="J8" s="121" t="n">
        <v>589</v>
      </c>
      <c r="K8" s="121" t="n">
        <v>94</v>
      </c>
      <c r="L8" s="185" t="n">
        <v>4</v>
      </c>
    </row>
    <row r="9" customFormat="false" ht="12.95" hidden="false" customHeight="true" outlineLevel="0" collapsed="false">
      <c r="A9" s="59" t="s">
        <v>20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3.5" hidden="false" customHeight="false" outlineLevel="0" collapsed="false">
      <c r="A10" s="81"/>
      <c r="B10" s="81"/>
      <c r="C10" s="81"/>
      <c r="D10" s="106"/>
      <c r="E10" s="81"/>
      <c r="F10" s="81"/>
      <c r="G10" s="81"/>
      <c r="H10" s="81"/>
      <c r="I10" s="81"/>
      <c r="J10" s="81"/>
      <c r="K10" s="81"/>
      <c r="L10" s="81"/>
    </row>
    <row r="11" customFormat="false" ht="13.5" hidden="false" customHeight="false" outlineLevel="0" collapsed="false">
      <c r="C11" s="211"/>
    </row>
    <row r="12" customFormat="false" ht="13.5" hidden="false" customHeight="false" outlineLevel="0" collapsed="false">
      <c r="B12" s="211"/>
    </row>
    <row r="19" customFormat="false" ht="13.5" hidden="false" customHeight="false" outlineLevel="0" collapsed="false">
      <c r="G19" s="212"/>
    </row>
    <row r="21" customFormat="false" ht="13.5" hidden="false" customHeight="false" outlineLevel="0" collapsed="false">
      <c r="F21" s="213"/>
    </row>
  </sheetData>
  <mergeCells count="12">
    <mergeCell ref="B3:B5"/>
    <mergeCell ref="C3:F3"/>
    <mergeCell ref="G3:J3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62"/>
    <col collapsed="false" customWidth="true" hidden="false" outlineLevel="0" max="5" min="2" style="26" width="17.37"/>
    <col collapsed="false" customWidth="false" hidden="false" outlineLevel="0" max="257" min="6" style="26" width="8.99"/>
  </cols>
  <sheetData>
    <row r="1" customFormat="false" ht="15" hidden="false" customHeight="true" outlineLevel="0" collapsed="false">
      <c r="A1" s="86" t="s">
        <v>207</v>
      </c>
      <c r="B1" s="87"/>
      <c r="C1" s="83"/>
      <c r="D1" s="108"/>
    </row>
    <row r="2" customFormat="false" ht="12.95" hidden="false" customHeight="true" outlineLevel="0" collapsed="false">
      <c r="A2" s="214"/>
      <c r="B2" s="87"/>
      <c r="C2" s="83"/>
      <c r="D2" s="108"/>
      <c r="E2" s="172" t="s">
        <v>193</v>
      </c>
    </row>
    <row r="3" customFormat="false" ht="14.25" hidden="false" customHeight="false" outlineLevel="0" collapsed="false">
      <c r="A3" s="109" t="s">
        <v>121</v>
      </c>
      <c r="B3" s="66" t="s">
        <v>154</v>
      </c>
      <c r="C3" s="66" t="s">
        <v>208</v>
      </c>
      <c r="D3" s="66" t="s">
        <v>209</v>
      </c>
      <c r="E3" s="67" t="s">
        <v>210</v>
      </c>
    </row>
    <row r="4" customFormat="false" ht="13.5" hidden="false" customHeight="false" outlineLevel="0" collapsed="false">
      <c r="A4" s="113" t="s">
        <v>118</v>
      </c>
      <c r="B4" s="66"/>
      <c r="C4" s="66"/>
      <c r="D4" s="66"/>
      <c r="E4" s="67"/>
    </row>
    <row r="5" customFormat="false" ht="17.1" hidden="false" customHeight="true" outlineLevel="0" collapsed="false">
      <c r="A5" s="69" t="n">
        <v>23</v>
      </c>
      <c r="B5" s="215" t="n">
        <v>1072</v>
      </c>
      <c r="C5" s="215" t="n">
        <v>741</v>
      </c>
      <c r="D5" s="215" t="n">
        <v>289</v>
      </c>
      <c r="E5" s="215" t="n">
        <v>42</v>
      </c>
    </row>
    <row r="6" customFormat="false" ht="17.1" hidden="false" customHeight="true" outlineLevel="0" collapsed="false">
      <c r="A6" s="69" t="n">
        <v>24</v>
      </c>
      <c r="B6" s="134" t="n">
        <v>1129</v>
      </c>
      <c r="C6" s="134" t="n">
        <v>798</v>
      </c>
      <c r="D6" s="134" t="n">
        <v>290</v>
      </c>
      <c r="E6" s="215" t="n">
        <v>41</v>
      </c>
    </row>
    <row r="7" customFormat="false" ht="17.1" hidden="false" customHeight="true" outlineLevel="0" collapsed="false">
      <c r="A7" s="76" t="n">
        <v>25</v>
      </c>
      <c r="B7" s="216" t="n">
        <v>1131</v>
      </c>
      <c r="C7" s="216" t="n">
        <v>790</v>
      </c>
      <c r="D7" s="216" t="n">
        <v>302</v>
      </c>
      <c r="E7" s="217" t="n">
        <v>39</v>
      </c>
    </row>
    <row r="8" customFormat="false" ht="12.95" hidden="false" customHeight="true" outlineLevel="0" collapsed="false">
      <c r="A8" s="59" t="s">
        <v>206</v>
      </c>
      <c r="B8" s="218"/>
      <c r="C8" s="218"/>
      <c r="D8" s="218"/>
      <c r="E8" s="218"/>
    </row>
    <row r="9" customFormat="false" ht="13.5" hidden="false" customHeight="false" outlineLevel="0" collapsed="false">
      <c r="A9" s="218"/>
      <c r="B9" s="218"/>
      <c r="C9" s="218"/>
      <c r="D9" s="218"/>
      <c r="E9" s="218"/>
    </row>
    <row r="19" customFormat="false" ht="13.5" hidden="false" customHeight="false" outlineLevel="0" collapsed="false">
      <c r="G19" s="212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6.74"/>
    <col collapsed="false" customWidth="true" hidden="false" outlineLevel="0" max="2" min="2" style="26" width="38.74"/>
    <col collapsed="false" customWidth="true" hidden="false" outlineLevel="0" max="3" min="3" style="26" width="12.99"/>
    <col collapsed="false" customWidth="false" hidden="false" outlineLevel="0" max="257" min="4" style="26" width="8.99"/>
  </cols>
  <sheetData>
    <row r="1" customFormat="false" ht="15" hidden="false" customHeight="true" outlineLevel="0" collapsed="false">
      <c r="A1" s="86" t="s">
        <v>211</v>
      </c>
      <c r="B1" s="87"/>
    </row>
    <row r="2" s="85" customFormat="true" ht="12.95" hidden="false" customHeight="true" outlineLevel="0" collapsed="false">
      <c r="A2" s="214"/>
      <c r="B2" s="108" t="s">
        <v>212</v>
      </c>
    </row>
    <row r="3" customFormat="false" ht="15" hidden="false" customHeight="true" outlineLevel="0" collapsed="false">
      <c r="A3" s="219" t="s">
        <v>121</v>
      </c>
      <c r="B3" s="67" t="s">
        <v>213</v>
      </c>
      <c r="C3" s="125"/>
    </row>
    <row r="4" customFormat="false" ht="15" hidden="false" customHeight="true" outlineLevel="0" collapsed="false">
      <c r="A4" s="220" t="s">
        <v>118</v>
      </c>
      <c r="B4" s="204" t="s">
        <v>214</v>
      </c>
      <c r="C4" s="125"/>
    </row>
    <row r="5" customFormat="false" ht="17.1" hidden="false" customHeight="true" outlineLevel="0" collapsed="false">
      <c r="A5" s="183" t="n">
        <v>23</v>
      </c>
      <c r="B5" s="221" t="n">
        <v>619</v>
      </c>
      <c r="C5" s="125"/>
    </row>
    <row r="6" customFormat="false" ht="17.1" hidden="false" customHeight="true" outlineLevel="0" collapsed="false">
      <c r="A6" s="183" t="n">
        <v>24</v>
      </c>
      <c r="B6" s="221" t="n">
        <v>616</v>
      </c>
      <c r="C6" s="125"/>
    </row>
    <row r="7" customFormat="false" ht="17.1" hidden="false" customHeight="true" outlineLevel="0" collapsed="false">
      <c r="A7" s="184" t="n">
        <v>25</v>
      </c>
      <c r="B7" s="222" t="n">
        <v>626</v>
      </c>
      <c r="C7" s="125"/>
    </row>
    <row r="8" customFormat="false" ht="12.95" hidden="false" customHeight="true" outlineLevel="0" collapsed="false">
      <c r="A8" s="59" t="s">
        <v>206</v>
      </c>
      <c r="B8" s="108"/>
      <c r="C8" s="125"/>
    </row>
    <row r="9" customFormat="false" ht="13.5" hidden="false" customHeight="false" outlineLevel="0" collapsed="false">
      <c r="B9" s="125"/>
      <c r="C9" s="125"/>
    </row>
    <row r="10" customFormat="false" ht="13.5" hidden="false" customHeight="false" outlineLevel="0" collapsed="false">
      <c r="C10" s="125"/>
    </row>
    <row r="11" customFormat="false" ht="13.5" hidden="false" customHeight="false" outlineLevel="0" collapsed="false">
      <c r="C11" s="125"/>
    </row>
    <row r="19" customFormat="false" ht="13.5" hidden="false" customHeight="false" outlineLevel="0" collapsed="false">
      <c r="G19" s="2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2.11"/>
    <col collapsed="false" customWidth="true" hidden="false" outlineLevel="0" max="4" min="2" style="26" width="21.62"/>
    <col collapsed="false" customWidth="true" hidden="false" outlineLevel="0" max="5" min="5" style="26" width="13.5"/>
    <col collapsed="false" customWidth="true" hidden="false" outlineLevel="0" max="6" min="6" style="26" width="15.87"/>
    <col collapsed="false" customWidth="false" hidden="false" outlineLevel="0" max="257" min="7" style="26" width="8.99"/>
  </cols>
  <sheetData>
    <row r="1" customFormat="false" ht="15" hidden="false" customHeight="true" outlineLevel="0" collapsed="false">
      <c r="A1" s="86" t="s">
        <v>215</v>
      </c>
      <c r="B1" s="87"/>
      <c r="C1" s="87"/>
    </row>
    <row r="2" customFormat="false" ht="12.95" hidden="false" customHeight="true" outlineLevel="0" collapsed="false">
      <c r="A2" s="214"/>
      <c r="B2" s="87"/>
      <c r="C2" s="87"/>
      <c r="D2" s="108" t="s">
        <v>193</v>
      </c>
    </row>
    <row r="3" customFormat="false" ht="15.95" hidden="false" customHeight="true" outlineLevel="0" collapsed="false">
      <c r="A3" s="219" t="s">
        <v>216</v>
      </c>
      <c r="B3" s="223"/>
      <c r="C3" s="224" t="s">
        <v>217</v>
      </c>
      <c r="D3" s="109"/>
      <c r="E3" s="203"/>
      <c r="F3" s="125"/>
    </row>
    <row r="4" customFormat="false" ht="30" hidden="false" customHeight="true" outlineLevel="0" collapsed="false">
      <c r="A4" s="225" t="s">
        <v>157</v>
      </c>
      <c r="B4" s="176" t="s">
        <v>218</v>
      </c>
      <c r="C4" s="226" t="s">
        <v>219</v>
      </c>
      <c r="D4" s="227" t="s">
        <v>220</v>
      </c>
      <c r="E4" s="181"/>
      <c r="F4" s="181"/>
    </row>
    <row r="5" customFormat="false" ht="17.1" hidden="false" customHeight="true" outlineLevel="0" collapsed="false">
      <c r="A5" s="183" t="n">
        <v>23</v>
      </c>
      <c r="B5" s="228" t="n">
        <v>7423</v>
      </c>
      <c r="C5" s="229" t="n">
        <v>6548</v>
      </c>
      <c r="D5" s="229" t="n">
        <v>875</v>
      </c>
      <c r="E5" s="230"/>
      <c r="F5" s="230"/>
    </row>
    <row r="6" customFormat="false" ht="17.1" hidden="false" customHeight="true" outlineLevel="0" collapsed="false">
      <c r="A6" s="183" t="n">
        <v>24</v>
      </c>
      <c r="B6" s="117" t="n">
        <v>7164</v>
      </c>
      <c r="C6" s="231" t="n">
        <v>6506</v>
      </c>
      <c r="D6" s="229" t="n">
        <v>658</v>
      </c>
      <c r="E6" s="230"/>
      <c r="F6" s="230"/>
    </row>
    <row r="7" customFormat="false" ht="17.1" hidden="false" customHeight="true" outlineLevel="0" collapsed="false">
      <c r="A7" s="184" t="n">
        <v>25</v>
      </c>
      <c r="B7" s="122" t="n">
        <v>7023</v>
      </c>
      <c r="C7" s="232" t="n">
        <v>6419</v>
      </c>
      <c r="D7" s="233" t="n">
        <v>604</v>
      </c>
      <c r="E7" s="230"/>
      <c r="F7" s="230"/>
    </row>
    <row r="8" customFormat="false" ht="12.95" hidden="false" customHeight="true" outlineLevel="0" collapsed="false">
      <c r="A8" s="59" t="s">
        <v>206</v>
      </c>
      <c r="B8" s="59"/>
      <c r="C8" s="59"/>
      <c r="D8" s="142" t="s">
        <v>221</v>
      </c>
      <c r="F8" s="142"/>
    </row>
    <row r="19" customFormat="false" ht="13.5" hidden="false" customHeight="false" outlineLevel="0" collapsed="false">
      <c r="G19" s="2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2.11"/>
    <col collapsed="false" customWidth="true" hidden="false" outlineLevel="0" max="4" min="2" style="26" width="21.62"/>
    <col collapsed="false" customWidth="false" hidden="false" outlineLevel="0" max="257" min="5" style="26" width="8.99"/>
  </cols>
  <sheetData>
    <row r="1" customFormat="false" ht="15" hidden="false" customHeight="true" outlineLevel="0" collapsed="false">
      <c r="A1" s="86" t="s">
        <v>222</v>
      </c>
      <c r="B1" s="87"/>
      <c r="C1" s="87"/>
      <c r="D1" s="87"/>
    </row>
    <row r="2" customFormat="false" ht="9.95" hidden="false" customHeight="true" outlineLevel="0" collapsed="false">
      <c r="A2" s="214"/>
      <c r="B2" s="87"/>
      <c r="C2" s="87"/>
      <c r="D2" s="87"/>
    </row>
    <row r="3" customFormat="false" ht="17.1" hidden="false" customHeight="true" outlineLevel="0" collapsed="false">
      <c r="A3" s="234" t="s">
        <v>121</v>
      </c>
      <c r="B3" s="66" t="s">
        <v>223</v>
      </c>
      <c r="C3" s="66" t="s">
        <v>224</v>
      </c>
      <c r="D3" s="67" t="s">
        <v>225</v>
      </c>
    </row>
    <row r="4" customFormat="false" ht="17.1" hidden="false" customHeight="true" outlineLevel="0" collapsed="false">
      <c r="A4" s="235" t="s">
        <v>226</v>
      </c>
      <c r="B4" s="66"/>
      <c r="C4" s="66"/>
      <c r="D4" s="67"/>
    </row>
    <row r="5" customFormat="false" ht="17.1" hidden="false" customHeight="true" outlineLevel="0" collapsed="false">
      <c r="A5" s="236" t="n">
        <v>22</v>
      </c>
      <c r="B5" s="118" t="n">
        <v>413</v>
      </c>
      <c r="C5" s="118" t="n">
        <v>14</v>
      </c>
      <c r="D5" s="119" t="n">
        <v>46</v>
      </c>
    </row>
    <row r="6" customFormat="false" ht="17.1" hidden="false" customHeight="true" outlineLevel="0" collapsed="false">
      <c r="A6" s="236" t="n">
        <v>23</v>
      </c>
      <c r="B6" s="118" t="n">
        <v>346</v>
      </c>
      <c r="C6" s="118" t="n">
        <v>13</v>
      </c>
      <c r="D6" s="119" t="n">
        <v>46</v>
      </c>
    </row>
    <row r="7" customFormat="false" ht="17.1" hidden="false" customHeight="true" outlineLevel="0" collapsed="false">
      <c r="A7" s="237" t="n">
        <v>24</v>
      </c>
      <c r="B7" s="123" t="n">
        <v>403</v>
      </c>
      <c r="C7" s="123" t="n">
        <v>11</v>
      </c>
      <c r="D7" s="124" t="n">
        <v>52</v>
      </c>
    </row>
    <row r="8" customFormat="false" ht="12.95" hidden="false" customHeight="true" outlineLevel="0" collapsed="false">
      <c r="A8" s="59" t="s">
        <v>227</v>
      </c>
      <c r="B8" s="59"/>
      <c r="C8" s="59"/>
      <c r="D8" s="142" t="s">
        <v>228</v>
      </c>
    </row>
    <row r="9" customFormat="false" ht="13.5" hidden="false" customHeight="false" outlineLevel="0" collapsed="false">
      <c r="A9" s="59"/>
      <c r="B9" s="59"/>
      <c r="C9" s="59"/>
      <c r="D9" s="142"/>
    </row>
    <row r="11" customFormat="false" ht="13.5" hidden="false" customHeight="false" outlineLevel="0" collapsed="false">
      <c r="A11" s="238"/>
      <c r="B11" s="214"/>
    </row>
    <row r="12" customFormat="false" ht="13.5" hidden="false" customHeight="false" outlineLevel="0" collapsed="false">
      <c r="A12" s="238"/>
      <c r="B12" s="214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95" zeroHeight="false" outlineLevelRow="0" outlineLevelCol="0"/>
  <cols>
    <col collapsed="false" customWidth="true" hidden="false" outlineLevel="0" max="1" min="1" style="85" width="24.12"/>
    <col collapsed="false" customWidth="true" hidden="false" outlineLevel="0" max="2" min="2" style="81" width="6.25"/>
    <col collapsed="false" customWidth="true" hidden="false" outlineLevel="0" max="3" min="3" style="94" width="6.25"/>
    <col collapsed="false" customWidth="true" hidden="false" outlineLevel="0" max="4" min="4" style="94" width="6.74"/>
    <col collapsed="false" customWidth="true" hidden="false" outlineLevel="0" max="5" min="5" style="85" width="2.62"/>
    <col collapsed="false" customWidth="true" hidden="false" outlineLevel="0" max="6" min="6" style="85" width="25.62"/>
    <col collapsed="false" customWidth="true" hidden="false" outlineLevel="0" max="7" min="7" style="81" width="5.11"/>
    <col collapsed="false" customWidth="true" hidden="false" outlineLevel="0" max="9" min="8" style="94" width="5.11"/>
    <col collapsed="false" customWidth="false" hidden="false" outlineLevel="0" max="257" min="10" style="85" width="8.99"/>
  </cols>
  <sheetData>
    <row r="1" s="242" customFormat="true" ht="15" hidden="false" customHeight="true" outlineLevel="0" collapsed="false">
      <c r="A1" s="86" t="s">
        <v>229</v>
      </c>
      <c r="B1" s="239"/>
      <c r="C1" s="240"/>
      <c r="D1" s="240"/>
      <c r="E1" s="241"/>
      <c r="F1" s="241"/>
      <c r="G1" s="239"/>
      <c r="H1" s="240"/>
      <c r="I1" s="240"/>
    </row>
    <row r="2" customFormat="false" ht="12" hidden="false" customHeight="true" outlineLevel="0" collapsed="false">
      <c r="A2" s="88"/>
      <c r="B2" s="243"/>
      <c r="C2" s="244"/>
      <c r="D2" s="244"/>
      <c r="E2" s="87"/>
      <c r="F2" s="62"/>
      <c r="G2" s="243"/>
      <c r="H2" s="244"/>
      <c r="I2" s="244"/>
    </row>
    <row r="3" s="59" customFormat="true" ht="15.95" hidden="false" customHeight="true" outlineLevel="0" collapsed="false">
      <c r="A3" s="129" t="s">
        <v>230</v>
      </c>
      <c r="B3" s="67" t="n">
        <v>22</v>
      </c>
      <c r="C3" s="67" t="n">
        <v>23</v>
      </c>
      <c r="D3" s="245" t="n">
        <v>24</v>
      </c>
      <c r="E3" s="186"/>
      <c r="F3" s="246" t="s">
        <v>230</v>
      </c>
      <c r="G3" s="67" t="n">
        <v>22</v>
      </c>
      <c r="H3" s="67" t="n">
        <v>23</v>
      </c>
      <c r="I3" s="245" t="n">
        <v>24</v>
      </c>
      <c r="L3" s="247"/>
    </row>
    <row r="4" s="59" customFormat="true" ht="15.95" hidden="false" customHeight="true" outlineLevel="0" collapsed="false">
      <c r="A4" s="248" t="s">
        <v>231</v>
      </c>
      <c r="B4" s="67"/>
      <c r="C4" s="67"/>
      <c r="D4" s="67"/>
      <c r="E4" s="186"/>
      <c r="F4" s="207" t="s">
        <v>231</v>
      </c>
      <c r="G4" s="67"/>
      <c r="H4" s="67"/>
      <c r="I4" s="67"/>
      <c r="L4" s="247"/>
    </row>
    <row r="5" s="59" customFormat="true" ht="15.95" hidden="false" customHeight="true" outlineLevel="0" collapsed="false">
      <c r="A5" s="249" t="s">
        <v>232</v>
      </c>
      <c r="B5" s="250" t="n">
        <f aca="false">IF(ISBLANK(B6),"",SUM(B6:B45,G5:G46))</f>
        <v>2735</v>
      </c>
      <c r="C5" s="250" t="n">
        <f aca="false">IF(ISBLANK(C6),"",SUM(C6:C45,H5:H46))</f>
        <v>2822</v>
      </c>
      <c r="D5" s="185" t="n">
        <f aca="false">IF(ISBLANK(D6),"",SUM(D6:D45,I5:I46))</f>
        <v>2931</v>
      </c>
      <c r="E5" s="186"/>
      <c r="F5" s="251" t="s">
        <v>233</v>
      </c>
      <c r="G5" s="252" t="n">
        <v>10</v>
      </c>
      <c r="H5" s="252" t="n">
        <v>9</v>
      </c>
      <c r="I5" s="253" t="n">
        <v>10</v>
      </c>
    </row>
    <row r="6" s="59" customFormat="true" ht="15.95" hidden="false" customHeight="true" outlineLevel="0" collapsed="false">
      <c r="A6" s="254" t="s">
        <v>234</v>
      </c>
      <c r="B6" s="252" t="n">
        <v>7</v>
      </c>
      <c r="C6" s="252" t="n">
        <v>7</v>
      </c>
      <c r="D6" s="253" t="n">
        <v>7</v>
      </c>
      <c r="E6" s="186"/>
      <c r="F6" s="251" t="s">
        <v>235</v>
      </c>
      <c r="G6" s="252" t="n">
        <v>4</v>
      </c>
      <c r="H6" s="252" t="n">
        <v>4</v>
      </c>
      <c r="I6" s="253" t="n">
        <v>4</v>
      </c>
    </row>
    <row r="7" s="59" customFormat="true" ht="15.95" hidden="false" customHeight="true" outlineLevel="0" collapsed="false">
      <c r="A7" s="254" t="s">
        <v>236</v>
      </c>
      <c r="B7" s="252" t="n">
        <v>115</v>
      </c>
      <c r="C7" s="252" t="n">
        <v>118</v>
      </c>
      <c r="D7" s="253" t="n">
        <v>119</v>
      </c>
      <c r="E7" s="186"/>
      <c r="F7" s="251" t="s">
        <v>237</v>
      </c>
      <c r="G7" s="252" t="n">
        <v>73</v>
      </c>
      <c r="H7" s="252" t="n">
        <v>75</v>
      </c>
      <c r="I7" s="253" t="n">
        <v>75</v>
      </c>
    </row>
    <row r="8" s="59" customFormat="true" ht="15.95" hidden="false" customHeight="true" outlineLevel="0" collapsed="false">
      <c r="A8" s="254" t="s">
        <v>238</v>
      </c>
      <c r="B8" s="252" t="n">
        <v>70</v>
      </c>
      <c r="C8" s="252" t="n">
        <v>74</v>
      </c>
      <c r="D8" s="253" t="n">
        <v>79</v>
      </c>
      <c r="E8" s="186"/>
      <c r="F8" s="251" t="s">
        <v>239</v>
      </c>
      <c r="G8" s="252" t="n">
        <v>19</v>
      </c>
      <c r="H8" s="252" t="n">
        <v>18</v>
      </c>
      <c r="I8" s="253" t="n">
        <v>19</v>
      </c>
    </row>
    <row r="9" s="59" customFormat="true" ht="15.95" hidden="false" customHeight="true" outlineLevel="0" collapsed="false">
      <c r="A9" s="254" t="s">
        <v>240</v>
      </c>
      <c r="B9" s="252" t="n">
        <v>320</v>
      </c>
      <c r="C9" s="252" t="n">
        <v>327</v>
      </c>
      <c r="D9" s="253" t="n">
        <v>338</v>
      </c>
      <c r="E9" s="186"/>
      <c r="F9" s="251" t="s">
        <v>241</v>
      </c>
      <c r="G9" s="252" t="n">
        <v>9</v>
      </c>
      <c r="H9" s="252" t="n">
        <v>12</v>
      </c>
      <c r="I9" s="253" t="n">
        <v>9</v>
      </c>
    </row>
    <row r="10" s="59" customFormat="true" ht="15.95" hidden="false" customHeight="true" outlineLevel="0" collapsed="false">
      <c r="A10" s="254" t="s">
        <v>242</v>
      </c>
      <c r="B10" s="252" t="n">
        <v>58</v>
      </c>
      <c r="C10" s="252" t="n">
        <v>60</v>
      </c>
      <c r="D10" s="253" t="n">
        <v>66</v>
      </c>
      <c r="E10" s="186"/>
      <c r="F10" s="251" t="s">
        <v>243</v>
      </c>
      <c r="G10" s="252" t="n">
        <v>52</v>
      </c>
      <c r="H10" s="252" t="n">
        <v>53</v>
      </c>
      <c r="I10" s="253" t="n">
        <v>45</v>
      </c>
    </row>
    <row r="11" s="59" customFormat="true" ht="15.95" hidden="false" customHeight="true" outlineLevel="0" collapsed="false">
      <c r="A11" s="254" t="s">
        <v>244</v>
      </c>
      <c r="B11" s="252" t="n">
        <v>24</v>
      </c>
      <c r="C11" s="252" t="n">
        <v>23</v>
      </c>
      <c r="D11" s="253" t="n">
        <v>21</v>
      </c>
      <c r="E11" s="186"/>
      <c r="F11" s="251" t="s">
        <v>245</v>
      </c>
      <c r="G11" s="252" t="n">
        <v>11</v>
      </c>
      <c r="H11" s="252" t="n">
        <v>11</v>
      </c>
      <c r="I11" s="253" t="n">
        <v>9</v>
      </c>
    </row>
    <row r="12" s="59" customFormat="true" ht="15.95" hidden="false" customHeight="true" outlineLevel="0" collapsed="false">
      <c r="A12" s="254" t="s">
        <v>246</v>
      </c>
      <c r="B12" s="252" t="n">
        <v>5</v>
      </c>
      <c r="C12" s="252" t="n">
        <v>5</v>
      </c>
      <c r="D12" s="253" t="n">
        <v>4</v>
      </c>
      <c r="E12" s="186"/>
      <c r="F12" s="251" t="s">
        <v>247</v>
      </c>
      <c r="G12" s="252" t="n">
        <v>37</v>
      </c>
      <c r="H12" s="252" t="n">
        <v>38</v>
      </c>
      <c r="I12" s="253" t="n">
        <v>38</v>
      </c>
    </row>
    <row r="13" s="59" customFormat="true" ht="15.95" hidden="false" customHeight="true" outlineLevel="0" collapsed="false">
      <c r="A13" s="254" t="s">
        <v>248</v>
      </c>
      <c r="B13" s="252" t="n">
        <v>62</v>
      </c>
      <c r="C13" s="252" t="n">
        <v>65</v>
      </c>
      <c r="D13" s="253" t="n">
        <v>71</v>
      </c>
      <c r="E13" s="186"/>
      <c r="F13" s="251" t="s">
        <v>249</v>
      </c>
      <c r="G13" s="252" t="n">
        <v>4</v>
      </c>
      <c r="H13" s="252" t="n">
        <v>6</v>
      </c>
      <c r="I13" s="253" t="n">
        <v>7</v>
      </c>
    </row>
    <row r="14" s="59" customFormat="true" ht="15.95" hidden="false" customHeight="true" outlineLevel="0" collapsed="false">
      <c r="A14" s="254" t="s">
        <v>250</v>
      </c>
      <c r="B14" s="252" t="n">
        <v>89</v>
      </c>
      <c r="C14" s="252" t="n">
        <v>89</v>
      </c>
      <c r="D14" s="253" t="n">
        <v>88</v>
      </c>
      <c r="E14" s="186"/>
      <c r="F14" s="251" t="s">
        <v>251</v>
      </c>
      <c r="G14" s="252" t="n">
        <v>9</v>
      </c>
      <c r="H14" s="252" t="n">
        <v>10</v>
      </c>
      <c r="I14" s="253" t="n">
        <v>8</v>
      </c>
    </row>
    <row r="15" s="59" customFormat="true" ht="15.95" hidden="false" customHeight="true" outlineLevel="0" collapsed="false">
      <c r="A15" s="254" t="s">
        <v>252</v>
      </c>
      <c r="B15" s="252" t="n">
        <v>116</v>
      </c>
      <c r="C15" s="252" t="n">
        <v>120</v>
      </c>
      <c r="D15" s="253" t="n">
        <v>128</v>
      </c>
      <c r="E15" s="186"/>
      <c r="F15" s="251" t="s">
        <v>253</v>
      </c>
      <c r="G15" s="252" t="n">
        <v>9</v>
      </c>
      <c r="H15" s="252" t="n">
        <v>8</v>
      </c>
      <c r="I15" s="253" t="n">
        <v>8</v>
      </c>
    </row>
    <row r="16" s="59" customFormat="true" ht="15.95" hidden="false" customHeight="true" outlineLevel="0" collapsed="false">
      <c r="A16" s="254" t="s">
        <v>254</v>
      </c>
      <c r="B16" s="252" t="n">
        <v>30</v>
      </c>
      <c r="C16" s="252" t="n">
        <v>28</v>
      </c>
      <c r="D16" s="253" t="n">
        <v>29</v>
      </c>
      <c r="E16" s="186"/>
      <c r="F16" s="251" t="s">
        <v>255</v>
      </c>
      <c r="G16" s="252" t="n">
        <v>6</v>
      </c>
      <c r="H16" s="252" t="n">
        <v>8</v>
      </c>
      <c r="I16" s="253" t="n">
        <v>8</v>
      </c>
    </row>
    <row r="17" s="59" customFormat="true" ht="15.95" hidden="false" customHeight="true" outlineLevel="0" collapsed="false">
      <c r="A17" s="254" t="s">
        <v>256</v>
      </c>
      <c r="B17" s="252" t="n">
        <v>13</v>
      </c>
      <c r="C17" s="252" t="n">
        <v>15</v>
      </c>
      <c r="D17" s="253" t="n">
        <v>15</v>
      </c>
      <c r="E17" s="186"/>
      <c r="F17" s="251" t="s">
        <v>257</v>
      </c>
      <c r="G17" s="252" t="n">
        <v>1</v>
      </c>
      <c r="H17" s="252" t="n">
        <v>2</v>
      </c>
      <c r="I17" s="253" t="n">
        <v>2</v>
      </c>
    </row>
    <row r="18" s="59" customFormat="true" ht="15.95" hidden="false" customHeight="true" outlineLevel="0" collapsed="false">
      <c r="A18" s="254" t="s">
        <v>258</v>
      </c>
      <c r="B18" s="252" t="n">
        <v>15</v>
      </c>
      <c r="C18" s="252" t="n">
        <v>16</v>
      </c>
      <c r="D18" s="253" t="n">
        <v>14</v>
      </c>
      <c r="E18" s="186"/>
      <c r="F18" s="251" t="s">
        <v>259</v>
      </c>
      <c r="G18" s="252" t="n">
        <v>70</v>
      </c>
      <c r="H18" s="252" t="n">
        <v>73</v>
      </c>
      <c r="I18" s="253" t="n">
        <v>67</v>
      </c>
    </row>
    <row r="19" s="59" customFormat="true" ht="15.95" hidden="false" customHeight="true" outlineLevel="0" collapsed="false">
      <c r="A19" s="254" t="s">
        <v>260</v>
      </c>
      <c r="B19" s="252" t="n">
        <v>487</v>
      </c>
      <c r="C19" s="252" t="n">
        <v>524</v>
      </c>
      <c r="D19" s="253" t="n">
        <v>573</v>
      </c>
      <c r="E19" s="186"/>
      <c r="F19" s="251" t="s">
        <v>261</v>
      </c>
      <c r="G19" s="252" t="n">
        <v>2</v>
      </c>
      <c r="H19" s="252" t="n">
        <v>2</v>
      </c>
      <c r="I19" s="253" t="n">
        <v>2</v>
      </c>
    </row>
    <row r="20" s="59" customFormat="true" ht="15.95" hidden="false" customHeight="true" outlineLevel="0" collapsed="false">
      <c r="A20" s="254" t="s">
        <v>262</v>
      </c>
      <c r="B20" s="252" t="n">
        <v>30</v>
      </c>
      <c r="C20" s="252" t="n">
        <v>33</v>
      </c>
      <c r="D20" s="253" t="n">
        <v>33</v>
      </c>
      <c r="E20" s="186"/>
      <c r="F20" s="251" t="s">
        <v>263</v>
      </c>
      <c r="G20" s="252" t="n">
        <v>4</v>
      </c>
      <c r="H20" s="252" t="n">
        <v>5</v>
      </c>
      <c r="I20" s="253" t="n">
        <v>9</v>
      </c>
    </row>
    <row r="21" s="59" customFormat="true" ht="15.95" hidden="false" customHeight="true" outlineLevel="0" collapsed="false">
      <c r="A21" s="254" t="s">
        <v>264</v>
      </c>
      <c r="B21" s="252" t="n">
        <v>48</v>
      </c>
      <c r="C21" s="252" t="n">
        <v>54</v>
      </c>
      <c r="D21" s="253" t="n">
        <v>56</v>
      </c>
      <c r="E21" s="186"/>
      <c r="F21" s="251" t="s">
        <v>265</v>
      </c>
      <c r="G21" s="252" t="n">
        <v>1</v>
      </c>
      <c r="H21" s="252" t="n">
        <v>1</v>
      </c>
      <c r="I21" s="253" t="n">
        <v>1</v>
      </c>
    </row>
    <row r="22" s="59" customFormat="true" ht="15.95" hidden="false" customHeight="true" outlineLevel="0" collapsed="false">
      <c r="A22" s="254" t="s">
        <v>266</v>
      </c>
      <c r="B22" s="252" t="n">
        <v>157</v>
      </c>
      <c r="C22" s="252" t="n">
        <v>171</v>
      </c>
      <c r="D22" s="253" t="n">
        <v>182</v>
      </c>
      <c r="E22" s="186"/>
      <c r="F22" s="251" t="s">
        <v>267</v>
      </c>
      <c r="G22" s="252" t="n">
        <v>9</v>
      </c>
      <c r="H22" s="252" t="n">
        <v>11</v>
      </c>
      <c r="I22" s="253" t="n">
        <v>11</v>
      </c>
    </row>
    <row r="23" s="59" customFormat="true" ht="15.95" hidden="false" customHeight="true" outlineLevel="0" collapsed="false">
      <c r="A23" s="254" t="s">
        <v>268</v>
      </c>
      <c r="B23" s="255" t="s">
        <v>4</v>
      </c>
      <c r="C23" s="255" t="s">
        <v>4</v>
      </c>
      <c r="D23" s="256" t="s">
        <v>4</v>
      </c>
      <c r="E23" s="186"/>
      <c r="F23" s="251" t="s">
        <v>269</v>
      </c>
      <c r="G23" s="252" t="n">
        <v>2</v>
      </c>
      <c r="H23" s="252" t="n">
        <v>2</v>
      </c>
      <c r="I23" s="253" t="n">
        <v>2</v>
      </c>
    </row>
    <row r="24" s="59" customFormat="true" ht="15.95" hidden="false" customHeight="true" outlineLevel="0" collapsed="false">
      <c r="A24" s="254" t="s">
        <v>270</v>
      </c>
      <c r="B24" s="252" t="n">
        <v>24</v>
      </c>
      <c r="C24" s="252" t="n">
        <v>21</v>
      </c>
      <c r="D24" s="253" t="n">
        <v>21</v>
      </c>
      <c r="E24" s="186"/>
      <c r="F24" s="251" t="s">
        <v>271</v>
      </c>
      <c r="G24" s="252" t="n">
        <v>4</v>
      </c>
      <c r="H24" s="252" t="n">
        <v>4</v>
      </c>
      <c r="I24" s="253" t="n">
        <v>4</v>
      </c>
    </row>
    <row r="25" s="59" customFormat="true" ht="15.95" hidden="false" customHeight="true" outlineLevel="0" collapsed="false">
      <c r="A25" s="254" t="s">
        <v>272</v>
      </c>
      <c r="B25" s="252" t="n">
        <v>26</v>
      </c>
      <c r="C25" s="252" t="n">
        <v>18</v>
      </c>
      <c r="D25" s="253" t="n">
        <v>16</v>
      </c>
      <c r="E25" s="186"/>
      <c r="F25" s="251" t="s">
        <v>273</v>
      </c>
      <c r="G25" s="252" t="n">
        <v>11</v>
      </c>
      <c r="H25" s="252" t="n">
        <v>10</v>
      </c>
      <c r="I25" s="253" t="n">
        <v>11</v>
      </c>
    </row>
    <row r="26" s="59" customFormat="true" ht="15.95" hidden="false" customHeight="true" outlineLevel="0" collapsed="false">
      <c r="A26" s="254" t="s">
        <v>274</v>
      </c>
      <c r="B26" s="252" t="n">
        <v>25</v>
      </c>
      <c r="C26" s="252" t="n">
        <v>23</v>
      </c>
      <c r="D26" s="253" t="n">
        <v>23</v>
      </c>
      <c r="E26" s="186"/>
      <c r="F26" s="251" t="s">
        <v>275</v>
      </c>
      <c r="G26" s="252" t="n">
        <v>14</v>
      </c>
      <c r="H26" s="252" t="n">
        <v>14</v>
      </c>
      <c r="I26" s="253" t="n">
        <v>15</v>
      </c>
    </row>
    <row r="27" s="59" customFormat="true" ht="15.95" hidden="false" customHeight="true" outlineLevel="0" collapsed="false">
      <c r="A27" s="254" t="s">
        <v>276</v>
      </c>
      <c r="B27" s="252" t="n">
        <v>133</v>
      </c>
      <c r="C27" s="252" t="n">
        <v>135</v>
      </c>
      <c r="D27" s="253" t="n">
        <v>132</v>
      </c>
      <c r="E27" s="186"/>
      <c r="F27" s="251" t="s">
        <v>277</v>
      </c>
      <c r="G27" s="255" t="s">
        <v>4</v>
      </c>
      <c r="H27" s="255" t="n">
        <v>1</v>
      </c>
      <c r="I27" s="256" t="n">
        <v>2</v>
      </c>
    </row>
    <row r="28" s="59" customFormat="true" ht="15.95" hidden="false" customHeight="true" outlineLevel="0" collapsed="false">
      <c r="A28" s="254" t="s">
        <v>278</v>
      </c>
      <c r="B28" s="252" t="n">
        <v>47</v>
      </c>
      <c r="C28" s="252" t="n">
        <v>49</v>
      </c>
      <c r="D28" s="253" t="n">
        <v>52</v>
      </c>
      <c r="E28" s="186"/>
      <c r="F28" s="251" t="s">
        <v>279</v>
      </c>
      <c r="G28" s="255" t="s">
        <v>4</v>
      </c>
      <c r="H28" s="255" t="s">
        <v>4</v>
      </c>
      <c r="I28" s="256" t="s">
        <v>4</v>
      </c>
    </row>
    <row r="29" s="59" customFormat="true" ht="15.95" hidden="false" customHeight="true" outlineLevel="0" collapsed="false">
      <c r="A29" s="254" t="s">
        <v>280</v>
      </c>
      <c r="B29" s="252" t="n">
        <v>1</v>
      </c>
      <c r="C29" s="255" t="s">
        <v>4</v>
      </c>
      <c r="D29" s="256" t="n">
        <v>2</v>
      </c>
      <c r="E29" s="186"/>
      <c r="F29" s="251" t="s">
        <v>281</v>
      </c>
      <c r="G29" s="252" t="n">
        <v>1</v>
      </c>
      <c r="H29" s="252" t="n">
        <v>1</v>
      </c>
      <c r="I29" s="253" t="n">
        <v>3</v>
      </c>
    </row>
    <row r="30" s="59" customFormat="true" ht="15.95" hidden="false" customHeight="true" outlineLevel="0" collapsed="false">
      <c r="A30" s="254" t="s">
        <v>282</v>
      </c>
      <c r="B30" s="255" t="s">
        <v>4</v>
      </c>
      <c r="C30" s="255" t="s">
        <v>4</v>
      </c>
      <c r="D30" s="256" t="s">
        <v>4</v>
      </c>
      <c r="E30" s="186"/>
      <c r="F30" s="251" t="s">
        <v>283</v>
      </c>
      <c r="G30" s="252" t="n">
        <v>3</v>
      </c>
      <c r="H30" s="252" t="n">
        <v>3</v>
      </c>
      <c r="I30" s="253" t="n">
        <v>3</v>
      </c>
    </row>
    <row r="31" s="59" customFormat="true" ht="15.95" hidden="false" customHeight="true" outlineLevel="0" collapsed="false">
      <c r="A31" s="254" t="s">
        <v>284</v>
      </c>
      <c r="B31" s="255" t="s">
        <v>4</v>
      </c>
      <c r="C31" s="255" t="s">
        <v>4</v>
      </c>
      <c r="D31" s="256" t="s">
        <v>4</v>
      </c>
      <c r="E31" s="186"/>
      <c r="F31" s="251" t="s">
        <v>285</v>
      </c>
      <c r="G31" s="252" t="n">
        <v>1</v>
      </c>
      <c r="H31" s="252" t="n">
        <v>1</v>
      </c>
      <c r="I31" s="253" t="n">
        <v>1</v>
      </c>
    </row>
    <row r="32" s="59" customFormat="true" ht="15.95" hidden="false" customHeight="true" outlineLevel="0" collapsed="false">
      <c r="A32" s="254" t="s">
        <v>286</v>
      </c>
      <c r="B32" s="252" t="n">
        <v>74</v>
      </c>
      <c r="C32" s="252" t="n">
        <v>72</v>
      </c>
      <c r="D32" s="253" t="n">
        <v>73</v>
      </c>
      <c r="E32" s="186"/>
      <c r="F32" s="251" t="s">
        <v>287</v>
      </c>
      <c r="G32" s="252" t="n">
        <v>1</v>
      </c>
      <c r="H32" s="252" t="n">
        <v>1</v>
      </c>
      <c r="I32" s="253" t="n">
        <v>1</v>
      </c>
    </row>
    <row r="33" s="59" customFormat="true" ht="15.95" hidden="false" customHeight="true" outlineLevel="0" collapsed="false">
      <c r="A33" s="254" t="s">
        <v>288</v>
      </c>
      <c r="B33" s="252" t="n">
        <v>11</v>
      </c>
      <c r="C33" s="252" t="n">
        <v>9</v>
      </c>
      <c r="D33" s="253" t="n">
        <v>10</v>
      </c>
      <c r="E33" s="186"/>
      <c r="F33" s="251" t="s">
        <v>289</v>
      </c>
      <c r="G33" s="252" t="n">
        <v>2</v>
      </c>
      <c r="H33" s="252" t="n">
        <v>1</v>
      </c>
      <c r="I33" s="253" t="n">
        <v>1</v>
      </c>
    </row>
    <row r="34" s="59" customFormat="true" ht="15.95" hidden="false" customHeight="true" outlineLevel="0" collapsed="false">
      <c r="A34" s="254" t="s">
        <v>290</v>
      </c>
      <c r="B34" s="252" t="n">
        <v>103</v>
      </c>
      <c r="C34" s="252" t="n">
        <v>98</v>
      </c>
      <c r="D34" s="253" t="n">
        <v>93</v>
      </c>
      <c r="E34" s="186"/>
      <c r="F34" s="251" t="s">
        <v>291</v>
      </c>
      <c r="G34" s="252" t="n">
        <v>23</v>
      </c>
      <c r="H34" s="252" t="n">
        <v>27</v>
      </c>
      <c r="I34" s="253" t="n">
        <v>27</v>
      </c>
    </row>
    <row r="35" s="59" customFormat="true" ht="15.95" hidden="false" customHeight="true" outlineLevel="0" collapsed="false">
      <c r="A35" s="254" t="s">
        <v>292</v>
      </c>
      <c r="B35" s="255" t="s">
        <v>4</v>
      </c>
      <c r="C35" s="255" t="n">
        <v>1</v>
      </c>
      <c r="D35" s="256" t="s">
        <v>4</v>
      </c>
      <c r="E35" s="186"/>
      <c r="F35" s="251" t="s">
        <v>293</v>
      </c>
      <c r="G35" s="255" t="s">
        <v>4</v>
      </c>
      <c r="H35" s="255" t="s">
        <v>4</v>
      </c>
      <c r="I35" s="256" t="s">
        <v>4</v>
      </c>
    </row>
    <row r="36" s="59" customFormat="true" ht="15.95" hidden="false" customHeight="true" outlineLevel="0" collapsed="false">
      <c r="A36" s="254" t="s">
        <v>294</v>
      </c>
      <c r="B36" s="252" t="n">
        <v>7</v>
      </c>
      <c r="C36" s="252" t="n">
        <v>7</v>
      </c>
      <c r="D36" s="253" t="n">
        <v>10</v>
      </c>
      <c r="E36" s="186"/>
      <c r="F36" s="251" t="s">
        <v>295</v>
      </c>
      <c r="G36" s="252" t="n">
        <v>8</v>
      </c>
      <c r="H36" s="252" t="n">
        <v>9</v>
      </c>
      <c r="I36" s="253" t="n">
        <v>9</v>
      </c>
    </row>
    <row r="37" s="59" customFormat="true" ht="15.95" hidden="false" customHeight="true" outlineLevel="0" collapsed="false">
      <c r="A37" s="257" t="s">
        <v>296</v>
      </c>
      <c r="B37" s="250" t="n">
        <v>8</v>
      </c>
      <c r="C37" s="250" t="n">
        <v>8</v>
      </c>
      <c r="D37" s="185" t="n">
        <v>8</v>
      </c>
      <c r="E37" s="186"/>
      <c r="F37" s="251" t="s">
        <v>297</v>
      </c>
      <c r="G37" s="252" t="n">
        <v>3</v>
      </c>
      <c r="H37" s="252" t="n">
        <v>7</v>
      </c>
      <c r="I37" s="253" t="n">
        <v>10</v>
      </c>
    </row>
    <row r="38" s="59" customFormat="true" ht="15.95" hidden="false" customHeight="true" outlineLevel="0" collapsed="false">
      <c r="A38" s="251" t="s">
        <v>298</v>
      </c>
      <c r="B38" s="252" t="n">
        <v>59</v>
      </c>
      <c r="C38" s="252" t="n">
        <v>57</v>
      </c>
      <c r="D38" s="253" t="n">
        <v>65</v>
      </c>
      <c r="E38" s="186"/>
      <c r="F38" s="251" t="s">
        <v>299</v>
      </c>
      <c r="G38" s="252" t="n">
        <v>18</v>
      </c>
      <c r="H38" s="252" t="n">
        <v>20</v>
      </c>
      <c r="I38" s="253" t="n">
        <v>23</v>
      </c>
    </row>
    <row r="39" s="59" customFormat="true" ht="15.95" hidden="false" customHeight="true" outlineLevel="0" collapsed="false">
      <c r="A39" s="251" t="s">
        <v>300</v>
      </c>
      <c r="B39" s="252" t="n">
        <v>13</v>
      </c>
      <c r="C39" s="252" t="n">
        <v>11</v>
      </c>
      <c r="D39" s="253" t="n">
        <v>10</v>
      </c>
      <c r="F39" s="251" t="s">
        <v>301</v>
      </c>
      <c r="G39" s="252" t="n">
        <v>6</v>
      </c>
      <c r="H39" s="252" t="n">
        <v>4</v>
      </c>
      <c r="I39" s="253" t="n">
        <v>4</v>
      </c>
    </row>
    <row r="40" s="59" customFormat="true" ht="15.95" hidden="false" customHeight="true" outlineLevel="0" collapsed="false">
      <c r="A40" s="251" t="s">
        <v>302</v>
      </c>
      <c r="B40" s="252" t="n">
        <v>64</v>
      </c>
      <c r="C40" s="252" t="n">
        <v>63</v>
      </c>
      <c r="D40" s="253" t="n">
        <v>67</v>
      </c>
      <c r="F40" s="251" t="s">
        <v>303</v>
      </c>
      <c r="G40" s="255" t="s">
        <v>4</v>
      </c>
      <c r="H40" s="255" t="s">
        <v>4</v>
      </c>
      <c r="I40" s="256" t="s">
        <v>4</v>
      </c>
    </row>
    <row r="41" s="59" customFormat="true" ht="15.95" hidden="false" customHeight="true" outlineLevel="0" collapsed="false">
      <c r="A41" s="251" t="s">
        <v>304</v>
      </c>
      <c r="B41" s="255" t="s">
        <v>4</v>
      </c>
      <c r="C41" s="255" t="n">
        <v>2</v>
      </c>
      <c r="D41" s="256" t="n">
        <v>1</v>
      </c>
      <c r="F41" s="251" t="s">
        <v>305</v>
      </c>
      <c r="G41" s="252" t="n">
        <v>1</v>
      </c>
      <c r="H41" s="252" t="n">
        <v>1</v>
      </c>
      <c r="I41" s="253" t="n">
        <v>1</v>
      </c>
    </row>
    <row r="42" customFormat="false" ht="15.95" hidden="false" customHeight="true" outlineLevel="0" collapsed="false">
      <c r="A42" s="251" t="s">
        <v>306</v>
      </c>
      <c r="B42" s="252" t="n">
        <v>5</v>
      </c>
      <c r="C42" s="252" t="n">
        <v>5</v>
      </c>
      <c r="D42" s="253" t="n">
        <v>7</v>
      </c>
      <c r="F42" s="251" t="s">
        <v>307</v>
      </c>
      <c r="G42" s="255" t="s">
        <v>4</v>
      </c>
      <c r="H42" s="255" t="s">
        <v>4</v>
      </c>
      <c r="I42" s="256" t="s">
        <v>4</v>
      </c>
    </row>
    <row r="43" customFormat="false" ht="15.95" hidden="false" customHeight="true" outlineLevel="0" collapsed="false">
      <c r="A43" s="251" t="s">
        <v>308</v>
      </c>
      <c r="B43" s="252" t="n">
        <v>3</v>
      </c>
      <c r="C43" s="252" t="n">
        <v>3</v>
      </c>
      <c r="D43" s="253" t="n">
        <v>4</v>
      </c>
      <c r="F43" s="251" t="s">
        <v>309</v>
      </c>
      <c r="G43" s="252" t="n">
        <v>3</v>
      </c>
      <c r="H43" s="252" t="n">
        <v>3</v>
      </c>
      <c r="I43" s="253" t="n">
        <v>3</v>
      </c>
    </row>
    <row r="44" customFormat="false" ht="15.95" hidden="false" customHeight="true" outlineLevel="0" collapsed="false">
      <c r="A44" s="251" t="s">
        <v>310</v>
      </c>
      <c r="B44" s="252" t="n">
        <v>10</v>
      </c>
      <c r="C44" s="252" t="n">
        <v>9</v>
      </c>
      <c r="D44" s="253" t="n">
        <v>8</v>
      </c>
      <c r="F44" s="251" t="s">
        <v>311</v>
      </c>
      <c r="G44" s="255" t="s">
        <v>4</v>
      </c>
      <c r="H44" s="255" t="s">
        <v>4</v>
      </c>
      <c r="I44" s="256" t="s">
        <v>4</v>
      </c>
    </row>
    <row r="45" customFormat="false" ht="15.95" hidden="false" customHeight="true" outlineLevel="0" collapsed="false">
      <c r="A45" s="251" t="s">
        <v>312</v>
      </c>
      <c r="B45" s="252" t="n">
        <v>12</v>
      </c>
      <c r="C45" s="252" t="n">
        <v>11</v>
      </c>
      <c r="D45" s="253" t="n">
        <v>12</v>
      </c>
      <c r="F45" s="251" t="s">
        <v>313</v>
      </c>
      <c r="G45" s="252" t="n">
        <v>1</v>
      </c>
      <c r="H45" s="252" t="n">
        <v>1</v>
      </c>
      <c r="I45" s="253" t="n">
        <v>2</v>
      </c>
    </row>
    <row r="46" customFormat="false" ht="15.95" hidden="false" customHeight="true" outlineLevel="0" collapsed="false">
      <c r="A46" s="59" t="s">
        <v>206</v>
      </c>
      <c r="F46" s="251" t="s">
        <v>314</v>
      </c>
      <c r="G46" s="252" t="n">
        <v>32</v>
      </c>
      <c r="H46" s="252" t="n">
        <v>35</v>
      </c>
      <c r="I46" s="253" t="n">
        <v>40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6">
    <mergeCell ref="B3:B4"/>
    <mergeCell ref="C3:C4"/>
    <mergeCell ref="D3:D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11"/>
    <col collapsed="false" customWidth="true" hidden="false" outlineLevel="0" max="3" min="2" style="26" width="5.37"/>
    <col collapsed="false" customWidth="true" hidden="false" outlineLevel="0" max="4" min="4" style="26" width="6.62"/>
    <col collapsed="false" customWidth="true" hidden="false" outlineLevel="0" max="8" min="5" style="26" width="5.62"/>
    <col collapsed="false" customWidth="true" hidden="false" outlineLevel="0" max="16" min="9" style="26" width="5.11"/>
    <col collapsed="false" customWidth="true" hidden="false" outlineLevel="0" max="17" min="17" style="26" width="9.49"/>
    <col collapsed="false" customWidth="false" hidden="false" outlineLevel="0" max="257" min="18" style="26" width="8.99"/>
  </cols>
  <sheetData>
    <row r="1" customFormat="false" ht="15" hidden="false" customHeight="true" outlineLevel="0" collapsed="false">
      <c r="A1" s="258" t="s">
        <v>31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9.95" hidden="false" customHeight="tru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5" hidden="false" customHeight="true" outlineLevel="0" collapsed="false">
      <c r="A3" s="262" t="s">
        <v>121</v>
      </c>
      <c r="B3" s="263" t="s">
        <v>316</v>
      </c>
      <c r="C3" s="263"/>
      <c r="D3" s="264" t="s">
        <v>317</v>
      </c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125"/>
    </row>
    <row r="4" customFormat="false" ht="75" hidden="false" customHeight="true" outlineLevel="0" collapsed="false">
      <c r="A4" s="265"/>
      <c r="B4" s="266" t="s">
        <v>318</v>
      </c>
      <c r="C4" s="266" t="s">
        <v>319</v>
      </c>
      <c r="D4" s="266" t="s">
        <v>154</v>
      </c>
      <c r="E4" s="266" t="s">
        <v>320</v>
      </c>
      <c r="F4" s="266" t="s">
        <v>321</v>
      </c>
      <c r="G4" s="266" t="s">
        <v>322</v>
      </c>
      <c r="H4" s="266" t="s">
        <v>323</v>
      </c>
      <c r="I4" s="266" t="s">
        <v>324</v>
      </c>
      <c r="J4" s="266" t="s">
        <v>325</v>
      </c>
      <c r="K4" s="266" t="s">
        <v>326</v>
      </c>
      <c r="L4" s="266" t="s">
        <v>327</v>
      </c>
      <c r="M4" s="266" t="s">
        <v>328</v>
      </c>
      <c r="N4" s="266" t="s">
        <v>329</v>
      </c>
      <c r="O4" s="266" t="s">
        <v>330</v>
      </c>
      <c r="P4" s="267" t="s">
        <v>159</v>
      </c>
      <c r="Q4" s="125"/>
    </row>
    <row r="5" customFormat="false" ht="15" hidden="false" customHeight="true" outlineLevel="0" collapsed="false">
      <c r="A5" s="268" t="s">
        <v>226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7"/>
      <c r="Q5" s="125"/>
    </row>
    <row r="6" customFormat="false" ht="17.1" hidden="false" customHeight="true" outlineLevel="0" collapsed="false">
      <c r="A6" s="269" t="n">
        <v>22</v>
      </c>
      <c r="B6" s="270" t="n">
        <v>246</v>
      </c>
      <c r="C6" s="271" t="n">
        <v>285</v>
      </c>
      <c r="D6" s="270" t="n">
        <v>13697</v>
      </c>
      <c r="E6" s="272" t="n">
        <v>2220</v>
      </c>
      <c r="F6" s="271" t="n">
        <v>1127</v>
      </c>
      <c r="G6" s="270" t="n">
        <v>6455</v>
      </c>
      <c r="H6" s="271" t="n">
        <v>2064</v>
      </c>
      <c r="I6" s="270" t="n">
        <v>44</v>
      </c>
      <c r="J6" s="271" t="n">
        <v>164</v>
      </c>
      <c r="K6" s="270" t="n">
        <v>200</v>
      </c>
      <c r="L6" s="270" t="n">
        <v>192</v>
      </c>
      <c r="M6" s="271" t="n">
        <v>2</v>
      </c>
      <c r="N6" s="270" t="n">
        <v>611</v>
      </c>
      <c r="O6" s="270" t="n">
        <v>11</v>
      </c>
      <c r="P6" s="273" t="n">
        <v>607</v>
      </c>
      <c r="Q6" s="125"/>
    </row>
    <row r="7" customFormat="false" ht="17.1" hidden="false" customHeight="true" outlineLevel="0" collapsed="false">
      <c r="A7" s="274" t="n">
        <v>23</v>
      </c>
      <c r="B7" s="270" t="n">
        <v>230</v>
      </c>
      <c r="C7" s="270" t="n">
        <v>295</v>
      </c>
      <c r="D7" s="270" t="n">
        <v>12853</v>
      </c>
      <c r="E7" s="270" t="n">
        <v>1996</v>
      </c>
      <c r="F7" s="270" t="n">
        <v>1145</v>
      </c>
      <c r="G7" s="270" t="n">
        <v>5877</v>
      </c>
      <c r="H7" s="270" t="n">
        <v>1854</v>
      </c>
      <c r="I7" s="270" t="n">
        <v>40</v>
      </c>
      <c r="J7" s="270" t="n">
        <v>205</v>
      </c>
      <c r="K7" s="270" t="n">
        <v>292</v>
      </c>
      <c r="L7" s="270" t="n">
        <v>106</v>
      </c>
      <c r="M7" s="270" t="n">
        <v>2</v>
      </c>
      <c r="N7" s="270" t="n">
        <v>699</v>
      </c>
      <c r="O7" s="270" t="n">
        <v>35</v>
      </c>
      <c r="P7" s="273" t="n">
        <v>602</v>
      </c>
      <c r="Q7" s="275"/>
    </row>
    <row r="8" customFormat="false" ht="17.1" hidden="false" customHeight="true" outlineLevel="0" collapsed="false">
      <c r="A8" s="276" t="n">
        <v>24</v>
      </c>
      <c r="B8" s="277" t="n">
        <v>206</v>
      </c>
      <c r="C8" s="277" t="n">
        <v>305</v>
      </c>
      <c r="D8" s="277" t="n">
        <v>13336</v>
      </c>
      <c r="E8" s="277" t="n">
        <v>1963</v>
      </c>
      <c r="F8" s="277" t="n">
        <v>995</v>
      </c>
      <c r="G8" s="277" t="n">
        <v>5771</v>
      </c>
      <c r="H8" s="277" t="n">
        <v>1887</v>
      </c>
      <c r="I8" s="277" t="n">
        <v>20</v>
      </c>
      <c r="J8" s="277" t="n">
        <v>476</v>
      </c>
      <c r="K8" s="277" t="n">
        <v>283</v>
      </c>
      <c r="L8" s="277" t="n">
        <v>154</v>
      </c>
      <c r="M8" s="277" t="n">
        <v>10</v>
      </c>
      <c r="N8" s="277" t="n">
        <v>909</v>
      </c>
      <c r="O8" s="277" t="n">
        <v>46</v>
      </c>
      <c r="P8" s="278" t="n">
        <v>822</v>
      </c>
      <c r="Q8" s="275"/>
    </row>
    <row r="9" customFormat="false" ht="12.95" hidden="false" customHeight="true" outlineLevel="0" collapsed="false">
      <c r="A9" s="279" t="s">
        <v>331</v>
      </c>
      <c r="B9" s="280"/>
      <c r="C9" s="280"/>
      <c r="D9" s="280"/>
      <c r="E9" s="280"/>
      <c r="F9" s="280"/>
      <c r="G9" s="280"/>
      <c r="H9" s="280"/>
      <c r="I9" s="280"/>
      <c r="J9" s="281"/>
      <c r="K9" s="281"/>
      <c r="L9" s="282"/>
      <c r="M9" s="282"/>
      <c r="N9" s="282"/>
      <c r="O9" s="282"/>
      <c r="P9" s="282"/>
      <c r="Q9" s="282"/>
    </row>
    <row r="10" customFormat="false" ht="13.5" hidden="false" customHeight="false" outlineLevel="0" collapsed="false">
      <c r="A10" s="279"/>
      <c r="B10" s="280"/>
      <c r="C10" s="280"/>
      <c r="D10" s="280"/>
      <c r="E10" s="280"/>
      <c r="F10" s="280"/>
      <c r="G10" s="280"/>
      <c r="H10" s="280"/>
      <c r="I10" s="280"/>
      <c r="J10" s="281"/>
      <c r="K10" s="281"/>
      <c r="L10" s="281"/>
      <c r="M10" s="281"/>
      <c r="N10" s="281"/>
      <c r="O10" s="281"/>
      <c r="P10" s="281"/>
      <c r="Q10" s="283"/>
    </row>
    <row r="11" customFormat="false" ht="13.5" hidden="false" customHeight="false" outlineLevel="0" collapsed="false">
      <c r="A11" s="279"/>
      <c r="B11" s="280"/>
      <c r="C11" s="280"/>
      <c r="D11" s="284"/>
      <c r="E11" s="280"/>
      <c r="F11" s="280"/>
      <c r="J11" s="281"/>
      <c r="K11" s="281"/>
      <c r="L11" s="281"/>
      <c r="M11" s="281"/>
      <c r="N11" s="281"/>
      <c r="O11" s="281"/>
      <c r="P11" s="281"/>
      <c r="Q11" s="283"/>
    </row>
    <row r="12" customFormat="false" ht="13.5" hidden="false" customHeight="false" outlineLevel="0" collapsed="false">
      <c r="J12" s="281"/>
      <c r="K12" s="281"/>
      <c r="L12" s="281"/>
      <c r="M12" s="281"/>
      <c r="N12" s="281"/>
      <c r="O12" s="281"/>
      <c r="P12" s="281"/>
      <c r="Q12" s="283"/>
    </row>
  </sheetData>
  <mergeCells count="17">
    <mergeCell ref="B3:C3"/>
    <mergeCell ref="D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285" width="21.62"/>
    <col collapsed="false" customWidth="true" hidden="false" outlineLevel="0" max="4" min="4" style="286" width="12.11"/>
    <col collapsed="false" customWidth="true" hidden="false" outlineLevel="0" max="5" min="5" style="285" width="10.5"/>
    <col collapsed="false" customWidth="false" hidden="false" outlineLevel="0" max="257" min="6" style="285" width="8.99"/>
  </cols>
  <sheetData>
    <row r="1" customFormat="false" ht="15" hidden="false" customHeight="true" outlineLevel="0" collapsed="false">
      <c r="A1" s="287" t="s">
        <v>332</v>
      </c>
      <c r="B1" s="87"/>
      <c r="C1" s="87"/>
      <c r="D1" s="288"/>
      <c r="E1" s="87"/>
    </row>
    <row r="2" customFormat="false" ht="9.95" hidden="false" customHeight="true" outlineLevel="0" collapsed="false">
      <c r="A2" s="289"/>
      <c r="B2" s="62"/>
      <c r="C2" s="62"/>
      <c r="D2" s="288"/>
      <c r="E2" s="87"/>
    </row>
    <row r="3" customFormat="false" ht="15" hidden="false" customHeight="true" outlineLevel="0" collapsed="false">
      <c r="A3" s="129" t="s">
        <v>216</v>
      </c>
      <c r="B3" s="204" t="s">
        <v>333</v>
      </c>
      <c r="C3" s="204"/>
      <c r="D3" s="290"/>
    </row>
    <row r="4" customFormat="false" ht="15" hidden="false" customHeight="true" outlineLevel="0" collapsed="false">
      <c r="A4" s="179" t="s">
        <v>226</v>
      </c>
      <c r="B4" s="55" t="s">
        <v>334</v>
      </c>
      <c r="C4" s="204" t="s">
        <v>335</v>
      </c>
      <c r="D4" s="290"/>
    </row>
    <row r="5" customFormat="false" ht="17.1" hidden="false" customHeight="true" outlineLevel="0" collapsed="false">
      <c r="A5" s="84" t="n">
        <v>22</v>
      </c>
      <c r="B5" s="117" t="n">
        <v>1562</v>
      </c>
      <c r="C5" s="291" t="n">
        <v>103</v>
      </c>
      <c r="D5" s="292"/>
    </row>
    <row r="6" customFormat="false" ht="17.1" hidden="false" customHeight="true" outlineLevel="0" collapsed="false">
      <c r="A6" s="69" t="n">
        <v>23</v>
      </c>
      <c r="B6" s="117" t="n">
        <v>1676</v>
      </c>
      <c r="C6" s="221" t="n">
        <v>106</v>
      </c>
      <c r="D6" s="292"/>
    </row>
    <row r="7" customFormat="false" ht="17.1" hidden="false" customHeight="true" outlineLevel="0" collapsed="false">
      <c r="A7" s="76" t="n">
        <v>24</v>
      </c>
      <c r="B7" s="122" t="n">
        <v>1820</v>
      </c>
      <c r="C7" s="222" t="n">
        <v>126</v>
      </c>
      <c r="D7" s="292"/>
    </row>
    <row r="8" customFormat="false" ht="12.95" hidden="false" customHeight="true" outlineLevel="0" collapsed="false">
      <c r="A8" s="59" t="s">
        <v>336</v>
      </c>
      <c r="B8" s="59"/>
      <c r="C8" s="59"/>
    </row>
    <row r="9" customFormat="false" ht="13.5" hidden="false" customHeight="false" outlineLevel="0" collapsed="false">
      <c r="B9" s="59"/>
      <c r="C9" s="59"/>
      <c r="D9" s="293"/>
      <c r="E9" s="59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9.62"/>
    <col collapsed="false" customWidth="true" hidden="false" outlineLevel="0" max="2" min="2" style="26" width="7.49"/>
    <col collapsed="false" customWidth="true" hidden="false" outlineLevel="0" max="5" min="3" style="26" width="16.62"/>
    <col collapsed="false" customWidth="false" hidden="false" outlineLevel="0" max="257" min="6" style="26" width="8.99"/>
  </cols>
  <sheetData>
    <row r="1" customFormat="false" ht="15" hidden="false" customHeight="true" outlineLevel="0" collapsed="false">
      <c r="A1" s="86" t="s">
        <v>337</v>
      </c>
      <c r="B1" s="294"/>
      <c r="C1" s="295"/>
      <c r="D1" s="295"/>
      <c r="E1" s="295"/>
      <c r="F1" s="296"/>
    </row>
    <row r="2" customFormat="false" ht="9.95" hidden="false" customHeight="true" outlineLevel="0" collapsed="false">
      <c r="A2" s="88"/>
      <c r="B2" s="297"/>
      <c r="C2" s="298"/>
      <c r="D2" s="298"/>
      <c r="E2" s="298"/>
      <c r="F2" s="296"/>
    </row>
    <row r="3" customFormat="false" ht="15.95" hidden="false" customHeight="true" outlineLevel="0" collapsed="false">
      <c r="A3" s="299"/>
      <c r="B3" s="219" t="s">
        <v>226</v>
      </c>
      <c r="C3" s="300" t="n">
        <v>22</v>
      </c>
      <c r="D3" s="301" t="n">
        <v>23</v>
      </c>
      <c r="E3" s="302" t="n">
        <v>24</v>
      </c>
      <c r="F3" s="81"/>
    </row>
    <row r="4" customFormat="false" ht="15.95" hidden="false" customHeight="true" outlineLevel="0" collapsed="false">
      <c r="A4" s="303" t="s">
        <v>121</v>
      </c>
      <c r="B4" s="304"/>
      <c r="C4" s="300"/>
      <c r="D4" s="301"/>
      <c r="E4" s="302"/>
      <c r="F4" s="81"/>
    </row>
    <row r="5" customFormat="false" ht="17.1" hidden="false" customHeight="true" outlineLevel="0" collapsed="false">
      <c r="A5" s="305" t="s">
        <v>338</v>
      </c>
      <c r="B5" s="306" t="s">
        <v>339</v>
      </c>
      <c r="C5" s="307" t="n">
        <v>59</v>
      </c>
      <c r="D5" s="307" t="n">
        <v>66</v>
      </c>
      <c r="E5" s="308" t="n">
        <v>58</v>
      </c>
      <c r="F5" s="218"/>
    </row>
    <row r="6" customFormat="false" ht="17.1" hidden="false" customHeight="true" outlineLevel="0" collapsed="false">
      <c r="A6" s="305" t="s">
        <v>340</v>
      </c>
      <c r="B6" s="309" t="s">
        <v>339</v>
      </c>
      <c r="C6" s="307" t="n">
        <v>884</v>
      </c>
      <c r="D6" s="307" t="n">
        <v>951</v>
      </c>
      <c r="E6" s="308" t="n">
        <v>1037</v>
      </c>
      <c r="F6" s="218"/>
    </row>
    <row r="7" customFormat="false" ht="17.1" hidden="false" customHeight="true" outlineLevel="0" collapsed="false">
      <c r="A7" s="305" t="s">
        <v>341</v>
      </c>
      <c r="B7" s="309" t="s">
        <v>339</v>
      </c>
      <c r="C7" s="307" t="n">
        <v>7</v>
      </c>
      <c r="D7" s="307" t="n">
        <v>6</v>
      </c>
      <c r="E7" s="308" t="n">
        <v>3</v>
      </c>
      <c r="F7" s="218"/>
    </row>
    <row r="8" customFormat="false" ht="17.1" hidden="false" customHeight="true" outlineLevel="0" collapsed="false">
      <c r="A8" s="305" t="s">
        <v>342</v>
      </c>
      <c r="B8" s="309" t="s">
        <v>343</v>
      </c>
      <c r="C8" s="307" t="n">
        <v>10328</v>
      </c>
      <c r="D8" s="307" t="n">
        <v>11330</v>
      </c>
      <c r="E8" s="308" t="n">
        <v>12245</v>
      </c>
      <c r="F8" s="218"/>
    </row>
    <row r="9" customFormat="false" ht="17.1" hidden="false" customHeight="true" outlineLevel="0" collapsed="false">
      <c r="A9" s="305" t="s">
        <v>344</v>
      </c>
      <c r="B9" s="309" t="s">
        <v>343</v>
      </c>
      <c r="C9" s="307" t="n">
        <v>778</v>
      </c>
      <c r="D9" s="307" t="n">
        <v>734</v>
      </c>
      <c r="E9" s="308" t="n">
        <v>628</v>
      </c>
      <c r="F9" s="218"/>
    </row>
    <row r="10" customFormat="false" ht="17.1" hidden="false" customHeight="true" outlineLevel="0" collapsed="false">
      <c r="A10" s="305" t="s">
        <v>345</v>
      </c>
      <c r="B10" s="309" t="s">
        <v>343</v>
      </c>
      <c r="C10" s="307" t="n">
        <v>1778</v>
      </c>
      <c r="D10" s="307" t="n">
        <v>1736</v>
      </c>
      <c r="E10" s="308" t="n">
        <v>1963</v>
      </c>
      <c r="F10" s="218"/>
    </row>
    <row r="11" customFormat="false" ht="17.1" hidden="false" customHeight="true" outlineLevel="0" collapsed="false">
      <c r="A11" s="305" t="s">
        <v>346</v>
      </c>
      <c r="B11" s="309" t="s">
        <v>339</v>
      </c>
      <c r="C11" s="307" t="s">
        <v>4</v>
      </c>
      <c r="D11" s="307" t="n">
        <v>2</v>
      </c>
      <c r="E11" s="308" t="n">
        <v>1</v>
      </c>
      <c r="F11" s="218"/>
    </row>
    <row r="12" customFormat="false" ht="17.1" hidden="false" customHeight="true" outlineLevel="0" collapsed="false">
      <c r="A12" s="305" t="s">
        <v>347</v>
      </c>
      <c r="B12" s="309" t="s">
        <v>339</v>
      </c>
      <c r="C12" s="307" t="n">
        <v>11</v>
      </c>
      <c r="D12" s="307" t="n">
        <v>8</v>
      </c>
      <c r="E12" s="308" t="n">
        <v>8</v>
      </c>
      <c r="F12" s="81"/>
    </row>
    <row r="13" customFormat="false" ht="17.1" hidden="false" customHeight="true" outlineLevel="0" collapsed="false">
      <c r="A13" s="305" t="s">
        <v>348</v>
      </c>
      <c r="B13" s="309" t="s">
        <v>339</v>
      </c>
      <c r="C13" s="307" t="n">
        <v>50</v>
      </c>
      <c r="D13" s="307" t="n">
        <v>45</v>
      </c>
      <c r="E13" s="308" t="n">
        <v>40</v>
      </c>
      <c r="F13" s="81"/>
    </row>
    <row r="14" customFormat="false" ht="17.1" hidden="false" customHeight="true" outlineLevel="0" collapsed="false">
      <c r="A14" s="305" t="s">
        <v>349</v>
      </c>
      <c r="B14" s="309" t="s">
        <v>339</v>
      </c>
      <c r="C14" s="307" t="n">
        <v>876</v>
      </c>
      <c r="D14" s="307" t="n">
        <v>884</v>
      </c>
      <c r="E14" s="308" t="n">
        <v>925</v>
      </c>
      <c r="F14" s="81"/>
    </row>
    <row r="15" customFormat="false" ht="17.1" hidden="false" customHeight="true" outlineLevel="0" collapsed="false">
      <c r="A15" s="305" t="s">
        <v>350</v>
      </c>
      <c r="B15" s="309" t="s">
        <v>339</v>
      </c>
      <c r="C15" s="307" t="n">
        <v>223</v>
      </c>
      <c r="D15" s="307" t="n">
        <v>242</v>
      </c>
      <c r="E15" s="308" t="n">
        <v>261</v>
      </c>
      <c r="F15" s="81"/>
    </row>
    <row r="16" customFormat="false" ht="17.1" hidden="false" customHeight="true" outlineLevel="0" collapsed="false">
      <c r="A16" s="305" t="s">
        <v>351</v>
      </c>
      <c r="B16" s="309" t="s">
        <v>352</v>
      </c>
      <c r="C16" s="307" t="n">
        <v>11</v>
      </c>
      <c r="D16" s="307" t="n">
        <v>15</v>
      </c>
      <c r="E16" s="308" t="n">
        <v>5</v>
      </c>
      <c r="F16" s="81"/>
    </row>
    <row r="17" customFormat="false" ht="17.1" hidden="false" customHeight="true" outlineLevel="0" collapsed="false">
      <c r="A17" s="310" t="s">
        <v>353</v>
      </c>
      <c r="B17" s="311" t="s">
        <v>352</v>
      </c>
      <c r="C17" s="312" t="n">
        <v>8111</v>
      </c>
      <c r="D17" s="312" t="n">
        <v>2722</v>
      </c>
      <c r="E17" s="313" t="n">
        <v>1817</v>
      </c>
      <c r="F17" s="81"/>
    </row>
    <row r="18" customFormat="false" ht="12" hidden="false" customHeight="true" outlineLevel="0" collapsed="false">
      <c r="A18" s="59" t="s">
        <v>336</v>
      </c>
      <c r="B18" s="314"/>
      <c r="C18" s="315"/>
      <c r="D18" s="314"/>
      <c r="E18" s="314" t="s">
        <v>354</v>
      </c>
      <c r="F18" s="81"/>
    </row>
    <row r="19" customFormat="false" ht="12" hidden="false" customHeight="true" outlineLevel="0" collapsed="false">
      <c r="A19" s="128" t="s">
        <v>355</v>
      </c>
      <c r="B19" s="316"/>
      <c r="C19" s="316"/>
      <c r="D19" s="142"/>
      <c r="E19" s="142"/>
    </row>
    <row r="20" customFormat="false" ht="13.5" hidden="false" customHeight="false" outlineLevel="0" collapsed="false">
      <c r="B20" s="108"/>
      <c r="C20" s="317"/>
      <c r="D20" s="317"/>
      <c r="E20" s="317"/>
    </row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2.62"/>
    <col collapsed="false" customWidth="true" hidden="false" outlineLevel="0" max="7" min="2" style="26" width="12.37"/>
    <col collapsed="false" customWidth="false" hidden="false" outlineLevel="0" max="257" min="8" style="26" width="8.99"/>
  </cols>
  <sheetData>
    <row r="1" customFormat="false" ht="15" hidden="false" customHeight="true" outlineLevel="0" collapsed="false">
      <c r="A1" s="318" t="s">
        <v>356</v>
      </c>
      <c r="B1" s="218"/>
      <c r="C1" s="218"/>
      <c r="D1" s="218"/>
      <c r="E1" s="218"/>
      <c r="F1" s="218"/>
      <c r="G1" s="218"/>
    </row>
    <row r="2" customFormat="false" ht="9.95" hidden="false" customHeight="true" outlineLevel="0" collapsed="false">
      <c r="A2" s="318"/>
      <c r="B2" s="218"/>
      <c r="C2" s="218"/>
      <c r="D2" s="218"/>
      <c r="E2" s="218"/>
      <c r="F2" s="218"/>
      <c r="G2" s="218"/>
    </row>
    <row r="3" customFormat="false" ht="14.25" hidden="false" customHeight="false" outlineLevel="0" collapsed="false">
      <c r="A3" s="319" t="s">
        <v>121</v>
      </c>
      <c r="B3" s="66" t="s">
        <v>357</v>
      </c>
      <c r="C3" s="66"/>
      <c r="D3" s="66"/>
      <c r="E3" s="66"/>
      <c r="F3" s="67" t="s">
        <v>358</v>
      </c>
      <c r="G3" s="67"/>
    </row>
    <row r="4" customFormat="false" ht="20.1" hidden="false" customHeight="true" outlineLevel="0" collapsed="false">
      <c r="A4" s="320"/>
      <c r="B4" s="176" t="s">
        <v>359</v>
      </c>
      <c r="C4" s="176"/>
      <c r="D4" s="176" t="s">
        <v>360</v>
      </c>
      <c r="E4" s="176"/>
      <c r="F4" s="321" t="s">
        <v>361</v>
      </c>
      <c r="G4" s="321"/>
    </row>
    <row r="5" customFormat="false" ht="13.5" hidden="false" customHeight="false" outlineLevel="0" collapsed="false">
      <c r="A5" s="322" t="s">
        <v>226</v>
      </c>
      <c r="B5" s="176" t="s">
        <v>362</v>
      </c>
      <c r="C5" s="176" t="s">
        <v>363</v>
      </c>
      <c r="D5" s="176" t="s">
        <v>362</v>
      </c>
      <c r="E5" s="176" t="s">
        <v>363</v>
      </c>
      <c r="F5" s="176" t="s">
        <v>362</v>
      </c>
      <c r="G5" s="323" t="s">
        <v>364</v>
      </c>
    </row>
    <row r="6" customFormat="false" ht="17.1" hidden="false" customHeight="true" outlineLevel="0" collapsed="false">
      <c r="A6" s="324" t="n">
        <v>22</v>
      </c>
      <c r="B6" s="134" t="n">
        <v>452</v>
      </c>
      <c r="C6" s="134" t="n">
        <v>6427</v>
      </c>
      <c r="D6" s="134" t="n">
        <v>168</v>
      </c>
      <c r="E6" s="134" t="n">
        <v>5947</v>
      </c>
      <c r="F6" s="134" t="n">
        <v>686</v>
      </c>
      <c r="G6" s="215" t="n">
        <v>15793</v>
      </c>
    </row>
    <row r="7" customFormat="false" ht="17.1" hidden="false" customHeight="true" outlineLevel="0" collapsed="false">
      <c r="A7" s="325" t="n">
        <v>23</v>
      </c>
      <c r="B7" s="134" t="n">
        <v>748</v>
      </c>
      <c r="C7" s="134" t="n">
        <v>8473</v>
      </c>
      <c r="D7" s="134" t="n">
        <v>215</v>
      </c>
      <c r="E7" s="134" t="n">
        <v>5335</v>
      </c>
      <c r="F7" s="134" t="n">
        <v>850</v>
      </c>
      <c r="G7" s="215" t="n">
        <v>17096</v>
      </c>
    </row>
    <row r="8" customFormat="false" ht="17.1" hidden="false" customHeight="true" outlineLevel="0" collapsed="false">
      <c r="A8" s="326" t="n">
        <v>24</v>
      </c>
      <c r="B8" s="216" t="n">
        <v>824</v>
      </c>
      <c r="C8" s="216" t="n">
        <v>9442</v>
      </c>
      <c r="D8" s="216" t="n">
        <v>307</v>
      </c>
      <c r="E8" s="216" t="n">
        <v>8380</v>
      </c>
      <c r="F8" s="216" t="n">
        <v>978</v>
      </c>
      <c r="G8" s="217" t="n">
        <v>19799</v>
      </c>
    </row>
    <row r="9" customFormat="false" ht="12.95" hidden="false" customHeight="true" outlineLevel="0" collapsed="false">
      <c r="A9" s="59" t="s">
        <v>336</v>
      </c>
    </row>
  </sheetData>
  <mergeCells count="5">
    <mergeCell ref="B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62"/>
    <col collapsed="false" customWidth="true" hidden="false" outlineLevel="0" max="2" min="2" style="27" width="17.37"/>
    <col collapsed="false" customWidth="true" hidden="false" outlineLevel="0" max="4" min="3" style="28" width="17.37"/>
    <col collapsed="false" customWidth="true" hidden="false" outlineLevel="0" max="5" min="5" style="27" width="17.37"/>
    <col collapsed="false" customWidth="false" hidden="false" outlineLevel="0" max="257" min="6" style="26" width="8.99"/>
  </cols>
  <sheetData>
    <row r="1" customFormat="false" ht="42" hidden="false" customHeight="true" outlineLevel="0" collapsed="false">
      <c r="A1" s="29" t="s">
        <v>74</v>
      </c>
      <c r="B1" s="30"/>
      <c r="C1" s="31"/>
      <c r="D1" s="31"/>
      <c r="E1" s="32"/>
    </row>
    <row r="2" customFormat="false" ht="13.5" hidden="false" customHeight="false" outlineLevel="0" collapsed="false">
      <c r="A2" s="33"/>
      <c r="B2" s="34"/>
      <c r="C2" s="34"/>
      <c r="D2" s="34"/>
      <c r="E2" s="35"/>
    </row>
    <row r="3" customFormat="false" ht="13.5" hidden="false" customHeight="false" outlineLevel="0" collapsed="false">
      <c r="A3" s="33"/>
      <c r="B3" s="34"/>
      <c r="C3" s="34"/>
      <c r="D3" s="34"/>
      <c r="E3" s="35"/>
    </row>
    <row r="4" customFormat="false" ht="13.5" hidden="false" customHeight="false" outlineLevel="0" collapsed="false">
      <c r="A4" s="33"/>
      <c r="B4" s="34"/>
      <c r="C4" s="34"/>
      <c r="D4" s="34"/>
      <c r="E4" s="35"/>
    </row>
    <row r="5" customFormat="false" ht="15" hidden="false" customHeight="true" outlineLevel="0" collapsed="false">
      <c r="A5" s="36" t="s">
        <v>75</v>
      </c>
      <c r="B5" s="34"/>
      <c r="C5" s="34"/>
      <c r="D5" s="34"/>
      <c r="E5" s="35"/>
    </row>
    <row r="6" customFormat="false" ht="5.1" hidden="false" customHeight="true" outlineLevel="0" collapsed="false">
      <c r="A6" s="37"/>
      <c r="B6" s="34"/>
      <c r="C6" s="34"/>
      <c r="D6" s="34"/>
      <c r="E6" s="35"/>
    </row>
    <row r="7" customFormat="false" ht="15" hidden="false" customHeight="true" outlineLevel="0" collapsed="false">
      <c r="A7" s="38" t="s">
        <v>76</v>
      </c>
      <c r="B7" s="34"/>
      <c r="C7" s="34"/>
      <c r="D7" s="34"/>
      <c r="E7" s="39" t="s">
        <v>77</v>
      </c>
    </row>
    <row r="8" customFormat="false" ht="16.5" hidden="false" customHeight="true" outlineLevel="0" collapsed="false">
      <c r="A8" s="40" t="s">
        <v>78</v>
      </c>
      <c r="B8" s="41" t="s">
        <v>79</v>
      </c>
      <c r="C8" s="42" t="s">
        <v>80</v>
      </c>
      <c r="D8" s="41" t="s">
        <v>81</v>
      </c>
      <c r="E8" s="42" t="s">
        <v>82</v>
      </c>
    </row>
    <row r="9" customFormat="false" ht="15.75" hidden="false" customHeight="true" outlineLevel="0" collapsed="false">
      <c r="A9" s="43" t="s">
        <v>83</v>
      </c>
      <c r="B9" s="44" t="n">
        <v>13234572</v>
      </c>
      <c r="C9" s="45" t="n">
        <v>222890</v>
      </c>
      <c r="D9" s="46" t="n">
        <v>290956</v>
      </c>
      <c r="E9" s="47" t="n">
        <v>2.2</v>
      </c>
    </row>
    <row r="10" customFormat="false" ht="15.75" hidden="false" customHeight="true" outlineLevel="0" collapsed="false">
      <c r="A10" s="48" t="s">
        <v>84</v>
      </c>
      <c r="B10" s="46" t="n">
        <v>9017804</v>
      </c>
      <c r="C10" s="49" t="n">
        <v>168583</v>
      </c>
      <c r="D10" s="46" t="n">
        <v>215657</v>
      </c>
      <c r="E10" s="47" t="n">
        <v>2.39</v>
      </c>
      <c r="F10" s="50"/>
    </row>
    <row r="11" customFormat="false" ht="15.75" hidden="false" customHeight="true" outlineLevel="0" collapsed="false">
      <c r="A11" s="48"/>
      <c r="B11" s="46"/>
      <c r="C11" s="45"/>
      <c r="D11" s="46"/>
      <c r="E11" s="47"/>
      <c r="F11" s="50"/>
    </row>
    <row r="12" customFormat="false" ht="15.75" hidden="false" customHeight="true" outlineLevel="0" collapsed="false">
      <c r="A12" s="51" t="s">
        <v>85</v>
      </c>
      <c r="B12" s="52" t="n">
        <v>685601</v>
      </c>
      <c r="C12" s="53" t="n">
        <v>18230</v>
      </c>
      <c r="D12" s="52" t="n">
        <v>26295</v>
      </c>
      <c r="E12" s="54" t="n">
        <v>3.84</v>
      </c>
      <c r="F12" s="50"/>
    </row>
    <row r="13" customFormat="false" ht="15.75" hidden="false" customHeight="true" outlineLevel="0" collapsed="false">
      <c r="A13" s="43" t="s">
        <v>86</v>
      </c>
      <c r="B13" s="46" t="n">
        <v>49303</v>
      </c>
      <c r="C13" s="49" t="n">
        <v>600</v>
      </c>
      <c r="D13" s="46" t="n">
        <v>676</v>
      </c>
      <c r="E13" s="47" t="n">
        <v>1.37</v>
      </c>
      <c r="F13" s="50"/>
    </row>
    <row r="14" customFormat="false" ht="15.75" hidden="false" customHeight="true" outlineLevel="0" collapsed="false">
      <c r="A14" s="43" t="s">
        <v>87</v>
      </c>
      <c r="B14" s="46" t="n">
        <v>131085</v>
      </c>
      <c r="C14" s="49" t="n">
        <v>874</v>
      </c>
      <c r="D14" s="46" t="n">
        <v>1013</v>
      </c>
      <c r="E14" s="47" t="n">
        <v>0.77</v>
      </c>
      <c r="F14" s="50"/>
    </row>
    <row r="15" customFormat="false" ht="15.75" hidden="false" customHeight="true" outlineLevel="0" collapsed="false">
      <c r="A15" s="43" t="s">
        <v>88</v>
      </c>
      <c r="B15" s="46" t="n">
        <v>210889</v>
      </c>
      <c r="C15" s="45" t="n">
        <v>1950</v>
      </c>
      <c r="D15" s="46" t="n">
        <v>2345</v>
      </c>
      <c r="E15" s="47" t="n">
        <v>1.11</v>
      </c>
      <c r="F15" s="50"/>
    </row>
    <row r="16" customFormat="false" ht="15.75" hidden="false" customHeight="true" outlineLevel="0" collapsed="false">
      <c r="A16" s="43" t="s">
        <v>89</v>
      </c>
      <c r="B16" s="46" t="n">
        <v>327812</v>
      </c>
      <c r="C16" s="45" t="n">
        <v>8945</v>
      </c>
      <c r="D16" s="46" t="n">
        <v>10318</v>
      </c>
      <c r="E16" s="47" t="n">
        <v>3.15</v>
      </c>
      <c r="F16" s="50"/>
    </row>
    <row r="17" customFormat="false" ht="15.75" hidden="false" customHeight="true" outlineLevel="0" collapsed="false">
      <c r="A17" s="43" t="s">
        <v>90</v>
      </c>
      <c r="B17" s="46" t="n">
        <v>210582</v>
      </c>
      <c r="C17" s="45" t="n">
        <v>2175</v>
      </c>
      <c r="D17" s="46" t="n">
        <v>2511</v>
      </c>
      <c r="E17" s="47" t="n">
        <v>1.19</v>
      </c>
      <c r="F17" s="50"/>
    </row>
    <row r="18" customFormat="false" ht="15.75" hidden="false" customHeight="true" outlineLevel="0" collapsed="false">
      <c r="A18" s="43" t="s">
        <v>91</v>
      </c>
      <c r="B18" s="46" t="n">
        <v>181050</v>
      </c>
      <c r="C18" s="45" t="n">
        <v>7985</v>
      </c>
      <c r="D18" s="46" t="n">
        <v>8684</v>
      </c>
      <c r="E18" s="47" t="n">
        <v>4.8</v>
      </c>
      <c r="F18" s="50"/>
    </row>
    <row r="19" customFormat="false" ht="15.75" hidden="false" customHeight="true" outlineLevel="0" collapsed="false">
      <c r="A19" s="43" t="s">
        <v>92</v>
      </c>
      <c r="B19" s="46" t="n">
        <v>250484</v>
      </c>
      <c r="C19" s="45" t="n">
        <v>6531</v>
      </c>
      <c r="D19" s="46" t="n">
        <v>8260</v>
      </c>
      <c r="E19" s="47" t="n">
        <v>3.3</v>
      </c>
      <c r="F19" s="50"/>
    </row>
    <row r="20" customFormat="false" ht="15.75" hidden="false" customHeight="true" outlineLevel="0" collapsed="false">
      <c r="A20" s="43" t="s">
        <v>93</v>
      </c>
      <c r="B20" s="46" t="n">
        <v>470451</v>
      </c>
      <c r="C20" s="45" t="n">
        <v>7458</v>
      </c>
      <c r="D20" s="46" t="n">
        <v>9856</v>
      </c>
      <c r="E20" s="47" t="n">
        <v>2.1</v>
      </c>
      <c r="F20" s="50"/>
    </row>
    <row r="21" customFormat="false" ht="15.75" hidden="false" customHeight="true" outlineLevel="0" collapsed="false">
      <c r="A21" s="43" t="s">
        <v>94</v>
      </c>
      <c r="B21" s="46" t="n">
        <v>369646</v>
      </c>
      <c r="C21" s="45" t="n">
        <v>4650</v>
      </c>
      <c r="D21" s="46" t="n">
        <v>5569</v>
      </c>
      <c r="E21" s="47" t="n">
        <v>1.51</v>
      </c>
      <c r="F21" s="50"/>
    </row>
    <row r="22" customFormat="false" ht="15.75" hidden="false" customHeight="true" outlineLevel="0" collapsed="false">
      <c r="A22" s="43" t="s">
        <v>95</v>
      </c>
      <c r="B22" s="46" t="n">
        <v>272365</v>
      </c>
      <c r="C22" s="45" t="n">
        <v>2432</v>
      </c>
      <c r="D22" s="46" t="n">
        <v>2910</v>
      </c>
      <c r="E22" s="47" t="n">
        <v>1.07</v>
      </c>
      <c r="F22" s="50"/>
    </row>
    <row r="23" customFormat="false" ht="15.75" hidden="false" customHeight="true" outlineLevel="0" collapsed="false">
      <c r="A23" s="43" t="s">
        <v>96</v>
      </c>
      <c r="B23" s="46" t="n">
        <v>697933</v>
      </c>
      <c r="C23" s="45" t="n">
        <v>13106</v>
      </c>
      <c r="D23" s="46" t="n">
        <v>16541</v>
      </c>
      <c r="E23" s="47" t="n">
        <v>2.37</v>
      </c>
      <c r="F23" s="50"/>
    </row>
    <row r="24" customFormat="false" ht="15.75" hidden="false" customHeight="true" outlineLevel="0" collapsed="false">
      <c r="A24" s="43" t="s">
        <v>97</v>
      </c>
      <c r="B24" s="46" t="n">
        <v>887876</v>
      </c>
      <c r="C24" s="45" t="n">
        <v>8142</v>
      </c>
      <c r="D24" s="46" t="n">
        <v>9996</v>
      </c>
      <c r="E24" s="47" t="n">
        <v>1.13</v>
      </c>
      <c r="F24" s="50"/>
    </row>
    <row r="25" customFormat="false" ht="15.75" hidden="false" customHeight="true" outlineLevel="0" collapsed="false">
      <c r="A25" s="43" t="s">
        <v>98</v>
      </c>
      <c r="B25" s="46" t="n">
        <v>210490</v>
      </c>
      <c r="C25" s="45" t="n">
        <v>2722</v>
      </c>
      <c r="D25" s="46" t="n">
        <v>3096</v>
      </c>
      <c r="E25" s="47" t="n">
        <v>1.47</v>
      </c>
      <c r="F25" s="50"/>
    </row>
    <row r="26" customFormat="false" ht="15.75" hidden="false" customHeight="true" outlineLevel="0" collapsed="false">
      <c r="A26" s="43" t="s">
        <v>99</v>
      </c>
      <c r="B26" s="46" t="n">
        <v>314926</v>
      </c>
      <c r="C26" s="45" t="n">
        <v>6320</v>
      </c>
      <c r="D26" s="46" t="n">
        <v>7347</v>
      </c>
      <c r="E26" s="47" t="n">
        <v>2.33</v>
      </c>
      <c r="F26" s="50"/>
    </row>
    <row r="27" customFormat="false" ht="15.75" hidden="false" customHeight="true" outlineLevel="0" collapsed="false">
      <c r="A27" s="43" t="s">
        <v>100</v>
      </c>
      <c r="B27" s="46" t="n">
        <v>551666</v>
      </c>
      <c r="C27" s="45" t="n">
        <v>6490</v>
      </c>
      <c r="D27" s="46" t="n">
        <v>7639</v>
      </c>
      <c r="E27" s="47" t="n">
        <v>1.38</v>
      </c>
      <c r="F27" s="50"/>
    </row>
    <row r="28" customFormat="false" ht="15.75" hidden="false" customHeight="true" outlineLevel="0" collapsed="false">
      <c r="A28" s="43" t="s">
        <v>101</v>
      </c>
      <c r="B28" s="46" t="n">
        <v>288411</v>
      </c>
      <c r="C28" s="45" t="n">
        <v>6222</v>
      </c>
      <c r="D28" s="46" t="n">
        <v>7091</v>
      </c>
      <c r="E28" s="47" t="n">
        <v>2.46</v>
      </c>
      <c r="F28" s="50"/>
    </row>
    <row r="29" customFormat="false" ht="15.75" hidden="false" customHeight="true" outlineLevel="0" collapsed="false">
      <c r="A29" s="43" t="s">
        <v>102</v>
      </c>
      <c r="B29" s="46" t="n">
        <v>334124</v>
      </c>
      <c r="C29" s="45" t="n">
        <v>7781</v>
      </c>
      <c r="D29" s="46" t="n">
        <v>9643</v>
      </c>
      <c r="E29" s="47" t="n">
        <v>2.89</v>
      </c>
      <c r="F29" s="50"/>
    </row>
    <row r="30" customFormat="false" ht="15.75" hidden="false" customHeight="true" outlineLevel="0" collapsed="false">
      <c r="A30" s="43" t="s">
        <v>103</v>
      </c>
      <c r="B30" s="46" t="n">
        <v>205377</v>
      </c>
      <c r="C30" s="45" t="n">
        <v>5293</v>
      </c>
      <c r="D30" s="46" t="n">
        <v>6446</v>
      </c>
      <c r="E30" s="47" t="n">
        <v>3.14</v>
      </c>
      <c r="F30" s="50"/>
    </row>
    <row r="31" customFormat="false" ht="15.75" hidden="false" customHeight="true" outlineLevel="0" collapsed="false">
      <c r="A31" s="43" t="s">
        <v>104</v>
      </c>
      <c r="B31" s="46" t="n">
        <v>537059</v>
      </c>
      <c r="C31" s="45" t="n">
        <v>13897</v>
      </c>
      <c r="D31" s="46" t="n">
        <v>19015</v>
      </c>
      <c r="E31" s="47" t="n">
        <v>3.54</v>
      </c>
      <c r="F31" s="50"/>
    </row>
    <row r="32" customFormat="false" ht="15.75" hidden="false" customHeight="true" outlineLevel="0" collapsed="false">
      <c r="A32" s="43" t="s">
        <v>105</v>
      </c>
      <c r="B32" s="46" t="n">
        <v>717752</v>
      </c>
      <c r="C32" s="45" t="n">
        <v>12442</v>
      </c>
      <c r="D32" s="46" t="n">
        <v>17033</v>
      </c>
      <c r="E32" s="47" t="n">
        <v>2.37</v>
      </c>
      <c r="F32" s="50"/>
    </row>
    <row r="33" customFormat="false" ht="15.75" hidden="false" customHeight="true" outlineLevel="0" collapsed="false">
      <c r="A33" s="43" t="s">
        <v>106</v>
      </c>
      <c r="B33" s="46" t="n">
        <v>439494</v>
      </c>
      <c r="C33" s="45" t="n">
        <v>9712</v>
      </c>
      <c r="D33" s="46" t="n">
        <v>13020</v>
      </c>
      <c r="E33" s="47" t="n">
        <v>2.96</v>
      </c>
      <c r="F33" s="50"/>
    </row>
    <row r="34" customFormat="false" ht="15.75" hidden="false" customHeight="true" outlineLevel="0" collapsed="false">
      <c r="A34" s="55" t="s">
        <v>107</v>
      </c>
      <c r="B34" s="56" t="n">
        <v>673428</v>
      </c>
      <c r="C34" s="57" t="n">
        <v>14626</v>
      </c>
      <c r="D34" s="56" t="n">
        <v>20353</v>
      </c>
      <c r="E34" s="58" t="n">
        <v>3.02</v>
      </c>
      <c r="F34" s="50"/>
    </row>
    <row r="35" customFormat="false" ht="12.95" hidden="false" customHeight="true" outlineLevel="0" collapsed="false">
      <c r="A35" s="59" t="s">
        <v>108</v>
      </c>
      <c r="B35" s="60"/>
      <c r="C35" s="34"/>
      <c r="D35" s="34"/>
      <c r="E35" s="39" t="s">
        <v>109</v>
      </c>
    </row>
    <row r="36" customFormat="false" ht="12.95" hidden="false" customHeight="true" outlineLevel="0" collapsed="false">
      <c r="E36" s="39" t="s">
        <v>1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6.11"/>
    <col collapsed="false" customWidth="true" hidden="false" outlineLevel="0" max="2" min="2" style="81" width="24.87"/>
    <col collapsed="false" customWidth="true" hidden="false" outlineLevel="0" max="4" min="3" style="34" width="18.62"/>
    <col collapsed="false" customWidth="true" hidden="false" outlineLevel="0" max="5" min="5" style="327" width="18.62"/>
    <col collapsed="false" customWidth="true" hidden="false" outlineLevel="0" max="7" min="6" style="81" width="15.37"/>
    <col collapsed="false" customWidth="true" hidden="false" outlineLevel="0" max="16" min="8" style="81" width="5.11"/>
    <col collapsed="false" customWidth="true" hidden="false" outlineLevel="0" max="18" min="17" style="81" width="4.62"/>
    <col collapsed="false" customWidth="true" hidden="false" outlineLevel="0" max="34" min="19" style="81" width="7.62"/>
    <col collapsed="false" customWidth="true" hidden="false" outlineLevel="0" max="37" min="35" style="218" width="7.62"/>
    <col collapsed="false" customWidth="false" hidden="false" outlineLevel="0" max="257" min="38" style="81" width="8.99"/>
  </cols>
  <sheetData>
    <row r="1" s="331" customFormat="true" ht="15" hidden="false" customHeight="true" outlineLevel="0" collapsed="false">
      <c r="A1" s="86" t="s">
        <v>365</v>
      </c>
      <c r="B1" s="296"/>
      <c r="C1" s="328"/>
      <c r="D1" s="329"/>
      <c r="E1" s="328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</row>
    <row r="2" s="331" customFormat="true" ht="9.95" hidden="false" customHeight="true" outlineLevel="0" collapsed="false">
      <c r="A2" s="88"/>
      <c r="B2" s="332"/>
      <c r="C2" s="333"/>
      <c r="D2" s="334"/>
      <c r="E2" s="333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</row>
    <row r="3" s="331" customFormat="true" ht="14.1" hidden="false" customHeight="true" outlineLevel="0" collapsed="false">
      <c r="A3" s="335"/>
      <c r="B3" s="336" t="s">
        <v>230</v>
      </c>
      <c r="C3" s="337" t="n">
        <v>22</v>
      </c>
      <c r="D3" s="67" t="n">
        <v>23</v>
      </c>
      <c r="E3" s="245" t="n">
        <v>24</v>
      </c>
      <c r="F3" s="338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</row>
    <row r="4" customFormat="false" ht="14.1" hidden="false" customHeight="true" outlineLevel="0" collapsed="false">
      <c r="A4" s="339" t="s">
        <v>366</v>
      </c>
      <c r="B4" s="304"/>
      <c r="C4" s="337"/>
      <c r="D4" s="337"/>
      <c r="E4" s="245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81"/>
      <c r="AJ4" s="81"/>
      <c r="AK4" s="81"/>
    </row>
    <row r="5" customFormat="false" ht="14.1" hidden="false" customHeight="true" outlineLevel="0" collapsed="false">
      <c r="A5" s="340" t="s">
        <v>367</v>
      </c>
      <c r="B5" s="341" t="s">
        <v>368</v>
      </c>
      <c r="C5" s="342" t="n">
        <v>23886</v>
      </c>
      <c r="D5" s="221" t="n">
        <v>22322</v>
      </c>
      <c r="E5" s="343" t="n">
        <v>23795</v>
      </c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81"/>
      <c r="AJ5" s="81"/>
      <c r="AK5" s="81"/>
    </row>
    <row r="6" customFormat="false" ht="14.1" hidden="false" customHeight="true" outlineLevel="0" collapsed="false">
      <c r="A6" s="340"/>
      <c r="B6" s="341" t="s">
        <v>369</v>
      </c>
      <c r="C6" s="117" t="n">
        <v>11274</v>
      </c>
      <c r="D6" s="221" t="n">
        <v>10660</v>
      </c>
      <c r="E6" s="343" t="n">
        <v>10682</v>
      </c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81"/>
      <c r="AJ6" s="81"/>
      <c r="AK6" s="81"/>
    </row>
    <row r="7" s="83" customFormat="true" ht="14.1" hidden="false" customHeight="true" outlineLevel="0" collapsed="false">
      <c r="A7" s="340"/>
      <c r="B7" s="344" t="s">
        <v>370</v>
      </c>
      <c r="C7" s="345" t="n">
        <v>17983</v>
      </c>
      <c r="D7" s="346" t="n">
        <v>17522</v>
      </c>
      <c r="E7" s="222" t="n">
        <v>16638</v>
      </c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</row>
    <row r="8" customFormat="false" ht="14.1" hidden="false" customHeight="true" outlineLevel="0" collapsed="false">
      <c r="A8" s="347" t="s">
        <v>371</v>
      </c>
      <c r="B8" s="348" t="s">
        <v>372</v>
      </c>
      <c r="C8" s="117" t="n">
        <v>9403</v>
      </c>
      <c r="D8" s="221" t="n">
        <v>6264</v>
      </c>
      <c r="E8" s="343" t="n">
        <v>5326</v>
      </c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81"/>
      <c r="AJ8" s="81"/>
      <c r="AK8" s="81"/>
    </row>
    <row r="9" customFormat="false" ht="14.1" hidden="false" customHeight="true" outlineLevel="0" collapsed="false">
      <c r="A9" s="347"/>
      <c r="B9" s="348" t="s">
        <v>373</v>
      </c>
      <c r="C9" s="117" t="n">
        <v>18476</v>
      </c>
      <c r="D9" s="221" t="n">
        <v>21055</v>
      </c>
      <c r="E9" s="343" t="n">
        <v>21007</v>
      </c>
      <c r="F9" s="218"/>
      <c r="G9" s="218"/>
      <c r="H9" s="218"/>
      <c r="I9" s="218"/>
      <c r="J9" s="218"/>
      <c r="K9" s="218"/>
      <c r="L9" s="218"/>
      <c r="M9" s="218"/>
      <c r="N9" s="83"/>
      <c r="O9" s="218"/>
      <c r="P9" s="218"/>
      <c r="Q9" s="218"/>
      <c r="AE9" s="218"/>
      <c r="AF9" s="218"/>
      <c r="AG9" s="218"/>
      <c r="AI9" s="81"/>
      <c r="AJ9" s="81"/>
      <c r="AK9" s="81"/>
    </row>
    <row r="10" customFormat="false" ht="14.1" hidden="false" customHeight="true" outlineLevel="0" collapsed="false">
      <c r="A10" s="347"/>
      <c r="B10" s="348" t="s">
        <v>374</v>
      </c>
      <c r="C10" s="117" t="n">
        <v>5382</v>
      </c>
      <c r="D10" s="221" t="n">
        <v>4993</v>
      </c>
      <c r="E10" s="343" t="n">
        <v>5169</v>
      </c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</row>
    <row r="11" customFormat="false" ht="14.1" hidden="false" customHeight="true" outlineLevel="0" collapsed="false">
      <c r="A11" s="347"/>
      <c r="B11" s="348" t="s">
        <v>375</v>
      </c>
      <c r="C11" s="117" t="n">
        <v>4494</v>
      </c>
      <c r="D11" s="221" t="n">
        <v>5635</v>
      </c>
      <c r="E11" s="343" t="n">
        <v>5440</v>
      </c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</row>
    <row r="12" customFormat="false" ht="14.1" hidden="false" customHeight="true" outlineLevel="0" collapsed="false">
      <c r="A12" s="347"/>
      <c r="B12" s="348" t="s">
        <v>376</v>
      </c>
      <c r="C12" s="117" t="n">
        <v>1003</v>
      </c>
      <c r="D12" s="221" t="n">
        <v>891</v>
      </c>
      <c r="E12" s="343" t="n">
        <v>805</v>
      </c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</row>
    <row r="13" customFormat="false" ht="14.1" hidden="false" customHeight="true" outlineLevel="0" collapsed="false">
      <c r="A13" s="347"/>
      <c r="B13" s="348" t="s">
        <v>377</v>
      </c>
      <c r="C13" s="117" t="n">
        <v>1894</v>
      </c>
      <c r="D13" s="221" t="n">
        <v>591</v>
      </c>
      <c r="E13" s="343" t="n">
        <v>635</v>
      </c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</row>
    <row r="14" customFormat="false" ht="14.1" hidden="false" customHeight="true" outlineLevel="0" collapsed="false">
      <c r="A14" s="347"/>
      <c r="B14" s="348" t="s">
        <v>378</v>
      </c>
      <c r="C14" s="117" t="n">
        <v>5790</v>
      </c>
      <c r="D14" s="221" t="n">
        <v>9934</v>
      </c>
      <c r="E14" s="343" t="n">
        <v>9381</v>
      </c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</row>
    <row r="15" customFormat="false" ht="14.1" hidden="false" customHeight="true" outlineLevel="0" collapsed="false">
      <c r="A15" s="347"/>
      <c r="B15" s="348" t="s">
        <v>379</v>
      </c>
      <c r="C15" s="117" t="n">
        <v>6631</v>
      </c>
      <c r="D15" s="221" t="n">
        <v>3690</v>
      </c>
      <c r="E15" s="343" t="n">
        <v>3410</v>
      </c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AG15" s="218"/>
      <c r="AH15" s="218"/>
      <c r="AJ15" s="81"/>
      <c r="AK15" s="81"/>
    </row>
    <row r="16" customFormat="false" ht="14.1" hidden="false" customHeight="true" outlineLevel="0" collapsed="false">
      <c r="A16" s="347"/>
      <c r="B16" s="348" t="s">
        <v>380</v>
      </c>
      <c r="C16" s="117" t="n">
        <v>1361</v>
      </c>
      <c r="D16" s="221" t="n">
        <v>1181</v>
      </c>
      <c r="E16" s="343" t="n">
        <v>1407</v>
      </c>
      <c r="F16" s="218"/>
      <c r="G16" s="218"/>
      <c r="H16" s="218"/>
      <c r="I16" s="218"/>
      <c r="J16" s="218"/>
      <c r="K16" s="218"/>
      <c r="L16" s="218"/>
      <c r="M16" s="218"/>
      <c r="AG16" s="218"/>
      <c r="AH16" s="218"/>
      <c r="AJ16" s="81"/>
      <c r="AK16" s="81"/>
    </row>
    <row r="17" customFormat="false" ht="14.1" hidden="false" customHeight="true" outlineLevel="0" collapsed="false">
      <c r="A17" s="347"/>
      <c r="B17" s="348" t="s">
        <v>381</v>
      </c>
      <c r="C17" s="117" t="n">
        <v>117</v>
      </c>
      <c r="D17" s="221" t="n">
        <v>102</v>
      </c>
      <c r="E17" s="343" t="n">
        <v>122</v>
      </c>
      <c r="F17" s="218"/>
      <c r="G17" s="218"/>
      <c r="H17" s="218"/>
      <c r="I17" s="218"/>
      <c r="J17" s="218"/>
      <c r="K17" s="218"/>
      <c r="L17" s="218"/>
      <c r="M17" s="218"/>
      <c r="AG17" s="218"/>
      <c r="AH17" s="218"/>
      <c r="AJ17" s="81"/>
      <c r="AK17" s="81"/>
    </row>
    <row r="18" customFormat="false" ht="14.1" hidden="false" customHeight="true" outlineLevel="0" collapsed="false">
      <c r="A18" s="347"/>
      <c r="B18" s="348" t="s">
        <v>382</v>
      </c>
      <c r="C18" s="117" t="n">
        <v>2411</v>
      </c>
      <c r="D18" s="221" t="n">
        <v>2486</v>
      </c>
      <c r="E18" s="343" t="n">
        <v>3193</v>
      </c>
      <c r="F18" s="218"/>
      <c r="G18" s="218"/>
      <c r="H18" s="218"/>
      <c r="I18" s="218"/>
      <c r="J18" s="218"/>
      <c r="K18" s="218"/>
      <c r="L18" s="218"/>
      <c r="M18" s="218"/>
      <c r="AG18" s="218"/>
      <c r="AH18" s="218"/>
      <c r="AJ18" s="81"/>
      <c r="AK18" s="81"/>
    </row>
    <row r="19" customFormat="false" ht="14.1" hidden="false" customHeight="true" outlineLevel="0" collapsed="false">
      <c r="A19" s="347"/>
      <c r="B19" s="349" t="s">
        <v>150</v>
      </c>
      <c r="C19" s="345" t="n">
        <v>8357</v>
      </c>
      <c r="D19" s="346" t="n">
        <v>3523</v>
      </c>
      <c r="E19" s="222" t="n">
        <v>4005</v>
      </c>
      <c r="F19" s="218"/>
      <c r="G19" s="218"/>
      <c r="H19" s="218"/>
      <c r="I19" s="218"/>
      <c r="J19" s="218"/>
      <c r="K19" s="218"/>
      <c r="L19" s="218"/>
      <c r="M19" s="218"/>
      <c r="AG19" s="218"/>
      <c r="AH19" s="218"/>
      <c r="AJ19" s="81"/>
      <c r="AK19" s="81"/>
    </row>
    <row r="20" customFormat="false" ht="14.1" hidden="false" customHeight="true" outlineLevel="0" collapsed="false">
      <c r="A20" s="350" t="s">
        <v>383</v>
      </c>
      <c r="B20" s="305" t="s">
        <v>384</v>
      </c>
      <c r="C20" s="117" t="n">
        <v>13</v>
      </c>
      <c r="D20" s="221" t="n">
        <v>12</v>
      </c>
      <c r="E20" s="343" t="n">
        <v>19</v>
      </c>
      <c r="AF20" s="218"/>
      <c r="AG20" s="218"/>
      <c r="AH20" s="218"/>
      <c r="AI20" s="81"/>
      <c r="AJ20" s="81"/>
      <c r="AK20" s="81"/>
    </row>
    <row r="21" customFormat="false" ht="14.1" hidden="false" customHeight="true" outlineLevel="0" collapsed="false">
      <c r="A21" s="350"/>
      <c r="B21" s="305" t="s">
        <v>385</v>
      </c>
      <c r="C21" s="117" t="n">
        <v>189</v>
      </c>
      <c r="D21" s="221" t="n">
        <v>222</v>
      </c>
      <c r="E21" s="343" t="n">
        <v>209</v>
      </c>
      <c r="AF21" s="218"/>
      <c r="AG21" s="218"/>
      <c r="AH21" s="218"/>
      <c r="AI21" s="81"/>
      <c r="AJ21" s="81"/>
      <c r="AK21" s="81"/>
    </row>
    <row r="22" customFormat="false" ht="14.1" hidden="false" customHeight="true" outlineLevel="0" collapsed="false">
      <c r="A22" s="350"/>
      <c r="B22" s="305" t="s">
        <v>386</v>
      </c>
      <c r="C22" s="117" t="n">
        <v>906</v>
      </c>
      <c r="D22" s="221" t="n">
        <v>915</v>
      </c>
      <c r="E22" s="343" t="n">
        <v>950</v>
      </c>
      <c r="AF22" s="218"/>
      <c r="AG22" s="218"/>
      <c r="AH22" s="218"/>
      <c r="AI22" s="81"/>
      <c r="AJ22" s="81"/>
      <c r="AK22" s="81"/>
    </row>
    <row r="23" customFormat="false" ht="14.1" hidden="false" customHeight="true" outlineLevel="0" collapsed="false">
      <c r="A23" s="350"/>
      <c r="B23" s="305" t="s">
        <v>387</v>
      </c>
      <c r="C23" s="117" t="n">
        <v>63</v>
      </c>
      <c r="D23" s="221" t="n">
        <v>78</v>
      </c>
      <c r="E23" s="343" t="n">
        <v>94</v>
      </c>
      <c r="AF23" s="218"/>
      <c r="AG23" s="218"/>
      <c r="AH23" s="218"/>
      <c r="AI23" s="81"/>
      <c r="AJ23" s="81"/>
      <c r="AK23" s="81"/>
    </row>
    <row r="24" customFormat="false" ht="14.1" hidden="false" customHeight="true" outlineLevel="0" collapsed="false">
      <c r="A24" s="350"/>
      <c r="B24" s="351" t="s">
        <v>388</v>
      </c>
      <c r="C24" s="117" t="n">
        <v>133</v>
      </c>
      <c r="D24" s="221" t="n">
        <v>154</v>
      </c>
      <c r="E24" s="343" t="n">
        <v>176</v>
      </c>
      <c r="AF24" s="218"/>
      <c r="AG24" s="218"/>
      <c r="AH24" s="218"/>
      <c r="AI24" s="81"/>
      <c r="AJ24" s="81"/>
      <c r="AK24" s="81"/>
    </row>
    <row r="25" customFormat="false" ht="14.1" hidden="false" customHeight="true" outlineLevel="0" collapsed="false">
      <c r="A25" s="350"/>
      <c r="B25" s="305" t="s">
        <v>338</v>
      </c>
      <c r="C25" s="117" t="n">
        <v>4</v>
      </c>
      <c r="D25" s="221" t="n">
        <v>5</v>
      </c>
      <c r="E25" s="343" t="n">
        <v>16</v>
      </c>
      <c r="AF25" s="218"/>
      <c r="AG25" s="218"/>
      <c r="AH25" s="218"/>
      <c r="AI25" s="81"/>
      <c r="AJ25" s="81"/>
      <c r="AK25" s="81"/>
    </row>
    <row r="26" customFormat="false" ht="14.1" hidden="false" customHeight="true" outlineLevel="0" collapsed="false">
      <c r="A26" s="350"/>
      <c r="B26" s="305" t="s">
        <v>340</v>
      </c>
      <c r="C26" s="117" t="n">
        <v>296</v>
      </c>
      <c r="D26" s="221" t="n">
        <v>253</v>
      </c>
      <c r="E26" s="343" t="n">
        <v>311</v>
      </c>
      <c r="AF26" s="218"/>
      <c r="AG26" s="218"/>
      <c r="AH26" s="218"/>
      <c r="AI26" s="81"/>
      <c r="AJ26" s="81"/>
      <c r="AK26" s="81"/>
    </row>
    <row r="27" customFormat="false" ht="14.1" hidden="false" customHeight="true" outlineLevel="0" collapsed="false">
      <c r="A27" s="350"/>
      <c r="B27" s="305" t="s">
        <v>389</v>
      </c>
      <c r="C27" s="117" t="n">
        <v>317</v>
      </c>
      <c r="D27" s="221" t="n">
        <v>362</v>
      </c>
      <c r="E27" s="343" t="n">
        <v>322</v>
      </c>
      <c r="AF27" s="218"/>
      <c r="AG27" s="218"/>
      <c r="AH27" s="218"/>
      <c r="AI27" s="81"/>
      <c r="AJ27" s="81"/>
      <c r="AK27" s="81"/>
    </row>
    <row r="28" customFormat="false" ht="14.1" hidden="false" customHeight="true" outlineLevel="0" collapsed="false">
      <c r="A28" s="350"/>
      <c r="B28" s="305" t="s">
        <v>341</v>
      </c>
      <c r="C28" s="117" t="n">
        <v>1</v>
      </c>
      <c r="D28" s="352" t="s">
        <v>390</v>
      </c>
      <c r="E28" s="353" t="n">
        <v>1</v>
      </c>
      <c r="AF28" s="218"/>
      <c r="AG28" s="218"/>
      <c r="AH28" s="218"/>
      <c r="AI28" s="81"/>
      <c r="AJ28" s="81"/>
      <c r="AK28" s="81"/>
    </row>
    <row r="29" customFormat="false" ht="14.1" hidden="false" customHeight="true" outlineLevel="0" collapsed="false">
      <c r="A29" s="350"/>
      <c r="B29" s="305" t="s">
        <v>391</v>
      </c>
      <c r="C29" s="117" t="n">
        <v>30</v>
      </c>
      <c r="D29" s="221" t="n">
        <v>6</v>
      </c>
      <c r="E29" s="343" t="n">
        <v>4</v>
      </c>
      <c r="AF29" s="218"/>
      <c r="AG29" s="218"/>
      <c r="AH29" s="218"/>
      <c r="AI29" s="81"/>
      <c r="AJ29" s="81"/>
      <c r="AK29" s="81"/>
    </row>
    <row r="30" customFormat="false" ht="14.1" hidden="false" customHeight="true" outlineLevel="0" collapsed="false">
      <c r="A30" s="350"/>
      <c r="B30" s="349" t="s">
        <v>150</v>
      </c>
      <c r="C30" s="345" t="n">
        <v>162</v>
      </c>
      <c r="D30" s="346" t="n">
        <v>116</v>
      </c>
      <c r="E30" s="222" t="n">
        <v>165</v>
      </c>
      <c r="AF30" s="218"/>
      <c r="AG30" s="218"/>
      <c r="AH30" s="218"/>
      <c r="AI30" s="81"/>
      <c r="AJ30" s="81"/>
      <c r="AK30" s="81"/>
    </row>
    <row r="31" customFormat="false" ht="14.1" hidden="false" customHeight="true" outlineLevel="0" collapsed="false">
      <c r="A31" s="340" t="s">
        <v>392</v>
      </c>
      <c r="B31" s="305" t="s">
        <v>393</v>
      </c>
      <c r="C31" s="117" t="n">
        <v>5310</v>
      </c>
      <c r="D31" s="221" t="n">
        <v>5437</v>
      </c>
      <c r="E31" s="343" t="n">
        <v>5381</v>
      </c>
      <c r="AF31" s="218"/>
      <c r="AG31" s="218"/>
      <c r="AH31" s="218"/>
      <c r="AI31" s="81"/>
      <c r="AJ31" s="81"/>
      <c r="AK31" s="81"/>
    </row>
    <row r="32" customFormat="false" ht="14.1" hidden="false" customHeight="true" outlineLevel="0" collapsed="false">
      <c r="A32" s="340"/>
      <c r="B32" s="305" t="s">
        <v>394</v>
      </c>
      <c r="C32" s="117" t="n">
        <v>1680</v>
      </c>
      <c r="D32" s="221" t="n">
        <v>1560</v>
      </c>
      <c r="E32" s="343" t="n">
        <v>1282</v>
      </c>
      <c r="AF32" s="218"/>
      <c r="AG32" s="218"/>
      <c r="AH32" s="218"/>
      <c r="AI32" s="81"/>
      <c r="AJ32" s="81"/>
      <c r="AK32" s="81"/>
    </row>
    <row r="33" customFormat="false" ht="14.1" hidden="false" customHeight="true" outlineLevel="0" collapsed="false">
      <c r="A33" s="340"/>
      <c r="B33" s="354" t="s">
        <v>395</v>
      </c>
      <c r="C33" s="345" t="n">
        <v>39664</v>
      </c>
      <c r="D33" s="346" t="n">
        <v>42097</v>
      </c>
      <c r="E33" s="222" t="n">
        <v>43076</v>
      </c>
      <c r="AF33" s="218"/>
      <c r="AG33" s="218"/>
      <c r="AH33" s="218"/>
      <c r="AI33" s="81"/>
      <c r="AJ33" s="81"/>
      <c r="AK33" s="81"/>
    </row>
    <row r="34" customFormat="false" ht="12.95" hidden="false" customHeight="true" outlineLevel="0" collapsed="false">
      <c r="A34" s="59" t="s">
        <v>336</v>
      </c>
      <c r="B34" s="355"/>
      <c r="D34" s="39"/>
      <c r="E34" s="39"/>
      <c r="AH34" s="218"/>
      <c r="AK34" s="81"/>
    </row>
    <row r="35" customFormat="false" ht="13.5" hidden="false" customHeight="true" outlineLevel="0" collapsed="false">
      <c r="A35" s="48"/>
      <c r="B35" s="355"/>
      <c r="AH35" s="218"/>
      <c r="AK35" s="81"/>
    </row>
    <row r="36" customFormat="false" ht="13.5" hidden="false" customHeight="true" outlineLevel="0" collapsed="false">
      <c r="B36" s="26"/>
      <c r="C36" s="26"/>
      <c r="D36" s="26"/>
      <c r="E36" s="26"/>
      <c r="AH36" s="218"/>
      <c r="AK36" s="81"/>
    </row>
    <row r="37" customFormat="false" ht="13.5" hidden="false" customHeight="true" outlineLevel="0" collapsed="false">
      <c r="B37" s="26"/>
      <c r="C37" s="26"/>
      <c r="D37" s="26"/>
      <c r="E37" s="26"/>
      <c r="F37" s="26"/>
      <c r="AH37" s="218"/>
      <c r="AK37" s="81"/>
    </row>
    <row r="38" customFormat="false" ht="13.5" hidden="false" customHeight="true" outlineLevel="0" collapsed="false">
      <c r="B38" s="26"/>
      <c r="C38" s="26"/>
      <c r="D38" s="26"/>
      <c r="E38" s="26"/>
      <c r="F38" s="26"/>
      <c r="AH38" s="218"/>
      <c r="AK38" s="81"/>
    </row>
    <row r="39" customFormat="false" ht="13.5" hidden="false" customHeight="true" outlineLevel="0" collapsed="false">
      <c r="B39" s="26"/>
      <c r="C39" s="26"/>
      <c r="D39" s="26"/>
      <c r="E39" s="26"/>
      <c r="F39" s="26"/>
      <c r="AH39" s="218"/>
      <c r="AK39" s="81"/>
    </row>
    <row r="40" customFormat="false" ht="13.5" hidden="false" customHeight="true" outlineLevel="0" collapsed="false">
      <c r="B40" s="26"/>
      <c r="C40" s="26"/>
      <c r="D40" s="26"/>
      <c r="E40" s="26"/>
      <c r="F40" s="26"/>
      <c r="AH40" s="218"/>
      <c r="AK40" s="81"/>
    </row>
    <row r="41" customFormat="false" ht="13.5" hidden="false" customHeight="true" outlineLevel="0" collapsed="false">
      <c r="B41" s="26"/>
      <c r="C41" s="26"/>
      <c r="D41" s="26"/>
      <c r="E41" s="26"/>
      <c r="F41" s="26"/>
      <c r="AH41" s="218"/>
      <c r="AK41" s="81"/>
    </row>
    <row r="42" customFormat="false" ht="13.5" hidden="false" customHeight="true" outlineLevel="0" collapsed="false">
      <c r="B42" s="26"/>
      <c r="C42" s="26"/>
      <c r="D42" s="26"/>
      <c r="E42" s="26"/>
      <c r="F42" s="26"/>
      <c r="AH42" s="218"/>
      <c r="AK42" s="81"/>
    </row>
    <row r="43" customFormat="false" ht="13.5" hidden="false" customHeight="true" outlineLevel="0" collapsed="false">
      <c r="B43" s="26"/>
      <c r="C43" s="26"/>
      <c r="D43" s="26"/>
      <c r="E43" s="26"/>
      <c r="F43" s="26"/>
      <c r="AH43" s="218"/>
      <c r="AK43" s="81"/>
    </row>
    <row r="44" customFormat="false" ht="13.5" hidden="false" customHeight="true" outlineLevel="0" collapsed="false">
      <c r="B44" s="26"/>
      <c r="C44" s="26"/>
      <c r="D44" s="26"/>
      <c r="E44" s="26"/>
      <c r="F44" s="26"/>
      <c r="AH44" s="218"/>
      <c r="AK44" s="81"/>
    </row>
    <row r="45" customFormat="false" ht="13.5" hidden="false" customHeight="true" outlineLevel="0" collapsed="false">
      <c r="B45" s="26"/>
      <c r="C45" s="26"/>
      <c r="D45" s="26"/>
      <c r="E45" s="26"/>
      <c r="F45" s="26"/>
    </row>
    <row r="46" customFormat="false" ht="13.5" hidden="false" customHeight="true" outlineLevel="0" collapsed="false">
      <c r="B46" s="26"/>
      <c r="C46" s="26"/>
      <c r="D46" s="26"/>
      <c r="E46" s="26"/>
      <c r="F46" s="26"/>
    </row>
    <row r="47" customFormat="false" ht="13.5" hidden="false" customHeight="true" outlineLevel="0" collapsed="false">
      <c r="B47" s="355"/>
      <c r="F47" s="26"/>
    </row>
    <row r="48" customFormat="false" ht="13.5" hidden="false" customHeight="true" outlineLevel="0" collapsed="false">
      <c r="B48" s="355"/>
    </row>
    <row r="49" customFormat="false" ht="13.5" hidden="false" customHeight="true" outlineLevel="0" collapsed="false">
      <c r="B49" s="355"/>
    </row>
    <row r="50" customFormat="false" ht="13.5" hidden="false" customHeight="true" outlineLevel="0" collapsed="false">
      <c r="B50" s="355"/>
    </row>
    <row r="51" customFormat="false" ht="13.5" hidden="false" customHeight="true" outlineLevel="0" collapsed="false">
      <c r="B51" s="355"/>
    </row>
    <row r="52" customFormat="false" ht="13.5" hidden="false" customHeight="true" outlineLevel="0" collapsed="false">
      <c r="B52" s="355"/>
    </row>
    <row r="53" customFormat="false" ht="13.5" hidden="false" customHeight="true" outlineLevel="0" collapsed="false">
      <c r="B53" s="355"/>
    </row>
    <row r="54" customFormat="false" ht="13.5" hidden="false" customHeight="true" outlineLevel="0" collapsed="false">
      <c r="B54" s="355"/>
    </row>
    <row r="55" customFormat="false" ht="13.5" hidden="false" customHeight="true" outlineLevel="0" collapsed="false">
      <c r="B55" s="355"/>
    </row>
    <row r="56" customFormat="false" ht="13.5" hidden="false" customHeight="true" outlineLevel="0" collapsed="false">
      <c r="B56" s="355"/>
    </row>
    <row r="57" customFormat="false" ht="13.5" hidden="false" customHeight="true" outlineLevel="0" collapsed="false">
      <c r="B57" s="355"/>
    </row>
    <row r="58" customFormat="false" ht="13.5" hidden="false" customHeight="true" outlineLevel="0" collapsed="false">
      <c r="B58" s="355"/>
    </row>
    <row r="59" customFormat="false" ht="13.5" hidden="false" customHeight="true" outlineLevel="0" collapsed="false">
      <c r="B59" s="355"/>
    </row>
    <row r="60" customFormat="false" ht="13.5" hidden="false" customHeight="true" outlineLevel="0" collapsed="false">
      <c r="B60" s="355"/>
    </row>
    <row r="61" customFormat="false" ht="13.5" hidden="false" customHeight="true" outlineLevel="0" collapsed="false">
      <c r="B61" s="355"/>
    </row>
    <row r="62" customFormat="false" ht="13.5" hidden="false" customHeight="true" outlineLevel="0" collapsed="false">
      <c r="B62" s="355"/>
    </row>
    <row r="63" customFormat="false" ht="13.5" hidden="false" customHeight="true" outlineLevel="0" collapsed="false">
      <c r="B63" s="355"/>
    </row>
    <row r="64" customFormat="false" ht="13.5" hidden="false" customHeight="true" outlineLevel="0" collapsed="false">
      <c r="B64" s="355"/>
    </row>
    <row r="65" customFormat="false" ht="13.5" hidden="false" customHeight="true" outlineLevel="0" collapsed="false">
      <c r="B65" s="355"/>
    </row>
    <row r="66" customFormat="false" ht="13.5" hidden="false" customHeight="true" outlineLevel="0" collapsed="false">
      <c r="B66" s="355"/>
    </row>
    <row r="67" customFormat="false" ht="13.5" hidden="false" customHeight="true" outlineLevel="0" collapsed="false">
      <c r="B67" s="355"/>
    </row>
    <row r="68" customFormat="false" ht="13.5" hidden="false" customHeight="true" outlineLevel="0" collapsed="false">
      <c r="B68" s="355"/>
    </row>
    <row r="69" customFormat="false" ht="13.5" hidden="false" customHeight="true" outlineLevel="0" collapsed="false">
      <c r="B69" s="355"/>
    </row>
    <row r="70" customFormat="false" ht="13.5" hidden="false" customHeight="true" outlineLevel="0" collapsed="false">
      <c r="B70" s="355"/>
    </row>
    <row r="71" customFormat="false" ht="13.5" hidden="false" customHeight="true" outlineLevel="0" collapsed="false">
      <c r="B71" s="355"/>
    </row>
    <row r="72" customFormat="false" ht="13.5" hidden="false" customHeight="true" outlineLevel="0" collapsed="false">
      <c r="B72" s="355"/>
    </row>
    <row r="73" customFormat="false" ht="13.5" hidden="false" customHeight="true" outlineLevel="0" collapsed="false">
      <c r="B73" s="355"/>
    </row>
    <row r="74" customFormat="false" ht="13.5" hidden="false" customHeight="true" outlineLevel="0" collapsed="false">
      <c r="B74" s="355"/>
    </row>
    <row r="75" customFormat="false" ht="13.5" hidden="false" customHeight="true" outlineLevel="0" collapsed="false">
      <c r="B75" s="355"/>
    </row>
    <row r="76" customFormat="false" ht="13.5" hidden="false" customHeight="true" outlineLevel="0" collapsed="false">
      <c r="B76" s="355"/>
    </row>
    <row r="77" customFormat="false" ht="13.5" hidden="false" customHeight="true" outlineLevel="0" collapsed="false">
      <c r="B77" s="355"/>
    </row>
    <row r="78" customFormat="false" ht="13.5" hidden="false" customHeight="true" outlineLevel="0" collapsed="false">
      <c r="B78" s="355"/>
    </row>
    <row r="79" customFormat="false" ht="13.5" hidden="false" customHeight="true" outlineLevel="0" collapsed="false">
      <c r="B79" s="355"/>
    </row>
    <row r="80" customFormat="false" ht="13.5" hidden="false" customHeight="true" outlineLevel="0" collapsed="false">
      <c r="B80" s="355"/>
    </row>
    <row r="81" customFormat="false" ht="13.5" hidden="false" customHeight="true" outlineLevel="0" collapsed="false">
      <c r="B81" s="355"/>
    </row>
    <row r="82" customFormat="false" ht="13.5" hidden="false" customHeight="true" outlineLevel="0" collapsed="false">
      <c r="B82" s="355"/>
    </row>
    <row r="83" customFormat="false" ht="13.5" hidden="false" customHeight="true" outlineLevel="0" collapsed="false">
      <c r="B83" s="355"/>
    </row>
    <row r="84" customFormat="false" ht="13.5" hidden="false" customHeight="true" outlineLevel="0" collapsed="false">
      <c r="B84" s="355"/>
    </row>
    <row r="85" customFormat="false" ht="13.5" hidden="false" customHeight="true" outlineLevel="0" collapsed="false">
      <c r="B85" s="355"/>
    </row>
    <row r="86" customFormat="false" ht="13.5" hidden="false" customHeight="true" outlineLevel="0" collapsed="false">
      <c r="B86" s="355"/>
    </row>
    <row r="87" customFormat="false" ht="13.5" hidden="false" customHeight="true" outlineLevel="0" collapsed="false">
      <c r="B87" s="355"/>
    </row>
    <row r="88" customFormat="false" ht="13.5" hidden="false" customHeight="true" outlineLevel="0" collapsed="false">
      <c r="B88" s="355"/>
    </row>
    <row r="89" customFormat="false" ht="13.5" hidden="false" customHeight="true" outlineLevel="0" collapsed="false">
      <c r="B89" s="355"/>
    </row>
    <row r="90" customFormat="false" ht="13.5" hidden="false" customHeight="true" outlineLevel="0" collapsed="false">
      <c r="B90" s="355"/>
    </row>
    <row r="91" customFormat="false" ht="13.5" hidden="false" customHeight="true" outlineLevel="0" collapsed="false">
      <c r="B91" s="355"/>
    </row>
    <row r="92" customFormat="false" ht="13.5" hidden="false" customHeight="true" outlineLevel="0" collapsed="false">
      <c r="B92" s="355"/>
    </row>
    <row r="93" customFormat="false" ht="13.5" hidden="false" customHeight="true" outlineLevel="0" collapsed="false">
      <c r="B93" s="355"/>
    </row>
    <row r="94" customFormat="false" ht="13.5" hidden="false" customHeight="true" outlineLevel="0" collapsed="false">
      <c r="B94" s="355"/>
    </row>
    <row r="95" customFormat="false" ht="13.5" hidden="false" customHeight="true" outlineLevel="0" collapsed="false">
      <c r="B95" s="355"/>
    </row>
    <row r="96" customFormat="false" ht="13.5" hidden="false" customHeight="true" outlineLevel="0" collapsed="false">
      <c r="B96" s="355"/>
    </row>
    <row r="97" customFormat="false" ht="13.5" hidden="false" customHeight="true" outlineLevel="0" collapsed="false">
      <c r="B97" s="355"/>
    </row>
    <row r="98" customFormat="false" ht="13.5" hidden="false" customHeight="true" outlineLevel="0" collapsed="false">
      <c r="B98" s="355"/>
    </row>
    <row r="99" customFormat="false" ht="13.5" hidden="false" customHeight="true" outlineLevel="0" collapsed="false">
      <c r="B99" s="355"/>
    </row>
    <row r="100" customFormat="false" ht="13.5" hidden="false" customHeight="true" outlineLevel="0" collapsed="false">
      <c r="B100" s="355"/>
    </row>
    <row r="101" customFormat="false" ht="13.5" hidden="false" customHeight="true" outlineLevel="0" collapsed="false">
      <c r="B101" s="355"/>
    </row>
    <row r="102" customFormat="false" ht="13.5" hidden="false" customHeight="true" outlineLevel="0" collapsed="false">
      <c r="B102" s="355"/>
    </row>
    <row r="103" customFormat="false" ht="13.5" hidden="false" customHeight="true" outlineLevel="0" collapsed="false">
      <c r="B103" s="355"/>
    </row>
    <row r="104" customFormat="false" ht="13.5" hidden="false" customHeight="true" outlineLevel="0" collapsed="false">
      <c r="B104" s="355"/>
    </row>
    <row r="105" customFormat="false" ht="13.5" hidden="false" customHeight="true" outlineLevel="0" collapsed="false">
      <c r="B105" s="355"/>
    </row>
    <row r="106" customFormat="false" ht="13.5" hidden="false" customHeight="true" outlineLevel="0" collapsed="false">
      <c r="B106" s="355"/>
    </row>
    <row r="107" customFormat="false" ht="13.5" hidden="false" customHeight="true" outlineLevel="0" collapsed="false">
      <c r="B107" s="355"/>
    </row>
    <row r="108" customFormat="false" ht="13.5" hidden="false" customHeight="true" outlineLevel="0" collapsed="false">
      <c r="B108" s="355"/>
    </row>
    <row r="109" customFormat="false" ht="13.5" hidden="false" customHeight="true" outlineLevel="0" collapsed="false">
      <c r="B109" s="355"/>
    </row>
    <row r="110" customFormat="false" ht="13.5" hidden="false" customHeight="true" outlineLevel="0" collapsed="false">
      <c r="B110" s="355"/>
    </row>
    <row r="111" customFormat="false" ht="13.5" hidden="false" customHeight="true" outlineLevel="0" collapsed="false">
      <c r="B111" s="355"/>
    </row>
    <row r="112" customFormat="false" ht="13.5" hidden="false" customHeight="true" outlineLevel="0" collapsed="false">
      <c r="B112" s="355"/>
    </row>
    <row r="113" customFormat="false" ht="13.5" hidden="false" customHeight="true" outlineLevel="0" collapsed="false">
      <c r="B113" s="355"/>
    </row>
    <row r="114" customFormat="false" ht="13.5" hidden="false" customHeight="true" outlineLevel="0" collapsed="false">
      <c r="B114" s="355"/>
    </row>
    <row r="115" customFormat="false" ht="13.5" hidden="false" customHeight="true" outlineLevel="0" collapsed="false">
      <c r="B115" s="355"/>
    </row>
    <row r="116" customFormat="false" ht="13.5" hidden="false" customHeight="true" outlineLevel="0" collapsed="false">
      <c r="B116" s="355"/>
    </row>
    <row r="117" customFormat="false" ht="13.5" hidden="false" customHeight="true" outlineLevel="0" collapsed="false">
      <c r="B117" s="355"/>
    </row>
    <row r="118" customFormat="false" ht="13.5" hidden="false" customHeight="true" outlineLevel="0" collapsed="false">
      <c r="B118" s="355"/>
    </row>
    <row r="119" customFormat="false" ht="13.5" hidden="false" customHeight="true" outlineLevel="0" collapsed="false">
      <c r="B119" s="355"/>
    </row>
  </sheetData>
  <mergeCells count="7">
    <mergeCell ref="C3:C4"/>
    <mergeCell ref="D3:D4"/>
    <mergeCell ref="E3:E4"/>
    <mergeCell ref="A5:A7"/>
    <mergeCell ref="A8:A19"/>
    <mergeCell ref="A20:A30"/>
    <mergeCell ref="A31:A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7.62"/>
    <col collapsed="false" customWidth="true" hidden="false" outlineLevel="0" max="5" min="2" style="85" width="17.37"/>
    <col collapsed="false" customWidth="false" hidden="false" outlineLevel="0" max="257" min="6" style="85" width="8.99"/>
  </cols>
  <sheetData>
    <row r="1" customFormat="false" ht="15" hidden="false" customHeight="true" outlineLevel="0" collapsed="false">
      <c r="A1" s="86" t="s">
        <v>396</v>
      </c>
      <c r="B1" s="87"/>
      <c r="C1" s="87"/>
      <c r="D1" s="87"/>
      <c r="E1" s="87"/>
    </row>
    <row r="2" customFormat="false" ht="9.95" hidden="false" customHeight="true" outlineLevel="0" collapsed="false">
      <c r="A2" s="88"/>
      <c r="B2" s="62"/>
      <c r="C2" s="62"/>
      <c r="D2" s="62"/>
      <c r="E2" s="62"/>
    </row>
    <row r="3" s="81" customFormat="true" ht="15" hidden="false" customHeight="true" outlineLevel="0" collapsed="false">
      <c r="A3" s="129" t="s">
        <v>121</v>
      </c>
      <c r="B3" s="191" t="s">
        <v>397</v>
      </c>
      <c r="C3" s="173" t="s">
        <v>398</v>
      </c>
      <c r="D3" s="173" t="s">
        <v>399</v>
      </c>
      <c r="E3" s="204" t="s">
        <v>400</v>
      </c>
    </row>
    <row r="4" s="81" customFormat="true" ht="15" hidden="false" customHeight="true" outlineLevel="0" collapsed="false">
      <c r="A4" s="113" t="s">
        <v>226</v>
      </c>
      <c r="B4" s="193" t="s">
        <v>401</v>
      </c>
      <c r="C4" s="173"/>
      <c r="D4" s="173"/>
      <c r="E4" s="204"/>
    </row>
    <row r="5" s="357" customFormat="true" ht="17.1" hidden="false" customHeight="true" outlineLevel="0" collapsed="false">
      <c r="A5" s="84" t="n">
        <v>22</v>
      </c>
      <c r="B5" s="231" t="s">
        <v>402</v>
      </c>
      <c r="C5" s="117" t="n">
        <v>25768500</v>
      </c>
      <c r="D5" s="117" t="n">
        <v>5718000</v>
      </c>
      <c r="E5" s="356" t="n">
        <v>8.35</v>
      </c>
    </row>
    <row r="6" s="357" customFormat="true" ht="17.1" hidden="false" customHeight="true" outlineLevel="0" collapsed="false">
      <c r="A6" s="69" t="n">
        <v>23</v>
      </c>
      <c r="B6" s="231" t="s">
        <v>403</v>
      </c>
      <c r="C6" s="117" t="n">
        <v>25390800</v>
      </c>
      <c r="D6" s="117" t="n">
        <v>5428000</v>
      </c>
      <c r="E6" s="358" t="n">
        <v>7.87</v>
      </c>
    </row>
    <row r="7" s="357" customFormat="true" ht="17.1" hidden="false" customHeight="true" outlineLevel="0" collapsed="false">
      <c r="A7" s="76" t="n">
        <v>24</v>
      </c>
      <c r="B7" s="232" t="s">
        <v>404</v>
      </c>
      <c r="C7" s="122" t="n">
        <v>25059600</v>
      </c>
      <c r="D7" s="122" t="n">
        <v>5794000</v>
      </c>
      <c r="E7" s="359" t="n">
        <v>7.56</v>
      </c>
    </row>
    <row r="8" s="59" customFormat="true" ht="12.95" hidden="false" customHeight="true" outlineLevel="0" collapsed="false">
      <c r="A8" s="59" t="s">
        <v>336</v>
      </c>
    </row>
    <row r="9" s="81" customFormat="true" ht="13.5" hidden="false" customHeight="true" outlineLevel="0" collapsed="false"/>
    <row r="10" s="81" customFormat="true" ht="13.5" hidden="false" customHeight="true" outlineLevel="0" collapsed="false"/>
    <row r="11" s="81" customFormat="true" ht="13.5" hidden="false" customHeight="true" outlineLevel="0" collapsed="false"/>
    <row r="12" s="81" customFormat="true" ht="13.5" hidden="false" customHeight="true" outlineLevel="0" collapsed="false"/>
    <row r="13" s="81" customFormat="true" ht="13.5" hidden="false" customHeight="true" outlineLevel="0" collapsed="false"/>
    <row r="14" s="81" customFormat="true" ht="13.5" hidden="false" customHeight="true" outlineLevel="0" collapsed="false"/>
    <row r="15" s="81" customFormat="true" ht="13.5" hidden="false" customHeight="true" outlineLevel="0" collapsed="false"/>
    <row r="16" s="81" customFormat="true" ht="13.5" hidden="false" customHeight="true" outlineLevel="0" collapsed="false"/>
    <row r="17" s="81" customFormat="true" ht="13.5" hidden="false" customHeight="true" outlineLevel="0" collapsed="false"/>
    <row r="18" s="81" customFormat="true" ht="13.5" hidden="false" customHeight="true" outlineLevel="0" collapsed="false"/>
    <row r="19" s="81" customFormat="true" ht="13.5" hidden="false" customHeight="true" outlineLevel="0" collapsed="false"/>
    <row r="20" s="81" customFormat="true" ht="13.5" hidden="false" customHeight="true" outlineLevel="0" collapsed="false"/>
    <row r="21" s="81" customFormat="true" ht="13.5" hidden="false" customHeight="true" outlineLevel="0" collapsed="false"/>
    <row r="22" s="81" customFormat="true" ht="13.5" hidden="false" customHeight="true" outlineLevel="0" collapsed="false"/>
    <row r="23" s="81" customFormat="true" ht="13.5" hidden="false" customHeight="true" outlineLevel="0" collapsed="false"/>
    <row r="24" s="81" customFormat="true" ht="13.5" hidden="false" customHeight="true" outlineLevel="0" collapsed="false"/>
    <row r="25" s="81" customFormat="true" ht="13.5" hidden="false" customHeight="true" outlineLevel="0" collapsed="false"/>
    <row r="26" s="81" customFormat="true" ht="13.5" hidden="false" customHeight="true" outlineLevel="0" collapsed="false"/>
    <row r="27" s="81" customFormat="true" ht="13.5" hidden="false" customHeight="true" outlineLevel="0" collapsed="false"/>
    <row r="28" s="81" customFormat="true" ht="13.5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7.62"/>
    <col collapsed="false" customWidth="true" hidden="false" outlineLevel="0" max="5" min="2" style="85" width="17.37"/>
    <col collapsed="false" customWidth="true" hidden="false" outlineLevel="0" max="11" min="6" style="85" width="6.62"/>
    <col collapsed="false" customWidth="false" hidden="false" outlineLevel="0" max="257" min="12" style="85" width="8.99"/>
  </cols>
  <sheetData>
    <row r="1" s="242" customFormat="true" ht="15" hidden="false" customHeight="true" outlineLevel="0" collapsed="false">
      <c r="A1" s="36" t="s">
        <v>405</v>
      </c>
      <c r="B1" s="360"/>
      <c r="C1" s="360"/>
      <c r="D1" s="239"/>
    </row>
    <row r="2" customFormat="false" ht="9.95" hidden="false" customHeight="true" outlineLevel="0" collapsed="false">
      <c r="A2" s="37"/>
      <c r="B2" s="81"/>
      <c r="C2" s="81"/>
      <c r="D2" s="83"/>
    </row>
    <row r="3" customFormat="false" ht="21" hidden="false" customHeight="true" outlineLevel="0" collapsed="false">
      <c r="A3" s="361" t="s">
        <v>121</v>
      </c>
      <c r="B3" s="66" t="s">
        <v>406</v>
      </c>
      <c r="C3" s="67" t="s">
        <v>407</v>
      </c>
      <c r="D3" s="83"/>
    </row>
    <row r="4" customFormat="false" ht="13.5" hidden="false" customHeight="true" outlineLevel="0" collapsed="false">
      <c r="A4" s="195" t="s">
        <v>226</v>
      </c>
      <c r="B4" s="66"/>
      <c r="C4" s="67"/>
      <c r="D4" s="83"/>
    </row>
    <row r="5" customFormat="false" ht="17.1" hidden="false" customHeight="true" outlineLevel="0" collapsed="false">
      <c r="A5" s="69" t="n">
        <v>22</v>
      </c>
      <c r="B5" s="117" t="n">
        <v>2</v>
      </c>
      <c r="C5" s="221" t="n">
        <v>74</v>
      </c>
      <c r="D5" s="87"/>
    </row>
    <row r="6" customFormat="false" ht="17.1" hidden="false" customHeight="true" outlineLevel="0" collapsed="false">
      <c r="A6" s="69" t="n">
        <v>23</v>
      </c>
      <c r="B6" s="117" t="n">
        <v>2</v>
      </c>
      <c r="C6" s="221" t="n">
        <v>68</v>
      </c>
      <c r="D6" s="87"/>
    </row>
    <row r="7" customFormat="false" ht="17.1" hidden="false" customHeight="true" outlineLevel="0" collapsed="false">
      <c r="A7" s="76" t="n">
        <v>24</v>
      </c>
      <c r="B7" s="122" t="n">
        <v>2</v>
      </c>
      <c r="C7" s="222" t="n">
        <v>77</v>
      </c>
      <c r="D7" s="87"/>
    </row>
    <row r="8" customFormat="false" ht="12.95" hidden="false" customHeight="true" outlineLevel="0" collapsed="false">
      <c r="A8" s="59" t="s">
        <v>336</v>
      </c>
      <c r="D8" s="87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8.11"/>
    <col collapsed="false" customWidth="true" hidden="false" outlineLevel="0" max="3" min="2" style="85" width="5.62"/>
    <col collapsed="false" customWidth="true" hidden="false" outlineLevel="0" max="4" min="4" style="85" width="11.62"/>
    <col collapsed="false" customWidth="true" hidden="false" outlineLevel="0" max="6" min="5" style="85" width="5.62"/>
    <col collapsed="false" customWidth="true" hidden="false" outlineLevel="0" max="7" min="7" style="85" width="11.62"/>
    <col collapsed="false" customWidth="true" hidden="false" outlineLevel="0" max="9" min="8" style="85" width="5.62"/>
    <col collapsed="false" customWidth="true" hidden="false" outlineLevel="0" max="10" min="10" style="85" width="11.62"/>
    <col collapsed="false" customWidth="false" hidden="false" outlineLevel="0" max="257" min="11" style="85" width="8.99"/>
  </cols>
  <sheetData>
    <row r="1" s="242" customFormat="true" ht="15" hidden="false" customHeight="true" outlineLevel="0" collapsed="false">
      <c r="A1" s="86" t="s">
        <v>408</v>
      </c>
      <c r="B1" s="241"/>
      <c r="C1" s="241"/>
      <c r="D1" s="241"/>
    </row>
    <row r="2" customFormat="false" ht="9.95" hidden="false" customHeight="true" outlineLevel="0" collapsed="false">
      <c r="A2" s="88"/>
      <c r="B2" s="62"/>
      <c r="C2" s="62"/>
      <c r="D2" s="62"/>
      <c r="E2" s="62"/>
      <c r="F2" s="62"/>
      <c r="G2" s="62"/>
      <c r="H2" s="62"/>
      <c r="I2" s="62"/>
      <c r="J2" s="62"/>
    </row>
    <row r="3" s="81" customFormat="true" ht="13.5" hidden="false" customHeight="true" outlineLevel="0" collapsed="false">
      <c r="A3" s="362" t="s">
        <v>125</v>
      </c>
      <c r="B3" s="363" t="n">
        <v>22</v>
      </c>
      <c r="C3" s="363"/>
      <c r="D3" s="363"/>
      <c r="E3" s="364" t="n">
        <v>23</v>
      </c>
      <c r="F3" s="364"/>
      <c r="G3" s="364"/>
      <c r="H3" s="245" t="n">
        <v>24</v>
      </c>
      <c r="I3" s="245"/>
      <c r="J3" s="245"/>
    </row>
    <row r="4" s="81" customFormat="true" ht="13.5" hidden="false" customHeight="true" outlineLevel="0" collapsed="false">
      <c r="A4" s="175"/>
      <c r="B4" s="176" t="s">
        <v>409</v>
      </c>
      <c r="C4" s="176"/>
      <c r="D4" s="365" t="s">
        <v>410</v>
      </c>
      <c r="E4" s="176" t="s">
        <v>409</v>
      </c>
      <c r="F4" s="176"/>
      <c r="G4" s="365" t="s">
        <v>410</v>
      </c>
      <c r="H4" s="176" t="s">
        <v>409</v>
      </c>
      <c r="I4" s="176"/>
      <c r="J4" s="366" t="s">
        <v>410</v>
      </c>
    </row>
    <row r="5" s="81" customFormat="true" ht="13.5" hidden="false" customHeight="true" outlineLevel="0" collapsed="false">
      <c r="A5" s="367" t="s">
        <v>121</v>
      </c>
      <c r="B5" s="204" t="s">
        <v>411</v>
      </c>
      <c r="C5" s="173" t="s">
        <v>412</v>
      </c>
      <c r="D5" s="365"/>
      <c r="E5" s="204" t="s">
        <v>411</v>
      </c>
      <c r="F5" s="173" t="s">
        <v>412</v>
      </c>
      <c r="G5" s="365"/>
      <c r="H5" s="204" t="s">
        <v>411</v>
      </c>
      <c r="I5" s="173" t="s">
        <v>412</v>
      </c>
      <c r="J5" s="366"/>
    </row>
    <row r="6" s="81" customFormat="true" ht="17.1" hidden="false" customHeight="true" outlineLevel="0" collapsed="false">
      <c r="A6" s="368" t="s">
        <v>413</v>
      </c>
      <c r="B6" s="369" t="s">
        <v>4</v>
      </c>
      <c r="C6" s="370" t="n">
        <v>1</v>
      </c>
      <c r="D6" s="370" t="n">
        <v>360000</v>
      </c>
      <c r="E6" s="369" t="s">
        <v>4</v>
      </c>
      <c r="F6" s="371" t="s">
        <v>4</v>
      </c>
      <c r="G6" s="369" t="s">
        <v>4</v>
      </c>
      <c r="H6" s="372" t="s">
        <v>4</v>
      </c>
      <c r="I6" s="373" t="s">
        <v>4</v>
      </c>
      <c r="J6" s="372" t="s">
        <v>4</v>
      </c>
    </row>
    <row r="7" s="81" customFormat="true" ht="17.1" hidden="false" customHeight="true" outlineLevel="0" collapsed="false">
      <c r="A7" s="368" t="s">
        <v>414</v>
      </c>
      <c r="B7" s="369" t="s">
        <v>4</v>
      </c>
      <c r="C7" s="135" t="s">
        <v>4</v>
      </c>
      <c r="D7" s="374" t="s">
        <v>4</v>
      </c>
      <c r="E7" s="369" t="s">
        <v>4</v>
      </c>
      <c r="F7" s="135" t="s">
        <v>4</v>
      </c>
      <c r="G7" s="374" t="s">
        <v>4</v>
      </c>
      <c r="H7" s="372" t="s">
        <v>4</v>
      </c>
      <c r="I7" s="139" t="s">
        <v>4</v>
      </c>
      <c r="J7" s="375" t="s">
        <v>4</v>
      </c>
    </row>
    <row r="8" s="81" customFormat="true" ht="17.1" hidden="false" customHeight="true" outlineLevel="0" collapsed="false">
      <c r="A8" s="368" t="s">
        <v>415</v>
      </c>
      <c r="B8" s="369" t="s">
        <v>4</v>
      </c>
      <c r="C8" s="376" t="n">
        <v>1</v>
      </c>
      <c r="D8" s="377" t="n">
        <v>360000</v>
      </c>
      <c r="E8" s="369" t="s">
        <v>4</v>
      </c>
      <c r="F8" s="369" t="s">
        <v>4</v>
      </c>
      <c r="G8" s="369" t="s">
        <v>4</v>
      </c>
      <c r="H8" s="372" t="s">
        <v>4</v>
      </c>
      <c r="I8" s="372" t="s">
        <v>4</v>
      </c>
      <c r="J8" s="372" t="s">
        <v>4</v>
      </c>
    </row>
    <row r="9" s="81" customFormat="true" ht="17.1" hidden="false" customHeight="true" outlineLevel="0" collapsed="false">
      <c r="A9" s="378" t="s">
        <v>416</v>
      </c>
      <c r="B9" s="379" t="s">
        <v>4</v>
      </c>
      <c r="C9" s="380" t="s">
        <v>4</v>
      </c>
      <c r="D9" s="381" t="s">
        <v>4</v>
      </c>
      <c r="E9" s="379" t="s">
        <v>4</v>
      </c>
      <c r="F9" s="380" t="s">
        <v>4</v>
      </c>
      <c r="G9" s="381" t="s">
        <v>4</v>
      </c>
      <c r="H9" s="382" t="s">
        <v>4</v>
      </c>
      <c r="I9" s="383" t="s">
        <v>4</v>
      </c>
      <c r="J9" s="384" t="s">
        <v>4</v>
      </c>
    </row>
    <row r="10" s="59" customFormat="true" ht="12.95" hidden="false" customHeight="true" outlineLevel="0" collapsed="false">
      <c r="A10" s="59" t="s">
        <v>417</v>
      </c>
      <c r="G10" s="142"/>
      <c r="J10" s="142" t="s">
        <v>418</v>
      </c>
    </row>
    <row r="11" s="81" customFormat="true" ht="13.5" hidden="false" customHeight="true" outlineLevel="0" collapsed="false"/>
    <row r="12" s="81" customFormat="true" ht="13.5" hidden="false" customHeight="true" outlineLevel="0" collapsed="false"/>
    <row r="13" s="81" customFormat="true" ht="13.5" hidden="false" customHeight="true" outlineLevel="0" collapsed="false"/>
    <row r="14" s="81" customFormat="true" ht="13.5" hidden="false" customHeight="true" outlineLevel="0" collapsed="false"/>
    <row r="15" s="81" customFormat="true" ht="13.5" hidden="false" customHeight="true" outlineLevel="0" collapsed="false"/>
    <row r="16" s="81" customFormat="true" ht="13.5" hidden="false" customHeight="true" outlineLevel="0" collapsed="false"/>
    <row r="17" s="81" customFormat="true" ht="13.5" hidden="false" customHeight="true" outlineLevel="0" collapsed="false"/>
    <row r="18" s="81" customFormat="true" ht="13.5" hidden="false" customHeight="true" outlineLevel="0" collapsed="false"/>
    <row r="19" s="81" customFormat="true" ht="13.5" hidden="false" customHeight="true" outlineLevel="0" collapsed="false"/>
    <row r="20" s="81" customFormat="true" ht="13.5" hidden="false" customHeight="true" outlineLevel="0" collapsed="false"/>
    <row r="21" s="81" customFormat="true" ht="13.5" hidden="false" customHeight="true" outlineLevel="0" collapsed="false"/>
    <row r="22" s="81" customFormat="true" ht="13.5" hidden="false" customHeight="true" outlineLevel="0" collapsed="false"/>
    <row r="23" s="81" customFormat="true" ht="13.5" hidden="false" customHeight="true" outlineLevel="0" collapsed="false"/>
    <row r="24" s="81" customFormat="true" ht="13.5" hidden="false" customHeight="true" outlineLevel="0" collapsed="false"/>
    <row r="25" s="81" customFormat="true" ht="13.5" hidden="false" customHeight="true" outlineLevel="0" collapsed="false"/>
    <row r="26" s="81" customFormat="true" ht="13.5" hidden="false" customHeight="true" outlineLevel="0" collapsed="false"/>
    <row r="27" s="81" customFormat="true" ht="13.5" hidden="false" customHeight="true" outlineLevel="0" collapsed="false"/>
    <row r="28" s="81" customFormat="true" ht="13.5" hidden="false" customHeight="true" outlineLevel="0" collapsed="false"/>
  </sheetData>
  <mergeCells count="9">
    <mergeCell ref="B3:D3"/>
    <mergeCell ref="E3:G3"/>
    <mergeCell ref="H3:J3"/>
    <mergeCell ref="B4:C4"/>
    <mergeCell ref="D4:D5"/>
    <mergeCell ref="E4:F4"/>
    <mergeCell ref="G4:G5"/>
    <mergeCell ref="H4:I4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7"/>
    <col collapsed="false" customWidth="true" hidden="false" outlineLevel="0" max="10" min="2" style="26" width="8.62"/>
    <col collapsed="false" customWidth="true" hidden="false" outlineLevel="0" max="12" min="11" style="26" width="12.37"/>
    <col collapsed="false" customWidth="true" hidden="false" outlineLevel="0" max="13" min="13" style="26" width="14.87"/>
    <col collapsed="false" customWidth="false" hidden="false" outlineLevel="0" max="257" min="14" style="26" width="8.99"/>
  </cols>
  <sheetData>
    <row r="1" s="360" customFormat="true" ht="15" hidden="false" customHeight="true" outlineLevel="0" collapsed="false">
      <c r="A1" s="86" t="s">
        <v>419</v>
      </c>
      <c r="B1" s="241"/>
      <c r="C1" s="241"/>
      <c r="D1" s="241"/>
      <c r="E1" s="241"/>
      <c r="F1" s="241"/>
      <c r="G1" s="241"/>
      <c r="H1" s="241"/>
      <c r="I1" s="241"/>
      <c r="J1" s="241"/>
      <c r="K1" s="239"/>
    </row>
    <row r="2" s="81" customFormat="true" ht="9.95" hidden="false" customHeight="true" outlineLevel="0" collapsed="false">
      <c r="A2" s="214"/>
      <c r="B2" s="87"/>
      <c r="C2" s="87"/>
      <c r="D2" s="87"/>
      <c r="E2" s="87"/>
      <c r="F2" s="87"/>
      <c r="G2" s="87"/>
      <c r="H2" s="87"/>
      <c r="I2" s="87"/>
      <c r="J2" s="87"/>
      <c r="K2" s="83"/>
    </row>
    <row r="3" s="81" customFormat="true" ht="18" hidden="false" customHeight="true" outlineLevel="0" collapsed="false">
      <c r="A3" s="219" t="s">
        <v>420</v>
      </c>
      <c r="B3" s="66" t="s">
        <v>143</v>
      </c>
      <c r="C3" s="66" t="s">
        <v>421</v>
      </c>
      <c r="D3" s="66"/>
      <c r="E3" s="66" t="s">
        <v>422</v>
      </c>
      <c r="F3" s="66"/>
      <c r="G3" s="385" t="s">
        <v>423</v>
      </c>
      <c r="H3" s="385"/>
      <c r="I3" s="386" t="s">
        <v>424</v>
      </c>
      <c r="J3" s="386"/>
    </row>
    <row r="4" s="81" customFormat="true" ht="18" hidden="false" customHeight="true" outlineLevel="0" collapsed="false">
      <c r="A4" s="387" t="s">
        <v>226</v>
      </c>
      <c r="B4" s="66"/>
      <c r="C4" s="176" t="s">
        <v>425</v>
      </c>
      <c r="D4" s="176" t="s">
        <v>426</v>
      </c>
      <c r="E4" s="176" t="s">
        <v>425</v>
      </c>
      <c r="F4" s="176" t="s">
        <v>426</v>
      </c>
      <c r="G4" s="176" t="s">
        <v>425</v>
      </c>
      <c r="H4" s="176" t="s">
        <v>426</v>
      </c>
      <c r="I4" s="115" t="s">
        <v>425</v>
      </c>
      <c r="J4" s="133" t="s">
        <v>426</v>
      </c>
    </row>
    <row r="5" s="85" customFormat="true" ht="17.1" hidden="false" customHeight="true" outlineLevel="0" collapsed="false">
      <c r="A5" s="236" t="n">
        <v>22</v>
      </c>
      <c r="B5" s="376" t="n">
        <f aca="false">IF(ISBLANK(C5),"",SUM(C5:J5))</f>
        <v>707</v>
      </c>
      <c r="C5" s="376" t="n">
        <v>24</v>
      </c>
      <c r="D5" s="376" t="n">
        <v>574</v>
      </c>
      <c r="E5" s="376" t="n">
        <v>7</v>
      </c>
      <c r="F5" s="376" t="n">
        <v>78</v>
      </c>
      <c r="G5" s="376" t="n">
        <v>14</v>
      </c>
      <c r="H5" s="135" t="s">
        <v>4</v>
      </c>
      <c r="I5" s="376" t="n">
        <v>10</v>
      </c>
      <c r="J5" s="369" t="s">
        <v>4</v>
      </c>
    </row>
    <row r="6" s="85" customFormat="true" ht="17.1" hidden="false" customHeight="true" outlineLevel="0" collapsed="false">
      <c r="A6" s="236" t="n">
        <v>23</v>
      </c>
      <c r="B6" s="376" t="n">
        <v>702</v>
      </c>
      <c r="C6" s="376" t="n">
        <v>8</v>
      </c>
      <c r="D6" s="376" t="n">
        <v>589</v>
      </c>
      <c r="E6" s="376" t="n">
        <v>4</v>
      </c>
      <c r="F6" s="376" t="n">
        <v>84</v>
      </c>
      <c r="G6" s="376" t="n">
        <v>10</v>
      </c>
      <c r="H6" s="135" t="n">
        <v>0</v>
      </c>
      <c r="I6" s="376" t="n">
        <v>7</v>
      </c>
      <c r="J6" s="369" t="n">
        <v>0</v>
      </c>
    </row>
    <row r="7" s="85" customFormat="true" ht="17.1" hidden="false" customHeight="true" outlineLevel="0" collapsed="false">
      <c r="A7" s="237" t="n">
        <v>24</v>
      </c>
      <c r="B7" s="388" t="n">
        <v>760</v>
      </c>
      <c r="C7" s="388" t="n">
        <v>8</v>
      </c>
      <c r="D7" s="388" t="n">
        <v>611</v>
      </c>
      <c r="E7" s="388" t="n">
        <v>1</v>
      </c>
      <c r="F7" s="388" t="n">
        <v>129</v>
      </c>
      <c r="G7" s="388" t="n">
        <v>4</v>
      </c>
      <c r="H7" s="383" t="n">
        <v>0</v>
      </c>
      <c r="I7" s="388" t="n">
        <v>7</v>
      </c>
      <c r="J7" s="382" t="n">
        <v>0</v>
      </c>
    </row>
    <row r="8" s="85" customFormat="true" ht="12.95" hidden="false" customHeight="true" outlineLevel="0" collapsed="false">
      <c r="A8" s="59" t="s">
        <v>336</v>
      </c>
      <c r="B8" s="59"/>
      <c r="C8" s="59"/>
      <c r="D8" s="59"/>
      <c r="E8" s="59"/>
      <c r="F8" s="59"/>
      <c r="G8" s="59"/>
      <c r="H8" s="59"/>
      <c r="I8" s="59"/>
      <c r="J8" s="142"/>
    </row>
    <row r="9" s="85" customFormat="true" ht="20.1" hidden="false" customHeight="true" outlineLevel="0" collapsed="false"/>
    <row r="10" s="85" customFormat="true" ht="20.1" hidden="false" customHeight="true" outlineLevel="0" collapsed="false"/>
    <row r="11" s="85" customFormat="true" ht="20.1" hidden="false" customHeight="true" outlineLevel="0" collapsed="false">
      <c r="F11" s="59"/>
    </row>
  </sheetData>
  <mergeCells count="5"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9" width="9.37"/>
    <col collapsed="false" customWidth="true" hidden="false" outlineLevel="0" max="5" min="2" style="389" width="19.37"/>
    <col collapsed="false" customWidth="true" hidden="false" outlineLevel="0" max="6" min="6" style="389" width="15.5"/>
    <col collapsed="false" customWidth="false" hidden="false" outlineLevel="0" max="257" min="7" style="389" width="8.99"/>
  </cols>
  <sheetData>
    <row r="1" customFormat="false" ht="15" hidden="false" customHeight="true" outlineLevel="0" collapsed="false">
      <c r="A1" s="390" t="s">
        <v>427</v>
      </c>
      <c r="B1" s="391"/>
      <c r="C1" s="391"/>
      <c r="D1" s="391"/>
      <c r="E1" s="391"/>
    </row>
    <row r="2" customFormat="false" ht="9.95" hidden="false" customHeight="true" outlineLevel="0" collapsed="false">
      <c r="A2" s="392"/>
      <c r="B2" s="391"/>
      <c r="C2" s="391"/>
      <c r="D2" s="391"/>
      <c r="E2" s="391"/>
    </row>
    <row r="3" customFormat="false" ht="16.5" hidden="false" customHeight="true" outlineLevel="0" collapsed="false">
      <c r="A3" s="393" t="s">
        <v>428</v>
      </c>
      <c r="B3" s="394" t="s">
        <v>429</v>
      </c>
      <c r="C3" s="395" t="s">
        <v>430</v>
      </c>
      <c r="D3" s="395"/>
      <c r="E3" s="395"/>
    </row>
    <row r="4" customFormat="false" ht="16.5" hidden="false" customHeight="true" outlineLevel="0" collapsed="false">
      <c r="A4" s="396" t="s">
        <v>226</v>
      </c>
      <c r="B4" s="394"/>
      <c r="C4" s="397" t="s">
        <v>431</v>
      </c>
      <c r="D4" s="397" t="s">
        <v>432</v>
      </c>
      <c r="E4" s="398" t="s">
        <v>433</v>
      </c>
    </row>
    <row r="5" customFormat="false" ht="17.1" hidden="false" customHeight="true" outlineLevel="0" collapsed="false">
      <c r="A5" s="399" t="n">
        <v>22</v>
      </c>
      <c r="B5" s="400" t="n">
        <v>554</v>
      </c>
      <c r="C5" s="400" t="n">
        <v>134</v>
      </c>
      <c r="D5" s="400" t="n">
        <v>13</v>
      </c>
      <c r="E5" s="401" t="n">
        <v>26</v>
      </c>
    </row>
    <row r="6" customFormat="false" ht="17.1" hidden="false" customHeight="true" outlineLevel="0" collapsed="false">
      <c r="A6" s="399" t="n">
        <v>23</v>
      </c>
      <c r="B6" s="400" t="n">
        <v>466</v>
      </c>
      <c r="C6" s="400" t="n">
        <v>124</v>
      </c>
      <c r="D6" s="400" t="n">
        <v>8</v>
      </c>
      <c r="E6" s="401" t="n">
        <v>22</v>
      </c>
    </row>
    <row r="7" customFormat="false" ht="17.1" hidden="false" customHeight="true" outlineLevel="0" collapsed="false">
      <c r="A7" s="402" t="n">
        <v>24</v>
      </c>
      <c r="B7" s="403" t="n">
        <v>467</v>
      </c>
      <c r="C7" s="403" t="n">
        <v>36</v>
      </c>
      <c r="D7" s="403" t="n">
        <v>7</v>
      </c>
      <c r="E7" s="404" t="n">
        <v>32</v>
      </c>
    </row>
    <row r="8" s="406" customFormat="true" ht="12.95" hidden="false" customHeight="true" outlineLevel="0" collapsed="false">
      <c r="A8" s="405" t="s">
        <v>434</v>
      </c>
      <c r="E8" s="407"/>
    </row>
    <row r="9" customFormat="false" ht="13.5" hidden="false" customHeight="false" outlineLevel="0" collapsed="false">
      <c r="A9" s="408"/>
      <c r="E9" s="409" t="s">
        <v>435</v>
      </c>
    </row>
    <row r="10" customFormat="false" ht="13.5" hidden="false" customHeight="false" outlineLevel="0" collapsed="false">
      <c r="A10" s="408"/>
      <c r="E10" s="409"/>
    </row>
    <row r="16" customFormat="false" ht="13.5" hidden="false" customHeight="false" outlineLevel="0" collapsed="false">
      <c r="A16" s="391"/>
      <c r="B16" s="391"/>
      <c r="C16" s="391"/>
      <c r="D16" s="391"/>
      <c r="E16" s="391"/>
    </row>
    <row r="19" customFormat="false" ht="13.5" hidden="false" customHeight="false" outlineLevel="0" collapsed="false">
      <c r="A19" s="391"/>
      <c r="B19" s="391"/>
      <c r="C19" s="391"/>
      <c r="D19" s="391"/>
      <c r="E19" s="391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37"/>
    <col collapsed="false" customWidth="true" hidden="false" outlineLevel="0" max="2" min="2" style="26" width="7.62"/>
    <col collapsed="false" customWidth="true" hidden="false" outlineLevel="0" max="6" min="3" style="26" width="4.25"/>
    <col collapsed="false" customWidth="true" hidden="false" outlineLevel="0" max="7" min="7" style="26" width="5.11"/>
    <col collapsed="false" customWidth="true" hidden="false" outlineLevel="0" max="8" min="8" style="26" width="6.25"/>
    <col collapsed="false" customWidth="true" hidden="false" outlineLevel="0" max="9" min="9" style="26" width="4.36"/>
    <col collapsed="false" customWidth="true" hidden="false" outlineLevel="0" max="12" min="10" style="26" width="5.11"/>
    <col collapsed="false" customWidth="true" hidden="false" outlineLevel="0" max="13" min="13" style="26" width="4.99"/>
    <col collapsed="false" customWidth="true" hidden="false" outlineLevel="0" max="14" min="14" style="26" width="4.62"/>
    <col collapsed="false" customWidth="true" hidden="false" outlineLevel="0" max="15" min="15" style="26" width="4.36"/>
    <col collapsed="false" customWidth="true" hidden="false" outlineLevel="0" max="16" min="16" style="26" width="6.74"/>
    <col collapsed="false" customWidth="true" hidden="false" outlineLevel="0" max="17" min="17" style="26" width="5.11"/>
    <col collapsed="false" customWidth="false" hidden="false" outlineLevel="0" max="257" min="18" style="26" width="8.99"/>
  </cols>
  <sheetData>
    <row r="1" s="242" customFormat="true" ht="15" hidden="false" customHeight="true" outlineLevel="0" collapsed="false">
      <c r="A1" s="410" t="s">
        <v>436</v>
      </c>
    </row>
    <row r="2" customFormat="false" ht="12.95" hidden="false" customHeight="true" outlineLevel="0" collapsed="false">
      <c r="A2" s="214"/>
    </row>
    <row r="3" customFormat="false" ht="45.75" hidden="false" customHeight="true" outlineLevel="0" collapsed="false">
      <c r="A3" s="411" t="s">
        <v>437</v>
      </c>
      <c r="B3" s="412" t="s">
        <v>413</v>
      </c>
      <c r="C3" s="413" t="s">
        <v>438</v>
      </c>
      <c r="D3" s="413" t="s">
        <v>439</v>
      </c>
      <c r="E3" s="413" t="s">
        <v>440</v>
      </c>
      <c r="F3" s="413" t="s">
        <v>441</v>
      </c>
      <c r="G3" s="414" t="s">
        <v>442</v>
      </c>
      <c r="H3" s="413" t="s">
        <v>443</v>
      </c>
      <c r="I3" s="413" t="s">
        <v>444</v>
      </c>
      <c r="J3" s="413" t="s">
        <v>445</v>
      </c>
      <c r="K3" s="413" t="s">
        <v>446</v>
      </c>
      <c r="L3" s="413" t="s">
        <v>447</v>
      </c>
      <c r="M3" s="413" t="s">
        <v>448</v>
      </c>
      <c r="N3" s="413" t="s">
        <v>449</v>
      </c>
      <c r="O3" s="413" t="s">
        <v>450</v>
      </c>
      <c r="P3" s="413" t="s">
        <v>451</v>
      </c>
      <c r="Q3" s="415" t="s">
        <v>150</v>
      </c>
    </row>
    <row r="4" customFormat="false" ht="13.5" hidden="false" customHeight="false" outlineLevel="0" collapsed="false">
      <c r="A4" s="195" t="s">
        <v>226</v>
      </c>
      <c r="B4" s="412"/>
      <c r="C4" s="413"/>
      <c r="D4" s="413"/>
      <c r="E4" s="413"/>
      <c r="F4" s="413"/>
      <c r="G4" s="414"/>
      <c r="H4" s="413"/>
      <c r="I4" s="413"/>
      <c r="J4" s="413"/>
      <c r="K4" s="413"/>
      <c r="L4" s="413"/>
      <c r="M4" s="413"/>
      <c r="N4" s="413"/>
      <c r="O4" s="413"/>
      <c r="P4" s="413"/>
      <c r="Q4" s="415"/>
    </row>
    <row r="5" customFormat="false" ht="17.1" hidden="false" customHeight="true" outlineLevel="0" collapsed="false">
      <c r="A5" s="69" t="n">
        <v>22</v>
      </c>
      <c r="B5" s="46" t="n">
        <v>2455</v>
      </c>
      <c r="C5" s="92" t="s">
        <v>4</v>
      </c>
      <c r="D5" s="46" t="n">
        <v>3</v>
      </c>
      <c r="E5" s="92" t="s">
        <v>4</v>
      </c>
      <c r="F5" s="46" t="n">
        <v>9</v>
      </c>
      <c r="G5" s="46" t="n">
        <v>309</v>
      </c>
      <c r="H5" s="46" t="n">
        <v>15</v>
      </c>
      <c r="I5" s="92" t="s">
        <v>4</v>
      </c>
      <c r="J5" s="46" t="n">
        <v>2</v>
      </c>
      <c r="K5" s="46" t="n">
        <v>139</v>
      </c>
      <c r="L5" s="46" t="n">
        <v>40</v>
      </c>
      <c r="M5" s="46" t="n">
        <v>246</v>
      </c>
      <c r="N5" s="46" t="n">
        <v>118</v>
      </c>
      <c r="O5" s="46" t="n">
        <v>15</v>
      </c>
      <c r="P5" s="46" t="n">
        <v>1518</v>
      </c>
      <c r="Q5" s="416" t="n">
        <v>41</v>
      </c>
    </row>
    <row r="6" customFormat="false" ht="15.75" hidden="false" customHeight="true" outlineLevel="0" collapsed="false">
      <c r="A6" s="69" t="n">
        <v>23</v>
      </c>
      <c r="B6" s="116" t="n">
        <v>2423</v>
      </c>
      <c r="C6" s="116" t="n">
        <v>0</v>
      </c>
      <c r="D6" s="116" t="n">
        <v>0</v>
      </c>
      <c r="E6" s="116" t="n">
        <v>0</v>
      </c>
      <c r="F6" s="116" t="n">
        <v>2</v>
      </c>
      <c r="G6" s="116" t="n">
        <v>265</v>
      </c>
      <c r="H6" s="116" t="n">
        <v>9</v>
      </c>
      <c r="I6" s="116" t="n">
        <v>0</v>
      </c>
      <c r="J6" s="116" t="n">
        <v>0</v>
      </c>
      <c r="K6" s="116" t="n">
        <v>56</v>
      </c>
      <c r="L6" s="116" t="n">
        <v>27</v>
      </c>
      <c r="M6" s="116" t="n">
        <v>154</v>
      </c>
      <c r="N6" s="116" t="n">
        <v>116</v>
      </c>
      <c r="O6" s="116" t="n">
        <v>4</v>
      </c>
      <c r="P6" s="116" t="n">
        <v>1715</v>
      </c>
      <c r="Q6" s="182" t="n">
        <v>75</v>
      </c>
    </row>
    <row r="7" customFormat="false" ht="15.75" hidden="false" customHeight="true" outlineLevel="0" collapsed="false">
      <c r="A7" s="76" t="n">
        <v>24</v>
      </c>
      <c r="B7" s="121" t="n">
        <v>2450</v>
      </c>
      <c r="C7" s="121" t="n">
        <v>0</v>
      </c>
      <c r="D7" s="121" t="n">
        <v>0</v>
      </c>
      <c r="E7" s="121" t="n">
        <v>0</v>
      </c>
      <c r="F7" s="121" t="n">
        <v>1</v>
      </c>
      <c r="G7" s="121" t="n">
        <v>275</v>
      </c>
      <c r="H7" s="121" t="n">
        <v>21</v>
      </c>
      <c r="I7" s="121" t="n">
        <v>0</v>
      </c>
      <c r="J7" s="121" t="n">
        <v>1</v>
      </c>
      <c r="K7" s="121" t="n">
        <v>33</v>
      </c>
      <c r="L7" s="121" t="n">
        <v>49</v>
      </c>
      <c r="M7" s="121" t="n">
        <v>102</v>
      </c>
      <c r="N7" s="121" t="n">
        <v>50</v>
      </c>
      <c r="O7" s="121" t="n">
        <v>2</v>
      </c>
      <c r="P7" s="121" t="n">
        <v>1861</v>
      </c>
      <c r="Q7" s="185" t="n">
        <v>55</v>
      </c>
    </row>
    <row r="8" customFormat="false" ht="12.95" hidden="false" customHeight="true" outlineLevel="0" collapsed="false">
      <c r="A8" s="59" t="s">
        <v>10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</row>
    <row r="9" customFormat="false" ht="13.5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s="144" customFormat="true" ht="13.5" hidden="false" customHeight="fals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</row>
    <row r="11" s="144" customFormat="true" ht="13.5" hidden="false" customHeight="false" outlineLevel="0" collapsed="false">
      <c r="A11" s="417"/>
      <c r="B11" s="417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</row>
    <row r="12" s="144" customFormat="true" ht="13.5" hidden="false" customHeight="false" outlineLevel="0" collapsed="false">
      <c r="A12" s="417"/>
      <c r="B12" s="417"/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</row>
    <row r="13" s="144" customFormat="true" ht="13.5" hidden="false" customHeight="false" outlineLevel="0" collapsed="false">
      <c r="A13" s="417"/>
      <c r="B13" s="417"/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</row>
    <row r="14" s="144" customFormat="true" ht="13.5" hidden="false" customHeight="false" outlineLevel="0" collapsed="false">
      <c r="A14" s="417"/>
      <c r="B14" s="417"/>
      <c r="C14" s="418"/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</row>
    <row r="15" s="144" customFormat="true" ht="13.5" hidden="false" customHeight="false" outlineLevel="0" collapsed="false">
      <c r="A15" s="417"/>
      <c r="B15" s="417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</row>
    <row r="16" s="144" customFormat="true" ht="13.5" hidden="false" customHeight="false" outlineLevel="0" collapsed="false">
      <c r="A16" s="417"/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20"/>
      <c r="N16" s="419"/>
      <c r="O16" s="419"/>
      <c r="P16" s="419"/>
      <c r="Q16" s="419"/>
    </row>
    <row r="17" s="144" customFormat="true" ht="13.5" hidden="false" customHeight="false" outlineLevel="0" collapsed="false"/>
    <row r="18" s="125" customFormat="true" ht="13.5" hidden="false" customHeight="false" outlineLevel="0" collapsed="false"/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25"/>
    <col collapsed="false" customWidth="true" hidden="false" outlineLevel="0" max="6" min="2" style="26" width="15.37"/>
    <col collapsed="false" customWidth="false" hidden="false" outlineLevel="0" max="257" min="7" style="26" width="8.99"/>
  </cols>
  <sheetData>
    <row r="1" s="242" customFormat="true" ht="15" hidden="false" customHeight="true" outlineLevel="0" collapsed="false">
      <c r="A1" s="86" t="s">
        <v>452</v>
      </c>
      <c r="B1" s="421"/>
      <c r="C1" s="421"/>
      <c r="D1" s="421"/>
      <c r="E1" s="421"/>
      <c r="F1" s="241"/>
    </row>
    <row r="2" customFormat="false" ht="9.95" hidden="false" customHeight="true" outlineLevel="0" collapsed="false">
      <c r="A2" s="88"/>
      <c r="B2" s="422"/>
      <c r="C2" s="422"/>
      <c r="D2" s="422"/>
      <c r="E2" s="422"/>
      <c r="F2" s="62"/>
    </row>
    <row r="3" customFormat="false" ht="15.95" hidden="false" customHeight="true" outlineLevel="0" collapsed="false">
      <c r="A3" s="423" t="s">
        <v>121</v>
      </c>
      <c r="B3" s="173" t="s">
        <v>410</v>
      </c>
      <c r="C3" s="173" t="s">
        <v>453</v>
      </c>
      <c r="D3" s="191" t="s">
        <v>454</v>
      </c>
      <c r="E3" s="66" t="s">
        <v>455</v>
      </c>
      <c r="F3" s="67" t="s">
        <v>456</v>
      </c>
    </row>
    <row r="4" customFormat="false" ht="15.95" hidden="false" customHeight="true" outlineLevel="0" collapsed="false">
      <c r="A4" s="303" t="s">
        <v>226</v>
      </c>
      <c r="B4" s="173"/>
      <c r="C4" s="173"/>
      <c r="D4" s="424" t="s">
        <v>457</v>
      </c>
      <c r="E4" s="66"/>
      <c r="F4" s="67"/>
    </row>
    <row r="5" customFormat="false" ht="17.1" hidden="false" customHeight="true" outlineLevel="0" collapsed="false">
      <c r="A5" s="425" t="n">
        <v>22</v>
      </c>
      <c r="B5" s="426" t="n">
        <v>4000000</v>
      </c>
      <c r="C5" s="427" t="n">
        <v>2</v>
      </c>
      <c r="D5" s="426" t="n">
        <v>1993426</v>
      </c>
      <c r="E5" s="427" t="n">
        <v>1565292</v>
      </c>
      <c r="F5" s="428" t="n">
        <f aca="false">IF(ISBLANK(D5),"",E5/D5*100)</f>
        <v>78.5227041284703</v>
      </c>
    </row>
    <row r="6" customFormat="false" ht="17.1" hidden="false" customHeight="true" outlineLevel="0" collapsed="false">
      <c r="A6" s="429" t="n">
        <v>23</v>
      </c>
      <c r="B6" s="430" t="s">
        <v>4</v>
      </c>
      <c r="C6" s="430" t="s">
        <v>4</v>
      </c>
      <c r="D6" s="426" t="n">
        <v>2501692</v>
      </c>
      <c r="E6" s="426" t="n">
        <v>2201992</v>
      </c>
      <c r="F6" s="428" t="n">
        <f aca="false">IF(ISBLANK(D6),"",E6/D6*100)</f>
        <v>88.0201079909118</v>
      </c>
    </row>
    <row r="7" customFormat="false" ht="17.1" hidden="false" customHeight="true" outlineLevel="0" collapsed="false">
      <c r="A7" s="431" t="n">
        <v>24</v>
      </c>
      <c r="B7" s="432" t="s">
        <v>4</v>
      </c>
      <c r="C7" s="432" t="s">
        <v>4</v>
      </c>
      <c r="D7" s="433" t="n">
        <v>2232736</v>
      </c>
      <c r="E7" s="433" t="n">
        <v>1933036</v>
      </c>
      <c r="F7" s="434" t="n">
        <f aca="false">IF(ISBLANK(D7),"",E7/D7*100)</f>
        <v>86.5770068651197</v>
      </c>
    </row>
    <row r="8" customFormat="false" ht="12.95" hidden="false" customHeight="true" outlineLevel="0" collapsed="false">
      <c r="A8" s="59" t="s">
        <v>458</v>
      </c>
      <c r="B8" s="59"/>
      <c r="C8" s="59"/>
      <c r="D8" s="59"/>
      <c r="E8" s="59"/>
      <c r="F8" s="435"/>
    </row>
    <row r="18" customFormat="false" ht="13.5" hidden="false" customHeight="false" outlineLevel="0" collapsed="false">
      <c r="E18" s="436"/>
    </row>
  </sheetData>
  <mergeCells count="4"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25"/>
    <col collapsed="false" customWidth="true" hidden="false" outlineLevel="0" max="6" min="2" style="26" width="15.37"/>
    <col collapsed="false" customWidth="false" hidden="false" outlineLevel="0" max="257" min="7" style="26" width="8.99"/>
  </cols>
  <sheetData>
    <row r="1" s="242" customFormat="true" ht="15" hidden="false" customHeight="true" outlineLevel="0" collapsed="false">
      <c r="A1" s="86" t="s">
        <v>459</v>
      </c>
      <c r="B1" s="241"/>
      <c r="C1" s="241"/>
      <c r="D1" s="241"/>
      <c r="E1" s="241"/>
      <c r="F1" s="241"/>
    </row>
    <row r="2" customFormat="false" ht="9.95" hidden="false" customHeight="true" outlineLevel="0" collapsed="false">
      <c r="A2" s="88"/>
      <c r="B2" s="62"/>
      <c r="C2" s="62"/>
      <c r="D2" s="62"/>
      <c r="E2" s="62"/>
      <c r="F2" s="62"/>
    </row>
    <row r="3" customFormat="false" ht="15.95" hidden="false" customHeight="true" outlineLevel="0" collapsed="false">
      <c r="A3" s="423" t="s">
        <v>121</v>
      </c>
      <c r="B3" s="173" t="s">
        <v>410</v>
      </c>
      <c r="C3" s="173" t="s">
        <v>453</v>
      </c>
      <c r="D3" s="191" t="s">
        <v>454</v>
      </c>
      <c r="E3" s="66" t="s">
        <v>455</v>
      </c>
      <c r="F3" s="67" t="s">
        <v>456</v>
      </c>
    </row>
    <row r="4" customFormat="false" ht="15.95" hidden="false" customHeight="true" outlineLevel="0" collapsed="false">
      <c r="A4" s="339" t="s">
        <v>226</v>
      </c>
      <c r="B4" s="173"/>
      <c r="C4" s="173"/>
      <c r="D4" s="424" t="s">
        <v>457</v>
      </c>
      <c r="E4" s="66"/>
      <c r="F4" s="67"/>
    </row>
    <row r="5" customFormat="false" ht="17.1" hidden="false" customHeight="true" outlineLevel="0" collapsed="false">
      <c r="A5" s="425" t="n">
        <v>22</v>
      </c>
      <c r="B5" s="437" t="n">
        <v>7947000</v>
      </c>
      <c r="C5" s="438" t="n">
        <v>31</v>
      </c>
      <c r="D5" s="437" t="n">
        <v>9972000</v>
      </c>
      <c r="E5" s="438" t="n">
        <v>7421000</v>
      </c>
      <c r="F5" s="428" t="n">
        <f aca="false">IF(ISBLANK(D5),"",E5/D5*100)</f>
        <v>74.4183714400321</v>
      </c>
    </row>
    <row r="6" customFormat="false" ht="17.1" hidden="false" customHeight="true" outlineLevel="0" collapsed="false">
      <c r="A6" s="429" t="n">
        <v>23</v>
      </c>
      <c r="B6" s="437" t="n">
        <v>2592000</v>
      </c>
      <c r="C6" s="437" t="n">
        <v>13</v>
      </c>
      <c r="D6" s="437" t="n">
        <v>7244000</v>
      </c>
      <c r="E6" s="437" t="n">
        <v>6048000</v>
      </c>
      <c r="F6" s="428" t="n">
        <f aca="false">IF(ISBLANK(D6),"",E6/D6*100)</f>
        <v>83.489784649365</v>
      </c>
    </row>
    <row r="7" customFormat="false" ht="17.1" hidden="false" customHeight="true" outlineLevel="0" collapsed="false">
      <c r="A7" s="431" t="n">
        <v>24</v>
      </c>
      <c r="B7" s="439" t="n">
        <v>1208000</v>
      </c>
      <c r="C7" s="439" t="n">
        <v>5</v>
      </c>
      <c r="D7" s="439" t="n">
        <v>3426000</v>
      </c>
      <c r="E7" s="439" t="n">
        <v>2825000</v>
      </c>
      <c r="F7" s="434" t="n">
        <f aca="false">IF(ISBLANK(D7),"",E7/D7*100)</f>
        <v>82.4576765907764</v>
      </c>
    </row>
    <row r="8" customFormat="false" ht="12.95" hidden="false" customHeight="true" outlineLevel="0" collapsed="false">
      <c r="A8" s="59" t="s">
        <v>458</v>
      </c>
      <c r="B8" s="59"/>
      <c r="C8" s="59"/>
      <c r="D8" s="59"/>
      <c r="E8" s="59"/>
      <c r="F8" s="435"/>
    </row>
    <row r="17" customFormat="false" ht="13.5" hidden="false" customHeight="false" outlineLevel="0" collapsed="false">
      <c r="D17" s="436"/>
    </row>
  </sheetData>
  <mergeCells count="4"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26" width="21.5"/>
    <col collapsed="false" customWidth="false" hidden="false" outlineLevel="0" max="257" min="5" style="26" width="8.99"/>
  </cols>
  <sheetData>
    <row r="1" s="242" customFormat="true" ht="15" hidden="false" customHeight="true" outlineLevel="0" collapsed="false">
      <c r="A1" s="86" t="s">
        <v>460</v>
      </c>
      <c r="B1" s="86"/>
      <c r="C1" s="241"/>
      <c r="D1" s="241"/>
    </row>
    <row r="2" customFormat="false" ht="9.95" hidden="false" customHeight="true" outlineLevel="0" collapsed="false">
      <c r="A2" s="214"/>
      <c r="B2" s="214"/>
      <c r="C2" s="87"/>
      <c r="D2" s="87"/>
    </row>
    <row r="3" customFormat="false" ht="14.25" hidden="false" customHeight="false" outlineLevel="0" collapsed="false">
      <c r="A3" s="219" t="s">
        <v>121</v>
      </c>
      <c r="B3" s="66" t="s">
        <v>154</v>
      </c>
      <c r="C3" s="66" t="s">
        <v>461</v>
      </c>
      <c r="D3" s="67" t="s">
        <v>462</v>
      </c>
    </row>
    <row r="4" customFormat="false" ht="13.5" hidden="false" customHeight="false" outlineLevel="0" collapsed="false">
      <c r="A4" s="387" t="s">
        <v>226</v>
      </c>
      <c r="B4" s="66"/>
      <c r="C4" s="66"/>
      <c r="D4" s="67"/>
    </row>
    <row r="5" customFormat="false" ht="17.1" hidden="false" customHeight="true" outlineLevel="0" collapsed="false">
      <c r="A5" s="425" t="n">
        <v>22</v>
      </c>
      <c r="B5" s="437" t="n">
        <v>57</v>
      </c>
      <c r="C5" s="438" t="n">
        <v>51</v>
      </c>
      <c r="D5" s="440" t="n">
        <v>6</v>
      </c>
      <c r="E5" s="125"/>
    </row>
    <row r="6" customFormat="false" ht="17.1" hidden="false" customHeight="true" outlineLevel="0" collapsed="false">
      <c r="A6" s="425" t="n">
        <v>23</v>
      </c>
      <c r="B6" s="437" t="n">
        <v>56</v>
      </c>
      <c r="C6" s="438" t="n">
        <v>51</v>
      </c>
      <c r="D6" s="440" t="n">
        <v>5</v>
      </c>
      <c r="E6" s="125"/>
    </row>
    <row r="7" customFormat="false" ht="17.1" hidden="false" customHeight="true" outlineLevel="0" collapsed="false">
      <c r="A7" s="431" t="n">
        <v>24</v>
      </c>
      <c r="B7" s="439" t="n">
        <v>60</v>
      </c>
      <c r="C7" s="439" t="n">
        <v>52</v>
      </c>
      <c r="D7" s="441" t="n">
        <v>8</v>
      </c>
      <c r="E7" s="125"/>
    </row>
    <row r="8" customFormat="false" ht="12.95" hidden="false" customHeight="true" outlineLevel="0" collapsed="false">
      <c r="A8" s="442" t="s">
        <v>458</v>
      </c>
      <c r="B8" s="81"/>
      <c r="C8" s="81"/>
      <c r="D8" s="142" t="s">
        <v>463</v>
      </c>
    </row>
    <row r="13" customFormat="false" ht="13.5" hidden="false" customHeight="false" outlineLevel="0" collapsed="false">
      <c r="B13" s="443"/>
      <c r="C13" s="443"/>
      <c r="D13" s="443"/>
    </row>
    <row r="14" customFormat="false" ht="13.5" hidden="false" customHeight="false" outlineLevel="0" collapsed="false">
      <c r="B14" s="443"/>
      <c r="C14" s="443"/>
      <c r="D14" s="443"/>
    </row>
    <row r="15" customFormat="false" ht="13.5" hidden="false" customHeight="false" outlineLevel="0" collapsed="false">
      <c r="B15" s="443"/>
      <c r="C15" s="443"/>
      <c r="D15" s="443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17.37"/>
  </cols>
  <sheetData>
    <row r="1" s="26" customFormat="true" ht="15" hidden="false" customHeight="true" outlineLevel="0" collapsed="false">
      <c r="A1" s="36" t="s">
        <v>111</v>
      </c>
      <c r="B1" s="34"/>
      <c r="C1" s="34"/>
      <c r="D1" s="34"/>
      <c r="E1" s="35"/>
    </row>
    <row r="2" s="26" customFormat="true" ht="5.1" hidden="false" customHeight="true" outlineLevel="0" collapsed="false">
      <c r="A2" s="37"/>
      <c r="B2" s="34"/>
      <c r="C2" s="34"/>
      <c r="D2" s="34"/>
      <c r="E2" s="35"/>
    </row>
    <row r="3" customFormat="false" ht="15" hidden="false" customHeight="true" outlineLevel="0" collapsed="false">
      <c r="A3" s="61" t="s">
        <v>112</v>
      </c>
      <c r="B3" s="62"/>
      <c r="C3" s="62"/>
      <c r="D3" s="62"/>
      <c r="E3" s="63" t="s">
        <v>113</v>
      </c>
    </row>
    <row r="4" customFormat="false" ht="14.25" hidden="false" customHeight="false" outlineLevel="0" collapsed="false">
      <c r="A4" s="64" t="s">
        <v>114</v>
      </c>
      <c r="B4" s="65" t="s">
        <v>115</v>
      </c>
      <c r="C4" s="65" t="s">
        <v>116</v>
      </c>
      <c r="D4" s="66" t="s">
        <v>82</v>
      </c>
      <c r="E4" s="67" t="s">
        <v>117</v>
      </c>
    </row>
    <row r="5" customFormat="false" ht="13.5" hidden="false" customHeight="false" outlineLevel="0" collapsed="false">
      <c r="A5" s="68" t="s">
        <v>118</v>
      </c>
      <c r="B5" s="65"/>
      <c r="C5" s="65"/>
      <c r="D5" s="65"/>
      <c r="E5" s="67"/>
    </row>
    <row r="6" customFormat="false" ht="17.1" hidden="false" customHeight="true" outlineLevel="0" collapsed="false">
      <c r="A6" s="69" t="n">
        <v>23</v>
      </c>
      <c r="B6" s="70" t="n">
        <v>16674</v>
      </c>
      <c r="C6" s="71" t="n">
        <v>24795</v>
      </c>
      <c r="D6" s="72" t="n">
        <v>3.62</v>
      </c>
      <c r="E6" s="73" t="n">
        <v>202918</v>
      </c>
    </row>
    <row r="7" customFormat="false" ht="17.1" hidden="false" customHeight="true" outlineLevel="0" collapsed="false">
      <c r="A7" s="69" t="n">
        <v>24</v>
      </c>
      <c r="B7" s="70" t="n">
        <v>17573</v>
      </c>
      <c r="C7" s="70" t="n">
        <v>26020</v>
      </c>
      <c r="D7" s="74" t="n">
        <v>3.8</v>
      </c>
      <c r="E7" s="75" t="n">
        <v>214917</v>
      </c>
    </row>
    <row r="8" customFormat="false" ht="17.1" hidden="false" customHeight="true" outlineLevel="0" collapsed="false">
      <c r="A8" s="76" t="n">
        <v>25</v>
      </c>
      <c r="B8" s="77" t="n">
        <v>18230</v>
      </c>
      <c r="C8" s="77" t="n">
        <v>26295</v>
      </c>
      <c r="D8" s="78" t="n">
        <v>3.84</v>
      </c>
      <c r="E8" s="79" t="n">
        <v>222890</v>
      </c>
    </row>
    <row r="9" customFormat="false" ht="12.95" hidden="false" customHeight="true" outlineLevel="0" collapsed="false">
      <c r="A9" s="59" t="s">
        <v>108</v>
      </c>
      <c r="B9" s="59"/>
      <c r="C9" s="59"/>
      <c r="D9" s="59"/>
      <c r="E9" s="80" t="s">
        <v>119</v>
      </c>
    </row>
    <row r="10" customFormat="false" ht="13.5" hidden="false" customHeight="false" outlineLevel="0" collapsed="false">
      <c r="A10" s="81"/>
      <c r="B10" s="81"/>
      <c r="C10" s="81"/>
      <c r="D10" s="81"/>
      <c r="E10" s="82"/>
    </row>
    <row r="11" customFormat="false" ht="13.5" hidden="false" customHeight="false" outlineLevel="0" collapsed="false">
      <c r="A11" s="81"/>
      <c r="B11" s="81"/>
      <c r="C11" s="81"/>
      <c r="D11" s="81"/>
      <c r="E11" s="81"/>
    </row>
    <row r="12" customFormat="false" ht="13.5" hidden="false" customHeight="false" outlineLevel="0" collapsed="false">
      <c r="A12" s="83"/>
      <c r="B12" s="83"/>
      <c r="C12" s="83"/>
      <c r="D12" s="81"/>
      <c r="E12" s="81"/>
    </row>
    <row r="13" customFormat="false" ht="13.5" hidden="false" customHeight="false" outlineLevel="0" collapsed="false">
      <c r="A13" s="83"/>
      <c r="B13" s="83"/>
      <c r="C13" s="83"/>
      <c r="D13" s="81"/>
      <c r="E13" s="81"/>
    </row>
    <row r="14" customFormat="false" ht="13.5" hidden="false" customHeight="false" outlineLevel="0" collapsed="false">
      <c r="A14" s="83"/>
      <c r="B14" s="83"/>
      <c r="C14" s="83"/>
      <c r="D14" s="81"/>
      <c r="E14" s="81"/>
    </row>
    <row r="15" customFormat="false" ht="13.5" hidden="false" customHeight="false" outlineLevel="0" collapsed="false">
      <c r="A15" s="83"/>
      <c r="B15" s="84"/>
      <c r="C15" s="84"/>
      <c r="D15" s="81"/>
      <c r="E15" s="81"/>
    </row>
    <row r="16" customFormat="false" ht="13.5" hidden="false" customHeight="false" outlineLevel="0" collapsed="false">
      <c r="A16" s="83"/>
      <c r="B16" s="83"/>
      <c r="C16" s="83"/>
      <c r="D16" s="81"/>
      <c r="E16" s="81"/>
    </row>
    <row r="17" customFormat="false" ht="13.5" hidden="false" customHeight="false" outlineLevel="0" collapsed="false">
      <c r="A17" s="81"/>
      <c r="B17" s="81"/>
      <c r="C17" s="81"/>
      <c r="D17" s="81"/>
      <c r="E17" s="81"/>
    </row>
    <row r="18" customFormat="false" ht="13.5" hidden="false" customHeight="false" outlineLevel="0" collapsed="false">
      <c r="A18" s="81"/>
      <c r="B18" s="81"/>
      <c r="C18" s="81"/>
      <c r="D18" s="81"/>
      <c r="E18" s="81"/>
    </row>
    <row r="19" customFormat="false" ht="13.5" hidden="false" customHeight="false" outlineLevel="0" collapsed="false">
      <c r="A19" s="81"/>
      <c r="B19" s="81"/>
      <c r="C19" s="81"/>
      <c r="D19" s="81"/>
      <c r="E19" s="81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9.37"/>
    <col collapsed="false" customWidth="true" hidden="false" outlineLevel="0" max="11" min="2" style="85" width="7.74"/>
    <col collapsed="false" customWidth="true" hidden="false" outlineLevel="0" max="12" min="12" style="85" width="8.11"/>
    <col collapsed="false" customWidth="false" hidden="false" outlineLevel="0" max="257" min="13" style="85" width="8.99"/>
  </cols>
  <sheetData>
    <row r="1" s="242" customFormat="true" ht="15" hidden="false" customHeight="true" outlineLevel="0" collapsed="false">
      <c r="A1" s="86" t="s">
        <v>464</v>
      </c>
      <c r="B1" s="241"/>
      <c r="C1" s="241"/>
      <c r="D1" s="241"/>
      <c r="E1" s="241"/>
      <c r="F1" s="241"/>
      <c r="G1" s="241"/>
      <c r="H1" s="241"/>
      <c r="I1" s="241"/>
    </row>
    <row r="2" customFormat="false" ht="9.95" hidden="false" customHeight="true" outlineLevel="0" collapsed="false">
      <c r="A2" s="88"/>
      <c r="B2" s="62"/>
      <c r="C2" s="62"/>
      <c r="D2" s="62"/>
      <c r="E2" s="62"/>
      <c r="F2" s="62"/>
      <c r="G2" s="62"/>
      <c r="H2" s="62"/>
      <c r="I2" s="62"/>
      <c r="J2" s="87"/>
      <c r="K2" s="108" t="s">
        <v>170</v>
      </c>
    </row>
    <row r="3" s="81" customFormat="true" ht="15.95" hidden="false" customHeight="true" outlineLevel="0" collapsed="false">
      <c r="A3" s="129" t="s">
        <v>121</v>
      </c>
      <c r="B3" s="191" t="s">
        <v>465</v>
      </c>
      <c r="C3" s="204" t="s">
        <v>466</v>
      </c>
      <c r="D3" s="204"/>
      <c r="E3" s="204"/>
      <c r="F3" s="173" t="s">
        <v>467</v>
      </c>
      <c r="G3" s="173"/>
      <c r="H3" s="173"/>
      <c r="I3" s="55" t="s">
        <v>468</v>
      </c>
      <c r="J3" s="55"/>
      <c r="K3" s="55"/>
    </row>
    <row r="4" s="81" customFormat="true" ht="15.95" hidden="false" customHeight="true" outlineLevel="0" collapsed="false">
      <c r="A4" s="248" t="s">
        <v>118</v>
      </c>
      <c r="B4" s="424" t="s">
        <v>469</v>
      </c>
      <c r="C4" s="55" t="s">
        <v>143</v>
      </c>
      <c r="D4" s="176" t="s">
        <v>470</v>
      </c>
      <c r="E4" s="55" t="s">
        <v>471</v>
      </c>
      <c r="F4" s="204" t="s">
        <v>143</v>
      </c>
      <c r="G4" s="176" t="s">
        <v>470</v>
      </c>
      <c r="H4" s="180" t="s">
        <v>471</v>
      </c>
      <c r="I4" s="55" t="s">
        <v>143</v>
      </c>
      <c r="J4" s="176" t="s">
        <v>470</v>
      </c>
      <c r="K4" s="55" t="s">
        <v>471</v>
      </c>
    </row>
    <row r="5" s="94" customFormat="true" ht="17.1" hidden="false" customHeight="true" outlineLevel="0" collapsed="false">
      <c r="A5" s="84" t="n">
        <v>23</v>
      </c>
      <c r="B5" s="116" t="n">
        <v>24</v>
      </c>
      <c r="C5" s="444" t="n">
        <v>35</v>
      </c>
      <c r="D5" s="135" t="s">
        <v>4</v>
      </c>
      <c r="E5" s="376" t="n">
        <v>35</v>
      </c>
      <c r="F5" s="444" t="n">
        <v>22</v>
      </c>
      <c r="G5" s="135" t="s">
        <v>4</v>
      </c>
      <c r="H5" s="445" t="n">
        <v>22</v>
      </c>
      <c r="I5" s="444" t="n">
        <v>13</v>
      </c>
      <c r="J5" s="135" t="s">
        <v>4</v>
      </c>
      <c r="K5" s="444" t="n">
        <v>13</v>
      </c>
    </row>
    <row r="6" s="94" customFormat="true" ht="17.1" hidden="false" customHeight="true" outlineLevel="0" collapsed="false">
      <c r="A6" s="69" t="n">
        <v>24</v>
      </c>
      <c r="B6" s="116" t="n">
        <v>24</v>
      </c>
      <c r="C6" s="376" t="n">
        <v>36</v>
      </c>
      <c r="D6" s="135" t="s">
        <v>4</v>
      </c>
      <c r="E6" s="376" t="n">
        <v>36</v>
      </c>
      <c r="F6" s="376" t="n">
        <v>22</v>
      </c>
      <c r="G6" s="135" t="s">
        <v>4</v>
      </c>
      <c r="H6" s="376" t="n">
        <v>22</v>
      </c>
      <c r="I6" s="376" t="n">
        <v>14</v>
      </c>
      <c r="J6" s="135" t="s">
        <v>4</v>
      </c>
      <c r="K6" s="370" t="n">
        <v>14</v>
      </c>
    </row>
    <row r="7" s="94" customFormat="true" ht="17.1" hidden="false" customHeight="true" outlineLevel="0" collapsed="false">
      <c r="A7" s="76" t="n">
        <v>25</v>
      </c>
      <c r="B7" s="121" t="n">
        <v>24</v>
      </c>
      <c r="C7" s="388" t="n">
        <v>32</v>
      </c>
      <c r="D7" s="383" t="s">
        <v>4</v>
      </c>
      <c r="E7" s="388" t="n">
        <v>32</v>
      </c>
      <c r="F7" s="388" t="n">
        <v>21</v>
      </c>
      <c r="G7" s="383" t="s">
        <v>4</v>
      </c>
      <c r="H7" s="388" t="n">
        <v>21</v>
      </c>
      <c r="I7" s="388" t="n">
        <v>11</v>
      </c>
      <c r="J7" s="383" t="s">
        <v>4</v>
      </c>
      <c r="K7" s="446" t="n">
        <v>11</v>
      </c>
    </row>
    <row r="8" s="59" customFormat="true" ht="12.95" hidden="false" customHeight="true" outlineLevel="0" collapsed="false">
      <c r="A8" s="59" t="s">
        <v>336</v>
      </c>
      <c r="K8" s="142"/>
    </row>
    <row r="9" s="59" customFormat="true" ht="13.5" hidden="false" customHeight="true" outlineLevel="0" collapsed="false"/>
    <row r="10" s="59" customFormat="true" ht="13.5" hidden="false" customHeight="true" outlineLevel="0" collapsed="false"/>
    <row r="11" s="59" customFormat="true" ht="13.5" hidden="false" customHeight="true" outlineLevel="0" collapsed="false"/>
    <row r="12" s="81" customFormat="true" ht="13.5" hidden="false" customHeight="true" outlineLevel="0" collapsed="false"/>
    <row r="13" s="81" customFormat="true" ht="13.5" hidden="false" customHeight="true" outlineLevel="0" collapsed="false"/>
    <row r="14" s="81" customFormat="true" ht="13.5" hidden="false" customHeight="true" outlineLevel="0" collapsed="false"/>
    <row r="15" s="81" customFormat="true" ht="13.5" hidden="false" customHeight="true" outlineLevel="0" collapsed="false"/>
    <row r="16" s="81" customFormat="true" ht="13.5" hidden="false" customHeight="true" outlineLevel="0" collapsed="false"/>
    <row r="17" s="81" customFormat="true" ht="13.5" hidden="false" customHeight="true" outlineLevel="0" collapsed="false"/>
    <row r="18" s="81" customFormat="true" ht="13.5" hidden="false" customHeight="true" outlineLevel="0" collapsed="false"/>
    <row r="19" s="81" customFormat="true" ht="13.5" hidden="false" customHeight="true" outlineLevel="0" collapsed="false"/>
    <row r="20" customFormat="false" ht="20.1" hidden="false" customHeight="true" outlineLevel="0" collapsed="false"/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1.99"/>
    <col collapsed="false" customWidth="true" hidden="false" outlineLevel="0" max="4" min="2" style="85" width="21.62"/>
    <col collapsed="false" customWidth="false" hidden="false" outlineLevel="0" max="257" min="5" style="85" width="8.99"/>
  </cols>
  <sheetData>
    <row r="1" s="242" customFormat="true" ht="15" hidden="false" customHeight="true" outlineLevel="0" collapsed="false">
      <c r="A1" s="86" t="s">
        <v>472</v>
      </c>
      <c r="B1" s="241"/>
      <c r="C1" s="241"/>
    </row>
    <row r="2" customFormat="false" ht="9.95" hidden="false" customHeight="true" outlineLevel="0" collapsed="false">
      <c r="A2" s="88"/>
      <c r="B2" s="62"/>
      <c r="C2" s="62"/>
      <c r="D2" s="447" t="s">
        <v>170</v>
      </c>
    </row>
    <row r="3" s="81" customFormat="true" ht="15.95" hidden="false" customHeight="true" outlineLevel="0" collapsed="false">
      <c r="A3" s="129" t="s">
        <v>121</v>
      </c>
      <c r="B3" s="173" t="s">
        <v>473</v>
      </c>
      <c r="C3" s="173" t="s">
        <v>474</v>
      </c>
      <c r="D3" s="204" t="s">
        <v>475</v>
      </c>
    </row>
    <row r="4" s="81" customFormat="true" ht="15.95" hidden="false" customHeight="true" outlineLevel="0" collapsed="false">
      <c r="A4" s="248" t="s">
        <v>167</v>
      </c>
      <c r="B4" s="173"/>
      <c r="C4" s="173"/>
      <c r="D4" s="204"/>
    </row>
    <row r="5" s="94" customFormat="true" ht="17.1" hidden="false" customHeight="true" outlineLevel="0" collapsed="false">
      <c r="A5" s="448" t="n">
        <v>23</v>
      </c>
      <c r="B5" s="449" t="n">
        <f aca="false">IF(ISBLANK(C5),"",SUM(C5:D5))</f>
        <v>73</v>
      </c>
      <c r="C5" s="118" t="n">
        <v>18</v>
      </c>
      <c r="D5" s="450" t="n">
        <v>55</v>
      </c>
    </row>
    <row r="6" s="94" customFormat="true" ht="17.1" hidden="false" customHeight="true" outlineLevel="0" collapsed="false">
      <c r="A6" s="236" t="n">
        <v>24</v>
      </c>
      <c r="B6" s="449" t="n">
        <v>77</v>
      </c>
      <c r="C6" s="118" t="n">
        <v>19</v>
      </c>
      <c r="D6" s="119" t="n">
        <v>58</v>
      </c>
    </row>
    <row r="7" s="94" customFormat="true" ht="17.1" hidden="false" customHeight="true" outlineLevel="0" collapsed="false">
      <c r="A7" s="237" t="n">
        <v>25</v>
      </c>
      <c r="B7" s="451" t="n">
        <v>77</v>
      </c>
      <c r="C7" s="123" t="n">
        <v>18</v>
      </c>
      <c r="D7" s="124" t="n">
        <v>59</v>
      </c>
    </row>
    <row r="8" s="59" customFormat="true" ht="12.95" hidden="false" customHeight="true" outlineLevel="0" collapsed="false">
      <c r="A8" s="59" t="s">
        <v>336</v>
      </c>
    </row>
    <row r="9" s="59" customFormat="true" ht="13.5" hidden="false" customHeight="true" outlineLevel="0" collapsed="false"/>
    <row r="10" s="59" customFormat="true" ht="13.5" hidden="false" customHeight="true" outlineLevel="0" collapsed="false"/>
    <row r="11" s="59" customFormat="true" ht="13.5" hidden="false" customHeight="true" outlineLevel="0" collapsed="false"/>
    <row r="12" s="59" customFormat="true" ht="13.5" hidden="false" customHeight="true" outlineLevel="0" collapsed="false"/>
    <row r="13" s="59" customFormat="true" ht="13.5" hidden="false" customHeight="true" outlineLevel="0" collapsed="false"/>
    <row r="14" s="81" customFormat="true" ht="13.5" hidden="false" customHeight="true" outlineLevel="0" collapsed="false"/>
    <row r="15" s="81" customFormat="true" ht="13.5" hidden="false" customHeight="true" outlineLevel="0" collapsed="false"/>
    <row r="16" s="81" customFormat="true" ht="13.5" hidden="false" customHeight="true" outlineLevel="0" collapsed="false"/>
    <row r="17" s="81" customFormat="true" ht="13.5" hidden="false" customHeight="true" outlineLevel="0" collapsed="false"/>
    <row r="18" s="81" customFormat="true" ht="13.5" hidden="false" customHeight="true" outlineLevel="0" collapsed="false"/>
    <row r="19" s="81" customFormat="true" ht="13.5" hidden="false" customHeight="true" outlineLevel="0" collapsed="false"/>
    <row r="20" s="81" customFormat="true" ht="13.5" hidden="false" customHeight="true" outlineLevel="0" collapsed="false"/>
    <row r="21" s="81" customFormat="true" ht="13.5" hidden="false" customHeight="true" outlineLevel="0" collapsed="false"/>
    <row r="22" customFormat="false" ht="20.1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171875" defaultRowHeight="13.5" zeroHeight="false" outlineLevelRow="0" outlineLevelCol="0"/>
  <cols>
    <col collapsed="false" customWidth="true" hidden="false" outlineLevel="0" max="1" min="1" style="26" width="12.87"/>
    <col collapsed="false" customWidth="true" hidden="false" outlineLevel="0" max="7" min="2" style="26" width="12.37"/>
    <col collapsed="false" customWidth="false" hidden="false" outlineLevel="0" max="257" min="8" style="26" width="11.11"/>
  </cols>
  <sheetData>
    <row r="1" customFormat="false" ht="15" hidden="false" customHeight="true" outlineLevel="0" collapsed="false">
      <c r="A1" s="318" t="s">
        <v>476</v>
      </c>
      <c r="B1" s="125"/>
      <c r="C1" s="125"/>
    </row>
    <row r="2" customFormat="false" ht="9.95" hidden="false" customHeight="true" outlineLevel="0" collapsed="false">
      <c r="A2" s="452"/>
      <c r="B2" s="453"/>
      <c r="C2" s="453"/>
      <c r="D2" s="453"/>
      <c r="E2" s="453"/>
      <c r="F2" s="453"/>
      <c r="G2" s="172" t="s">
        <v>170</v>
      </c>
    </row>
    <row r="3" customFormat="false" ht="15" hidden="false" customHeight="true" outlineLevel="0" collapsed="false">
      <c r="A3" s="219" t="s">
        <v>121</v>
      </c>
      <c r="B3" s="66" t="s">
        <v>477</v>
      </c>
      <c r="C3" s="66"/>
      <c r="D3" s="66" t="s">
        <v>478</v>
      </c>
      <c r="E3" s="66"/>
      <c r="F3" s="67" t="s">
        <v>479</v>
      </c>
      <c r="G3" s="67"/>
    </row>
    <row r="4" customFormat="false" ht="15" hidden="false" customHeight="true" outlineLevel="0" collapsed="false">
      <c r="A4" s="387" t="s">
        <v>118</v>
      </c>
      <c r="B4" s="204" t="s">
        <v>480</v>
      </c>
      <c r="C4" s="173" t="s">
        <v>481</v>
      </c>
      <c r="D4" s="55" t="s">
        <v>482</v>
      </c>
      <c r="E4" s="204" t="s">
        <v>481</v>
      </c>
      <c r="F4" s="204" t="s">
        <v>480</v>
      </c>
      <c r="G4" s="204" t="s">
        <v>481</v>
      </c>
    </row>
    <row r="5" customFormat="false" ht="17.1" hidden="false" customHeight="true" outlineLevel="0" collapsed="false">
      <c r="A5" s="69" t="n">
        <v>23</v>
      </c>
      <c r="B5" s="119" t="n">
        <v>30</v>
      </c>
      <c r="C5" s="118" t="n">
        <v>16</v>
      </c>
      <c r="D5" s="291" t="n">
        <v>33</v>
      </c>
      <c r="E5" s="221" t="n">
        <v>63</v>
      </c>
      <c r="F5" s="221" t="n">
        <v>20</v>
      </c>
      <c r="G5" s="221" t="n">
        <v>21</v>
      </c>
    </row>
    <row r="6" customFormat="false" ht="17.1" hidden="false" customHeight="true" outlineLevel="0" collapsed="false">
      <c r="A6" s="69" t="n">
        <v>24</v>
      </c>
      <c r="B6" s="118" t="n">
        <v>30</v>
      </c>
      <c r="C6" s="118" t="n">
        <v>18</v>
      </c>
      <c r="D6" s="117" t="n">
        <v>33</v>
      </c>
      <c r="E6" s="117" t="n">
        <v>53</v>
      </c>
      <c r="F6" s="117" t="n">
        <v>20</v>
      </c>
      <c r="G6" s="221" t="n">
        <v>19</v>
      </c>
    </row>
    <row r="7" customFormat="false" ht="17.1" hidden="false" customHeight="true" outlineLevel="0" collapsed="false">
      <c r="A7" s="76" t="n">
        <v>25</v>
      </c>
      <c r="B7" s="123" t="n">
        <v>30</v>
      </c>
      <c r="C7" s="123" t="n">
        <v>11</v>
      </c>
      <c r="D7" s="122" t="n">
        <v>33</v>
      </c>
      <c r="E7" s="122" t="n">
        <v>60</v>
      </c>
      <c r="F7" s="122" t="n">
        <v>20</v>
      </c>
      <c r="G7" s="222" t="n">
        <v>22</v>
      </c>
    </row>
    <row r="8" customFormat="false" ht="12.95" hidden="false" customHeight="true" outlineLevel="0" collapsed="false">
      <c r="A8" s="59" t="s">
        <v>483</v>
      </c>
      <c r="G8" s="142" t="s">
        <v>484</v>
      </c>
    </row>
    <row r="11" customFormat="false" ht="13.5" hidden="false" customHeight="false" outlineLevel="0" collapsed="false">
      <c r="A11" s="454"/>
      <c r="B11" s="85"/>
      <c r="C11" s="85"/>
      <c r="D11" s="85"/>
      <c r="E11" s="85"/>
      <c r="F11" s="85"/>
      <c r="G11" s="85"/>
    </row>
    <row r="12" customFormat="false" ht="13.5" hidden="false" customHeight="false" outlineLevel="0" collapsed="false">
      <c r="A12" s="85"/>
      <c r="B12" s="85"/>
      <c r="C12" s="85"/>
      <c r="D12" s="85"/>
      <c r="E12" s="85"/>
      <c r="F12" s="85"/>
      <c r="G12" s="85"/>
    </row>
    <row r="13" customFormat="false" ht="13.5" hidden="false" customHeight="false" outlineLevel="0" collapsed="false">
      <c r="A13" s="85"/>
      <c r="B13" s="85"/>
      <c r="C13" s="85"/>
      <c r="D13" s="85"/>
      <c r="E13" s="85"/>
      <c r="F13" s="85"/>
      <c r="G13" s="85"/>
    </row>
    <row r="14" customFormat="false" ht="13.5" hidden="false" customHeight="false" outlineLevel="0" collapsed="false">
      <c r="A14" s="455"/>
      <c r="B14" s="87"/>
      <c r="C14" s="87"/>
      <c r="D14" s="87"/>
      <c r="E14" s="87"/>
      <c r="F14" s="87"/>
      <c r="G14" s="87"/>
    </row>
    <row r="15" customFormat="false" ht="13.5" hidden="false" customHeight="false" outlineLevel="0" collapsed="false">
      <c r="A15" s="202"/>
      <c r="B15" s="84"/>
      <c r="C15" s="84"/>
      <c r="D15" s="84"/>
      <c r="E15" s="84"/>
      <c r="F15" s="84"/>
      <c r="G15" s="84"/>
    </row>
    <row r="16" customFormat="false" ht="13.5" hidden="false" customHeight="false" outlineLevel="0" collapsed="false">
      <c r="A16" s="83"/>
      <c r="B16" s="187"/>
      <c r="C16" s="187"/>
      <c r="D16" s="187"/>
      <c r="E16" s="187"/>
      <c r="F16" s="187"/>
      <c r="G16" s="187"/>
    </row>
    <row r="17" customFormat="false" ht="13.5" hidden="false" customHeight="false" outlineLevel="0" collapsed="false">
      <c r="A17" s="84"/>
      <c r="B17" s="291"/>
      <c r="C17" s="291"/>
      <c r="D17" s="291"/>
      <c r="E17" s="291"/>
      <c r="F17" s="291"/>
      <c r="G17" s="291"/>
    </row>
    <row r="18" customFormat="false" ht="13.5" hidden="false" customHeight="false" outlineLevel="0" collapsed="false">
      <c r="A18" s="84"/>
      <c r="B18" s="291"/>
      <c r="C18" s="291"/>
      <c r="D18" s="291"/>
      <c r="E18" s="291"/>
      <c r="F18" s="291"/>
      <c r="G18" s="291"/>
    </row>
    <row r="19" customFormat="false" ht="13.5" hidden="false" customHeight="false" outlineLevel="0" collapsed="false">
      <c r="A19" s="456"/>
      <c r="B19" s="457"/>
      <c r="C19" s="457"/>
      <c r="D19" s="457"/>
      <c r="E19" s="457"/>
      <c r="F19" s="457"/>
      <c r="G19" s="457"/>
    </row>
    <row r="20" customFormat="false" ht="13.5" hidden="false" customHeight="false" outlineLevel="0" collapsed="false">
      <c r="A20" s="186"/>
      <c r="B20" s="186"/>
      <c r="C20" s="186"/>
      <c r="D20" s="186"/>
      <c r="E20" s="186"/>
      <c r="F20" s="186"/>
      <c r="G20" s="186"/>
    </row>
    <row r="23" customFormat="false" ht="13.5" hidden="false" customHeight="false" outlineLevel="0" collapsed="false">
      <c r="A23" s="454"/>
    </row>
    <row r="26" customFormat="false" ht="13.5" hidden="false" customHeight="false" outlineLevel="0" collapsed="false">
      <c r="A26" s="458"/>
    </row>
    <row r="27" customFormat="false" ht="13.5" hidden="false" customHeight="false" outlineLevel="0" collapsed="false">
      <c r="A27" s="459"/>
      <c r="B27" s="84"/>
      <c r="C27" s="84"/>
      <c r="D27" s="84"/>
      <c r="E27" s="84"/>
      <c r="F27" s="84"/>
      <c r="G27" s="84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84"/>
      <c r="G28" s="84"/>
    </row>
    <row r="29" customFormat="false" ht="13.5" hidden="false" customHeight="false" outlineLevel="0" collapsed="false">
      <c r="A29" s="84"/>
      <c r="B29" s="460"/>
      <c r="C29" s="460"/>
      <c r="D29" s="460"/>
      <c r="E29" s="460"/>
      <c r="F29" s="460"/>
      <c r="G29" s="291"/>
    </row>
    <row r="30" customFormat="false" ht="13.5" hidden="false" customHeight="false" outlineLevel="0" collapsed="false">
      <c r="A30" s="84"/>
      <c r="B30" s="461"/>
      <c r="C30" s="461"/>
      <c r="D30" s="461"/>
      <c r="E30" s="460"/>
      <c r="F30" s="460"/>
      <c r="G30" s="291"/>
    </row>
    <row r="31" customFormat="false" ht="13.5" hidden="false" customHeight="false" outlineLevel="0" collapsed="false">
      <c r="A31" s="456"/>
      <c r="B31" s="462"/>
      <c r="C31" s="462"/>
      <c r="D31" s="462"/>
      <c r="E31" s="463"/>
      <c r="F31" s="463"/>
      <c r="G31" s="457"/>
    </row>
    <row r="32" customFormat="false" ht="13.5" hidden="false" customHeight="false" outlineLevel="0" collapsed="false">
      <c r="A32" s="59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8" min="1" style="26" width="10.87"/>
    <col collapsed="false" customWidth="false" hidden="false" outlineLevel="0" max="257" min="9" style="26" width="8.99"/>
  </cols>
  <sheetData>
    <row r="1" s="242" customFormat="true" ht="15" hidden="false" customHeight="true" outlineLevel="0" collapsed="false">
      <c r="A1" s="86" t="s">
        <v>485</v>
      </c>
      <c r="B1" s="241"/>
      <c r="C1" s="241"/>
      <c r="D1" s="241"/>
      <c r="E1" s="241"/>
      <c r="F1" s="241"/>
      <c r="G1" s="241"/>
      <c r="H1" s="464"/>
      <c r="I1" s="241"/>
    </row>
    <row r="2" customFormat="false" ht="9.95" hidden="false" customHeight="true" outlineLevel="0" collapsed="false">
      <c r="A2" s="88"/>
      <c r="B2" s="62"/>
      <c r="C2" s="62"/>
      <c r="D2" s="62"/>
      <c r="E2" s="62"/>
      <c r="F2" s="62"/>
      <c r="G2" s="62"/>
      <c r="H2" s="172"/>
      <c r="I2" s="125"/>
    </row>
    <row r="3" customFormat="false" ht="15" hidden="false" customHeight="true" outlineLevel="0" collapsed="false">
      <c r="A3" s="219" t="s">
        <v>121</v>
      </c>
      <c r="B3" s="465" t="s">
        <v>486</v>
      </c>
      <c r="C3" s="67" t="s">
        <v>487</v>
      </c>
      <c r="D3" s="67"/>
      <c r="E3" s="67"/>
      <c r="F3" s="67"/>
      <c r="G3" s="67"/>
      <c r="H3" s="67"/>
      <c r="I3" s="125"/>
    </row>
    <row r="4" customFormat="false" ht="15" hidden="false" customHeight="true" outlineLevel="0" collapsed="false">
      <c r="A4" s="220" t="s">
        <v>226</v>
      </c>
      <c r="B4" s="466" t="s">
        <v>488</v>
      </c>
      <c r="C4" s="204" t="s">
        <v>143</v>
      </c>
      <c r="D4" s="173" t="s">
        <v>489</v>
      </c>
      <c r="E4" s="55" t="s">
        <v>490</v>
      </c>
      <c r="F4" s="204" t="s">
        <v>491</v>
      </c>
      <c r="G4" s="204" t="s">
        <v>492</v>
      </c>
      <c r="H4" s="204" t="s">
        <v>493</v>
      </c>
      <c r="I4" s="125"/>
    </row>
    <row r="5" customFormat="false" ht="17.1" hidden="false" customHeight="true" outlineLevel="0" collapsed="false">
      <c r="A5" s="69" t="n">
        <v>22</v>
      </c>
      <c r="B5" s="182" t="n">
        <v>30</v>
      </c>
      <c r="C5" s="116" t="n">
        <v>49</v>
      </c>
      <c r="D5" s="99" t="s">
        <v>4</v>
      </c>
      <c r="E5" s="182" t="n">
        <v>10</v>
      </c>
      <c r="F5" s="116" t="n">
        <v>19</v>
      </c>
      <c r="G5" s="209" t="n">
        <v>12</v>
      </c>
      <c r="H5" s="182" t="n">
        <v>8</v>
      </c>
      <c r="I5" s="125"/>
    </row>
    <row r="6" customFormat="false" ht="17.1" hidden="false" customHeight="true" outlineLevel="0" collapsed="false">
      <c r="A6" s="69" t="n">
        <v>23</v>
      </c>
      <c r="B6" s="116" t="n">
        <v>30</v>
      </c>
      <c r="C6" s="116" t="n">
        <v>43</v>
      </c>
      <c r="D6" s="99" t="s">
        <v>4</v>
      </c>
      <c r="E6" s="116" t="n">
        <v>9</v>
      </c>
      <c r="F6" s="116" t="n">
        <v>14</v>
      </c>
      <c r="G6" s="116" t="n">
        <v>9</v>
      </c>
      <c r="H6" s="182" t="n">
        <v>11</v>
      </c>
      <c r="I6" s="125"/>
    </row>
    <row r="7" customFormat="false" ht="17.1" hidden="false" customHeight="true" outlineLevel="0" collapsed="false">
      <c r="A7" s="76" t="n">
        <v>24</v>
      </c>
      <c r="B7" s="121" t="n">
        <v>30</v>
      </c>
      <c r="C7" s="121" t="n">
        <v>43</v>
      </c>
      <c r="D7" s="121" t="n">
        <v>0</v>
      </c>
      <c r="E7" s="121" t="n">
        <v>8</v>
      </c>
      <c r="F7" s="121" t="n">
        <v>11</v>
      </c>
      <c r="G7" s="121" t="n">
        <v>14</v>
      </c>
      <c r="H7" s="185" t="n">
        <v>10</v>
      </c>
      <c r="I7" s="125"/>
    </row>
    <row r="8" customFormat="false" ht="12.95" hidden="false" customHeight="true" outlineLevel="0" collapsed="false">
      <c r="A8" s="59" t="s">
        <v>483</v>
      </c>
      <c r="B8" s="59"/>
      <c r="C8" s="59"/>
      <c r="D8" s="59"/>
      <c r="E8" s="59"/>
      <c r="F8" s="59"/>
      <c r="G8" s="59"/>
      <c r="H8" s="142" t="s">
        <v>494</v>
      </c>
      <c r="I8" s="125"/>
    </row>
    <row r="9" customFormat="false" ht="13.5" hidden="false" customHeight="false" outlineLevel="0" collapsed="false">
      <c r="I9" s="125"/>
    </row>
  </sheetData>
  <mergeCells count="1"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7"/>
    <col collapsed="false" customWidth="true" hidden="false" outlineLevel="0" max="10" min="2" style="26" width="8.62"/>
    <col collapsed="false" customWidth="false" hidden="false" outlineLevel="0" max="257" min="11" style="26" width="8.99"/>
  </cols>
  <sheetData>
    <row r="1" s="242" customFormat="true" ht="15" hidden="false" customHeight="true" outlineLevel="0" collapsed="false">
      <c r="A1" s="36" t="s">
        <v>495</v>
      </c>
    </row>
    <row r="2" customFormat="false" ht="9.95" hidden="false" customHeight="true" outlineLevel="0" collapsed="false">
      <c r="A2" s="467"/>
    </row>
    <row r="3" customFormat="false" ht="15.95" hidden="false" customHeight="true" outlineLevel="0" collapsed="false">
      <c r="A3" s="361" t="s">
        <v>121</v>
      </c>
      <c r="B3" s="67" t="s">
        <v>496</v>
      </c>
      <c r="C3" s="67"/>
      <c r="D3" s="67"/>
      <c r="E3" s="67" t="s">
        <v>497</v>
      </c>
      <c r="F3" s="67"/>
      <c r="G3" s="67"/>
      <c r="H3" s="67" t="s">
        <v>498</v>
      </c>
      <c r="I3" s="67"/>
      <c r="J3" s="67"/>
    </row>
    <row r="4" customFormat="false" ht="15.95" hidden="false" customHeight="true" outlineLevel="0" collapsed="false">
      <c r="A4" s="179" t="s">
        <v>226</v>
      </c>
      <c r="B4" s="173" t="s">
        <v>143</v>
      </c>
      <c r="C4" s="173" t="s">
        <v>499</v>
      </c>
      <c r="D4" s="204" t="s">
        <v>500</v>
      </c>
      <c r="E4" s="173" t="s">
        <v>143</v>
      </c>
      <c r="F4" s="204" t="s">
        <v>499</v>
      </c>
      <c r="G4" s="204" t="s">
        <v>500</v>
      </c>
      <c r="H4" s="204" t="s">
        <v>143</v>
      </c>
      <c r="I4" s="173" t="s">
        <v>499</v>
      </c>
      <c r="J4" s="204" t="s">
        <v>501</v>
      </c>
    </row>
    <row r="5" customFormat="false" ht="17.1" hidden="false" customHeight="true" outlineLevel="0" collapsed="false">
      <c r="A5" s="69" t="n">
        <v>22</v>
      </c>
      <c r="B5" s="449" t="n">
        <v>5057</v>
      </c>
      <c r="C5" s="449" t="n">
        <v>801</v>
      </c>
      <c r="D5" s="450" t="n">
        <v>4256</v>
      </c>
      <c r="E5" s="449" t="n">
        <v>4503</v>
      </c>
      <c r="F5" s="449" t="n">
        <v>116</v>
      </c>
      <c r="G5" s="450" t="n">
        <v>4387</v>
      </c>
      <c r="H5" s="449" t="n">
        <v>937</v>
      </c>
      <c r="I5" s="231" t="n">
        <v>473</v>
      </c>
      <c r="J5" s="229" t="n">
        <v>464</v>
      </c>
    </row>
    <row r="6" customFormat="false" ht="17.1" hidden="false" customHeight="true" outlineLevel="0" collapsed="false">
      <c r="A6" s="69" t="n">
        <v>23</v>
      </c>
      <c r="B6" s="449" t="n">
        <v>5174</v>
      </c>
      <c r="C6" s="449" t="n">
        <v>815</v>
      </c>
      <c r="D6" s="118" t="n">
        <v>4359</v>
      </c>
      <c r="E6" s="449" t="n">
        <v>5366</v>
      </c>
      <c r="F6" s="449" t="n">
        <v>124</v>
      </c>
      <c r="G6" s="118" t="n">
        <v>5242</v>
      </c>
      <c r="H6" s="449" t="n">
        <v>1200</v>
      </c>
      <c r="I6" s="231" t="n">
        <v>548</v>
      </c>
      <c r="J6" s="229" t="n">
        <v>652</v>
      </c>
    </row>
    <row r="7" customFormat="false" ht="17.1" hidden="false" customHeight="true" outlineLevel="0" collapsed="false">
      <c r="A7" s="76" t="n">
        <v>24</v>
      </c>
      <c r="B7" s="451" t="n">
        <v>5782</v>
      </c>
      <c r="C7" s="451" t="n">
        <v>826</v>
      </c>
      <c r="D7" s="123" t="n">
        <v>4956</v>
      </c>
      <c r="E7" s="451" t="n">
        <v>6168</v>
      </c>
      <c r="F7" s="451" t="n">
        <v>141</v>
      </c>
      <c r="G7" s="123" t="n">
        <v>6027</v>
      </c>
      <c r="H7" s="451" t="n">
        <v>1292</v>
      </c>
      <c r="I7" s="232" t="n">
        <v>673</v>
      </c>
      <c r="J7" s="233" t="n">
        <v>619</v>
      </c>
    </row>
    <row r="8" customFormat="false" ht="12.95" hidden="false" customHeight="true" outlineLevel="0" collapsed="false">
      <c r="A8" s="59" t="s">
        <v>483</v>
      </c>
      <c r="J8" s="142" t="s">
        <v>502</v>
      </c>
    </row>
    <row r="9" customFormat="false" ht="13.5" hidden="false" customHeight="false" outlineLevel="0" collapsed="false">
      <c r="J9" s="142" t="s">
        <v>503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7"/>
    <col collapsed="false" customWidth="true" hidden="false" outlineLevel="0" max="2" min="2" style="26" width="10.11"/>
    <col collapsed="false" customWidth="true" hidden="false" outlineLevel="0" max="3" min="3" style="26" width="10.62"/>
    <col collapsed="false" customWidth="true" hidden="false" outlineLevel="0" max="6" min="4" style="26" width="8.62"/>
    <col collapsed="false" customWidth="true" hidden="false" outlineLevel="0" max="8" min="7" style="26" width="10.62"/>
    <col collapsed="false" customWidth="true" hidden="false" outlineLevel="0" max="9" min="9" style="26" width="9.62"/>
    <col collapsed="false" customWidth="false" hidden="false" outlineLevel="0" max="257" min="10" style="26" width="8.99"/>
  </cols>
  <sheetData>
    <row r="1" s="242" customFormat="true" ht="15" hidden="false" customHeight="true" outlineLevel="0" collapsed="false">
      <c r="A1" s="468" t="s">
        <v>504</v>
      </c>
      <c r="B1" s="469"/>
      <c r="C1" s="469"/>
      <c r="D1" s="469"/>
      <c r="E1" s="469"/>
      <c r="F1" s="469"/>
      <c r="G1" s="469"/>
      <c r="H1" s="469"/>
      <c r="J1" s="470"/>
    </row>
    <row r="2" customFormat="false" ht="12.95" hidden="false" customHeight="true" outlineLevel="0" collapsed="false">
      <c r="A2" s="471"/>
      <c r="B2" s="472"/>
      <c r="C2" s="472"/>
      <c r="D2" s="472"/>
      <c r="E2" s="472"/>
      <c r="F2" s="472"/>
      <c r="G2" s="472"/>
      <c r="H2" s="472"/>
      <c r="I2" s="473" t="s">
        <v>170</v>
      </c>
      <c r="J2" s="213"/>
    </row>
    <row r="3" customFormat="false" ht="15" hidden="false" customHeight="true" outlineLevel="0" collapsed="false">
      <c r="A3" s="474" t="s">
        <v>121</v>
      </c>
      <c r="B3" s="475" t="s">
        <v>505</v>
      </c>
      <c r="C3" s="475" t="s">
        <v>506</v>
      </c>
      <c r="D3" s="475"/>
      <c r="E3" s="475"/>
      <c r="F3" s="475"/>
      <c r="G3" s="475"/>
      <c r="H3" s="475"/>
      <c r="I3" s="476" t="s">
        <v>507</v>
      </c>
    </row>
    <row r="4" customFormat="false" ht="15" hidden="false" customHeight="true" outlineLevel="0" collapsed="false">
      <c r="A4" s="477" t="s">
        <v>118</v>
      </c>
      <c r="B4" s="475"/>
      <c r="C4" s="478" t="s">
        <v>143</v>
      </c>
      <c r="D4" s="479" t="s">
        <v>508</v>
      </c>
      <c r="E4" s="478" t="s">
        <v>489</v>
      </c>
      <c r="F4" s="479" t="s">
        <v>490</v>
      </c>
      <c r="G4" s="478" t="s">
        <v>491</v>
      </c>
      <c r="H4" s="480" t="s">
        <v>509</v>
      </c>
      <c r="I4" s="476"/>
      <c r="J4" s="213"/>
    </row>
    <row r="5" customFormat="false" ht="17.1" hidden="false" customHeight="true" outlineLevel="0" collapsed="false">
      <c r="A5" s="481" t="n">
        <v>23</v>
      </c>
      <c r="B5" s="482" t="s">
        <v>510</v>
      </c>
      <c r="C5" s="482" t="s">
        <v>511</v>
      </c>
      <c r="D5" s="483" t="n">
        <v>269</v>
      </c>
      <c r="E5" s="482" t="s">
        <v>512</v>
      </c>
      <c r="F5" s="483" t="s">
        <v>513</v>
      </c>
      <c r="G5" s="482" t="s">
        <v>514</v>
      </c>
      <c r="H5" s="484" t="n">
        <v>2291</v>
      </c>
      <c r="I5" s="485" t="s">
        <v>515</v>
      </c>
      <c r="J5" s="213"/>
    </row>
    <row r="6" customFormat="false" ht="17.1" hidden="false" customHeight="true" outlineLevel="0" collapsed="false">
      <c r="A6" s="481" t="n">
        <v>24</v>
      </c>
      <c r="B6" s="482" t="s">
        <v>516</v>
      </c>
      <c r="C6" s="482" t="s">
        <v>517</v>
      </c>
      <c r="D6" s="482" t="n">
        <v>264</v>
      </c>
      <c r="E6" s="482" t="s">
        <v>518</v>
      </c>
      <c r="F6" s="482" t="s">
        <v>519</v>
      </c>
      <c r="G6" s="482" t="s">
        <v>520</v>
      </c>
      <c r="H6" s="482" t="s">
        <v>521</v>
      </c>
      <c r="I6" s="485" t="s">
        <v>522</v>
      </c>
      <c r="J6" s="213"/>
    </row>
    <row r="7" customFormat="false" ht="17.1" hidden="false" customHeight="true" outlineLevel="0" collapsed="false">
      <c r="A7" s="486" t="n">
        <v>25</v>
      </c>
      <c r="B7" s="487" t="s">
        <v>516</v>
      </c>
      <c r="C7" s="487" t="s">
        <v>523</v>
      </c>
      <c r="D7" s="487" t="s">
        <v>524</v>
      </c>
      <c r="E7" s="487" t="s">
        <v>525</v>
      </c>
      <c r="F7" s="487" t="s">
        <v>526</v>
      </c>
      <c r="G7" s="487" t="s">
        <v>527</v>
      </c>
      <c r="H7" s="487" t="s">
        <v>528</v>
      </c>
      <c r="I7" s="488" t="s">
        <v>529</v>
      </c>
      <c r="J7" s="213"/>
    </row>
    <row r="8" s="85" customFormat="true" ht="13.5" hidden="false" customHeight="true" outlineLevel="0" collapsed="false">
      <c r="A8" s="489" t="s">
        <v>530</v>
      </c>
      <c r="B8" s="489"/>
      <c r="E8" s="490"/>
      <c r="F8" s="490"/>
      <c r="G8" s="490"/>
      <c r="H8" s="490"/>
      <c r="I8" s="491" t="s">
        <v>531</v>
      </c>
      <c r="J8" s="492"/>
    </row>
    <row r="9" s="143" customFormat="true" ht="13.5" hidden="false" customHeight="true" outlineLevel="0" collapsed="false">
      <c r="C9" s="493"/>
      <c r="I9" s="494" t="s">
        <v>532</v>
      </c>
    </row>
    <row r="10" s="143" customFormat="true" ht="13.5" hidden="false" customHeight="true" outlineLevel="0" collapsed="false">
      <c r="C10" s="493"/>
      <c r="I10" s="495" t="s">
        <v>533</v>
      </c>
    </row>
    <row r="11" s="143" customFormat="true" ht="13.5" hidden="false" customHeight="true" outlineLevel="0" collapsed="false">
      <c r="I11" s="496" t="s">
        <v>534</v>
      </c>
    </row>
    <row r="12" s="143" customFormat="true" ht="13.5" hidden="false" customHeight="true" outlineLevel="0" collapsed="false">
      <c r="I12" s="496" t="s">
        <v>535</v>
      </c>
    </row>
    <row r="13" s="143" customFormat="true" ht="13.5" hidden="false" customHeight="true" outlineLevel="0" collapsed="false">
      <c r="I13" s="495" t="s">
        <v>536</v>
      </c>
    </row>
    <row r="14" s="143" customFormat="true" ht="13.5" hidden="false" customHeight="true" outlineLevel="0" collapsed="false">
      <c r="I14" s="496" t="s">
        <v>537</v>
      </c>
    </row>
    <row r="18" customFormat="false" ht="13.5" hidden="false" customHeight="false" outlineLevel="0" collapsed="false">
      <c r="I18" s="494"/>
    </row>
    <row r="21" customFormat="false" ht="13.5" hidden="false" customHeight="false" outlineLevel="0" collapsed="false">
      <c r="C21" s="493"/>
    </row>
    <row r="22" customFormat="false" ht="13.5" hidden="false" customHeight="false" outlineLevel="0" collapsed="false">
      <c r="C22" s="493"/>
    </row>
    <row r="23" customFormat="false" ht="13.5" hidden="false" customHeight="false" outlineLevel="0" collapsed="false">
      <c r="C23" s="493"/>
    </row>
    <row r="24" customFormat="false" ht="13.5" hidden="false" customHeight="false" outlineLevel="0" collapsed="false">
      <c r="C24" s="493"/>
    </row>
    <row r="25" customFormat="false" ht="13.5" hidden="false" customHeight="false" outlineLevel="0" collapsed="false">
      <c r="C25" s="493"/>
    </row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99"/>
    <col collapsed="false" customWidth="true" hidden="false" outlineLevel="0" max="9" min="2" style="26" width="9.62"/>
    <col collapsed="false" customWidth="false" hidden="false" outlineLevel="0" max="257" min="10" style="26" width="8.99"/>
  </cols>
  <sheetData>
    <row r="1" customFormat="false" ht="15" hidden="false" customHeight="true" outlineLevel="0" collapsed="false">
      <c r="A1" s="497" t="s">
        <v>538</v>
      </c>
      <c r="B1" s="498"/>
      <c r="C1" s="498"/>
      <c r="D1" s="498"/>
      <c r="E1" s="498"/>
      <c r="F1" s="498"/>
      <c r="G1" s="498"/>
    </row>
    <row r="2" customFormat="false" ht="12.95" hidden="false" customHeight="true" outlineLevel="0" collapsed="false">
      <c r="A2" s="499"/>
      <c r="B2" s="500"/>
      <c r="C2" s="500"/>
      <c r="D2" s="500"/>
      <c r="E2" s="500"/>
      <c r="F2" s="500"/>
      <c r="G2" s="500"/>
      <c r="H2" s="453"/>
      <c r="I2" s="501" t="s">
        <v>170</v>
      </c>
    </row>
    <row r="3" customFormat="false" ht="15" hidden="false" customHeight="true" outlineLevel="0" collapsed="false">
      <c r="A3" s="502" t="s">
        <v>121</v>
      </c>
      <c r="B3" s="503" t="s">
        <v>505</v>
      </c>
      <c r="C3" s="504" t="s">
        <v>506</v>
      </c>
      <c r="D3" s="504"/>
      <c r="E3" s="504"/>
      <c r="F3" s="504"/>
      <c r="G3" s="504"/>
      <c r="H3" s="504"/>
      <c r="I3" s="505" t="s">
        <v>507</v>
      </c>
    </row>
    <row r="4" customFormat="false" ht="15" hidden="false" customHeight="true" outlineLevel="0" collapsed="false">
      <c r="A4" s="506" t="s">
        <v>118</v>
      </c>
      <c r="B4" s="503"/>
      <c r="C4" s="507" t="s">
        <v>143</v>
      </c>
      <c r="D4" s="508" t="s">
        <v>508</v>
      </c>
      <c r="E4" s="507" t="s">
        <v>489</v>
      </c>
      <c r="F4" s="508" t="s">
        <v>490</v>
      </c>
      <c r="G4" s="507" t="s">
        <v>491</v>
      </c>
      <c r="H4" s="508" t="s">
        <v>509</v>
      </c>
      <c r="I4" s="505"/>
    </row>
    <row r="5" customFormat="false" ht="17.1" hidden="false" customHeight="true" outlineLevel="0" collapsed="false">
      <c r="A5" s="509" t="n">
        <v>23</v>
      </c>
      <c r="B5" s="510" t="n">
        <v>36</v>
      </c>
      <c r="C5" s="510" t="n">
        <v>3388</v>
      </c>
      <c r="D5" s="510" t="n">
        <v>229</v>
      </c>
      <c r="E5" s="510" t="n">
        <v>473</v>
      </c>
      <c r="F5" s="510" t="n">
        <v>618</v>
      </c>
      <c r="G5" s="510" t="n">
        <v>696</v>
      </c>
      <c r="H5" s="510" t="n">
        <v>1372</v>
      </c>
      <c r="I5" s="511" t="n">
        <v>705</v>
      </c>
    </row>
    <row r="6" customFormat="false" ht="17.1" hidden="false" customHeight="true" outlineLevel="0" collapsed="false">
      <c r="A6" s="509" t="n">
        <v>24</v>
      </c>
      <c r="B6" s="510" t="n">
        <v>37</v>
      </c>
      <c r="C6" s="510" t="n">
        <v>3574</v>
      </c>
      <c r="D6" s="512" t="n">
        <v>245</v>
      </c>
      <c r="E6" s="510" t="n">
        <v>492</v>
      </c>
      <c r="F6" s="512" t="n">
        <v>646</v>
      </c>
      <c r="G6" s="510" t="n">
        <v>729</v>
      </c>
      <c r="H6" s="512" t="n">
        <v>1462</v>
      </c>
      <c r="I6" s="511" t="n">
        <v>687</v>
      </c>
    </row>
    <row r="7" customFormat="false" ht="17.1" hidden="false" customHeight="true" outlineLevel="0" collapsed="false">
      <c r="A7" s="513" t="n">
        <v>25</v>
      </c>
      <c r="B7" s="514" t="n">
        <v>40</v>
      </c>
      <c r="C7" s="514" t="n">
        <v>3839</v>
      </c>
      <c r="D7" s="515" t="n">
        <v>279</v>
      </c>
      <c r="E7" s="514" t="n">
        <v>536</v>
      </c>
      <c r="F7" s="515" t="n">
        <v>676</v>
      </c>
      <c r="G7" s="514" t="n">
        <v>796</v>
      </c>
      <c r="H7" s="515" t="n">
        <v>1552</v>
      </c>
      <c r="I7" s="516" t="n">
        <v>720</v>
      </c>
    </row>
    <row r="8" customFormat="false" ht="12.95" hidden="false" customHeight="true" outlineLevel="0" collapsed="false">
      <c r="A8" s="517" t="s">
        <v>530</v>
      </c>
      <c r="B8" s="517"/>
      <c r="C8" s="517"/>
      <c r="D8" s="517"/>
      <c r="E8" s="517"/>
      <c r="F8" s="517"/>
      <c r="G8" s="518"/>
      <c r="I8" s="519" t="s">
        <v>539</v>
      </c>
    </row>
    <row r="12" customFormat="false" ht="13.5" hidden="false" customHeight="false" outlineLevel="0" collapsed="false">
      <c r="C12" s="443"/>
    </row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8" min="2" style="26" width="10.87"/>
    <col collapsed="false" customWidth="false" hidden="false" outlineLevel="0" max="257" min="9" style="26" width="8.99"/>
  </cols>
  <sheetData>
    <row r="1" s="242" customFormat="true" ht="15" hidden="false" customHeight="true" outlineLevel="0" collapsed="false">
      <c r="A1" s="520" t="s">
        <v>540</v>
      </c>
      <c r="B1" s="520"/>
      <c r="C1" s="520"/>
      <c r="D1" s="520"/>
      <c r="E1" s="520"/>
      <c r="F1" s="520"/>
      <c r="G1" s="520"/>
      <c r="H1" s="521"/>
    </row>
    <row r="2" customFormat="false" ht="12.95" hidden="false" customHeight="true" outlineLevel="0" collapsed="false">
      <c r="A2" s="522"/>
      <c r="B2" s="523"/>
      <c r="C2" s="523"/>
      <c r="D2" s="523"/>
      <c r="E2" s="523"/>
      <c r="F2" s="523"/>
      <c r="G2" s="523"/>
      <c r="H2" s="524" t="s">
        <v>541</v>
      </c>
    </row>
    <row r="3" customFormat="false" ht="15" hidden="false" customHeight="true" outlineLevel="0" collapsed="false">
      <c r="A3" s="525" t="s">
        <v>121</v>
      </c>
      <c r="B3" s="526" t="s">
        <v>542</v>
      </c>
      <c r="C3" s="526" t="s">
        <v>143</v>
      </c>
      <c r="D3" s="526" t="s">
        <v>508</v>
      </c>
      <c r="E3" s="526" t="s">
        <v>489</v>
      </c>
      <c r="F3" s="526" t="s">
        <v>490</v>
      </c>
      <c r="G3" s="526" t="s">
        <v>491</v>
      </c>
      <c r="H3" s="527" t="s">
        <v>509</v>
      </c>
    </row>
    <row r="4" customFormat="false" ht="15" hidden="false" customHeight="true" outlineLevel="0" collapsed="false">
      <c r="A4" s="528" t="s">
        <v>118</v>
      </c>
      <c r="B4" s="526"/>
      <c r="C4" s="526"/>
      <c r="D4" s="526"/>
      <c r="E4" s="526"/>
      <c r="F4" s="526"/>
      <c r="G4" s="526"/>
      <c r="H4" s="527"/>
    </row>
    <row r="5" customFormat="false" ht="17.1" hidden="false" customHeight="true" outlineLevel="0" collapsed="false">
      <c r="A5" s="481" t="n">
        <v>23</v>
      </c>
      <c r="B5" s="529" t="n">
        <v>3</v>
      </c>
      <c r="C5" s="482" t="n">
        <v>52</v>
      </c>
      <c r="D5" s="529" t="n">
        <v>17</v>
      </c>
      <c r="E5" s="529" t="n">
        <v>19</v>
      </c>
      <c r="F5" s="529" t="n">
        <v>16</v>
      </c>
      <c r="G5" s="530" t="s">
        <v>4</v>
      </c>
      <c r="H5" s="531" t="s">
        <v>4</v>
      </c>
    </row>
    <row r="6" customFormat="false" ht="17.1" hidden="false" customHeight="true" outlineLevel="0" collapsed="false">
      <c r="A6" s="481" t="n">
        <v>24</v>
      </c>
      <c r="B6" s="532" t="n">
        <v>1</v>
      </c>
      <c r="C6" s="482" t="n">
        <v>17</v>
      </c>
      <c r="D6" s="532" t="n">
        <v>9</v>
      </c>
      <c r="E6" s="532" t="n">
        <v>4</v>
      </c>
      <c r="F6" s="532" t="n">
        <v>4</v>
      </c>
      <c r="G6" s="533" t="s">
        <v>4</v>
      </c>
      <c r="H6" s="531" t="s">
        <v>4</v>
      </c>
    </row>
    <row r="7" customFormat="false" ht="17.1" hidden="false" customHeight="true" outlineLevel="0" collapsed="false">
      <c r="A7" s="486" t="n">
        <v>25</v>
      </c>
      <c r="B7" s="534" t="n">
        <v>1</v>
      </c>
      <c r="C7" s="487" t="n">
        <v>19</v>
      </c>
      <c r="D7" s="534" t="n">
        <v>9</v>
      </c>
      <c r="E7" s="534" t="n">
        <v>7</v>
      </c>
      <c r="F7" s="534" t="n">
        <v>3</v>
      </c>
      <c r="G7" s="535" t="s">
        <v>4</v>
      </c>
      <c r="H7" s="536" t="s">
        <v>4</v>
      </c>
    </row>
    <row r="8" customFormat="false" ht="12.95" hidden="false" customHeight="true" outlineLevel="0" collapsed="false">
      <c r="A8" s="537" t="s">
        <v>543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8" min="2" style="26" width="10.87"/>
    <col collapsed="false" customWidth="false" hidden="false" outlineLevel="0" max="257" min="9" style="26" width="8.99"/>
  </cols>
  <sheetData>
    <row r="1" s="242" customFormat="true" ht="15" hidden="false" customHeight="true" outlineLevel="0" collapsed="false">
      <c r="A1" s="538" t="s">
        <v>544</v>
      </c>
      <c r="B1" s="538"/>
      <c r="C1" s="538"/>
      <c r="D1" s="538"/>
      <c r="E1" s="538"/>
      <c r="F1" s="538"/>
      <c r="G1" s="538"/>
    </row>
    <row r="2" customFormat="false" ht="12.95" hidden="false" customHeight="true" outlineLevel="0" collapsed="false">
      <c r="A2" s="539"/>
      <c r="B2" s="540"/>
      <c r="C2" s="540"/>
      <c r="D2" s="540"/>
      <c r="E2" s="540"/>
      <c r="F2" s="540"/>
      <c r="G2" s="540"/>
      <c r="H2" s="541" t="s">
        <v>541</v>
      </c>
    </row>
    <row r="3" s="85" customFormat="true" ht="15" hidden="false" customHeight="true" outlineLevel="0" collapsed="false">
      <c r="A3" s="542" t="s">
        <v>121</v>
      </c>
      <c r="B3" s="543" t="s">
        <v>545</v>
      </c>
      <c r="C3" s="544" t="s">
        <v>546</v>
      </c>
      <c r="D3" s="544"/>
      <c r="E3" s="544"/>
      <c r="F3" s="544"/>
      <c r="G3" s="544"/>
      <c r="H3" s="544"/>
    </row>
    <row r="4" s="85" customFormat="true" ht="15" hidden="false" customHeight="true" outlineLevel="0" collapsed="false">
      <c r="A4" s="545" t="s">
        <v>118</v>
      </c>
      <c r="B4" s="543"/>
      <c r="C4" s="546" t="s">
        <v>143</v>
      </c>
      <c r="D4" s="546" t="s">
        <v>508</v>
      </c>
      <c r="E4" s="546" t="s">
        <v>489</v>
      </c>
      <c r="F4" s="546" t="s">
        <v>490</v>
      </c>
      <c r="G4" s="547" t="s">
        <v>491</v>
      </c>
      <c r="H4" s="548" t="s">
        <v>509</v>
      </c>
    </row>
    <row r="5" customFormat="false" ht="17.1" hidden="false" customHeight="true" outlineLevel="0" collapsed="false">
      <c r="A5" s="549" t="n">
        <v>23</v>
      </c>
      <c r="B5" s="550" t="n">
        <v>36</v>
      </c>
      <c r="C5" s="551" t="n">
        <v>1060</v>
      </c>
      <c r="D5" s="550" t="n">
        <v>304</v>
      </c>
      <c r="E5" s="552" t="n">
        <v>364</v>
      </c>
      <c r="F5" s="550" t="n">
        <v>248</v>
      </c>
      <c r="G5" s="552" t="n">
        <v>69</v>
      </c>
      <c r="H5" s="553" t="n">
        <v>75</v>
      </c>
    </row>
    <row r="6" customFormat="false" ht="17.1" hidden="false" customHeight="true" outlineLevel="0" collapsed="false">
      <c r="A6" s="554" t="n">
        <v>24</v>
      </c>
      <c r="B6" s="550" t="n">
        <v>39</v>
      </c>
      <c r="C6" s="551" t="n">
        <v>1240</v>
      </c>
      <c r="D6" s="550" t="n">
        <v>378</v>
      </c>
      <c r="E6" s="550" t="n">
        <v>399</v>
      </c>
      <c r="F6" s="550" t="n">
        <v>310</v>
      </c>
      <c r="G6" s="550" t="n">
        <v>70</v>
      </c>
      <c r="H6" s="553" t="n">
        <v>83</v>
      </c>
    </row>
    <row r="7" customFormat="false" ht="17.1" hidden="false" customHeight="true" outlineLevel="0" collapsed="false">
      <c r="A7" s="555" t="n">
        <v>25</v>
      </c>
      <c r="B7" s="556" t="n">
        <v>42</v>
      </c>
      <c r="C7" s="557" t="n">
        <v>1407</v>
      </c>
      <c r="D7" s="556" t="n">
        <v>435</v>
      </c>
      <c r="E7" s="556" t="n">
        <v>446</v>
      </c>
      <c r="F7" s="556" t="n">
        <v>325</v>
      </c>
      <c r="G7" s="556" t="n">
        <v>102</v>
      </c>
      <c r="H7" s="558" t="n">
        <v>99</v>
      </c>
    </row>
    <row r="8" customFormat="false" ht="12.95" hidden="false" customHeight="true" outlineLevel="0" collapsed="false">
      <c r="A8" s="537" t="s">
        <v>543</v>
      </c>
      <c r="B8" s="559"/>
      <c r="C8" s="560" t="s">
        <v>547</v>
      </c>
      <c r="D8" s="560"/>
      <c r="E8" s="560"/>
      <c r="F8" s="560"/>
      <c r="G8" s="560"/>
      <c r="H8" s="560"/>
    </row>
    <row r="10" customFormat="false" ht="13.5" hidden="false" customHeight="false" outlineLevel="0" collapsed="false">
      <c r="C10" s="443"/>
    </row>
  </sheetData>
  <mergeCells count="3">
    <mergeCell ref="B3:B4"/>
    <mergeCell ref="C3:H3"/>
    <mergeCell ref="C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24"/>
    <col collapsed="false" customWidth="true" hidden="false" outlineLevel="0" max="6" min="2" style="26" width="14.37"/>
    <col collapsed="false" customWidth="false" hidden="false" outlineLevel="0" max="257" min="7" style="26" width="8.99"/>
  </cols>
  <sheetData>
    <row r="1" s="242" customFormat="true" ht="15" hidden="false" customHeight="true" outlineLevel="0" collapsed="false">
      <c r="A1" s="561" t="s">
        <v>548</v>
      </c>
      <c r="B1" s="561"/>
      <c r="C1" s="561"/>
      <c r="D1" s="561"/>
      <c r="E1" s="561"/>
    </row>
    <row r="2" customFormat="false" ht="12.95" hidden="false" customHeight="true" outlineLevel="0" collapsed="false">
      <c r="A2" s="562"/>
      <c r="B2" s="563"/>
      <c r="C2" s="563"/>
      <c r="D2" s="563"/>
      <c r="E2" s="563"/>
      <c r="F2" s="564" t="s">
        <v>541</v>
      </c>
    </row>
    <row r="3" customFormat="false" ht="15" hidden="false" customHeight="true" outlineLevel="0" collapsed="false">
      <c r="A3" s="565" t="s">
        <v>121</v>
      </c>
      <c r="B3" s="566" t="s">
        <v>549</v>
      </c>
      <c r="C3" s="567" t="s">
        <v>546</v>
      </c>
      <c r="D3" s="567"/>
      <c r="E3" s="567"/>
      <c r="F3" s="567"/>
    </row>
    <row r="4" customFormat="false" ht="15" hidden="false" customHeight="true" outlineLevel="0" collapsed="false">
      <c r="A4" s="568" t="s">
        <v>118</v>
      </c>
      <c r="B4" s="566"/>
      <c r="C4" s="569" t="s">
        <v>143</v>
      </c>
      <c r="D4" s="569" t="s">
        <v>508</v>
      </c>
      <c r="E4" s="570" t="s">
        <v>489</v>
      </c>
      <c r="F4" s="571" t="s">
        <v>490</v>
      </c>
    </row>
    <row r="5" customFormat="false" ht="17.1" hidden="false" customHeight="true" outlineLevel="0" collapsed="false">
      <c r="A5" s="572" t="n">
        <v>23</v>
      </c>
      <c r="B5" s="573" t="n">
        <v>136</v>
      </c>
      <c r="C5" s="551" t="n">
        <v>371</v>
      </c>
      <c r="D5" s="573" t="n">
        <v>172</v>
      </c>
      <c r="E5" s="573" t="n">
        <v>139</v>
      </c>
      <c r="F5" s="574" t="n">
        <v>60</v>
      </c>
    </row>
    <row r="6" customFormat="false" ht="17.1" hidden="false" customHeight="true" outlineLevel="0" collapsed="false">
      <c r="A6" s="572" t="n">
        <v>24</v>
      </c>
      <c r="B6" s="575" t="n">
        <v>149</v>
      </c>
      <c r="C6" s="551" t="n">
        <v>414</v>
      </c>
      <c r="D6" s="575" t="n">
        <v>186</v>
      </c>
      <c r="E6" s="576" t="n">
        <v>146</v>
      </c>
      <c r="F6" s="574" t="n">
        <v>82</v>
      </c>
    </row>
    <row r="7" customFormat="false" ht="17.1" hidden="false" customHeight="true" outlineLevel="0" collapsed="false">
      <c r="A7" s="577" t="n">
        <v>25</v>
      </c>
      <c r="B7" s="578" t="n">
        <v>162</v>
      </c>
      <c r="C7" s="557" t="n">
        <v>463</v>
      </c>
      <c r="D7" s="578" t="n">
        <v>207</v>
      </c>
      <c r="E7" s="579" t="n">
        <v>148</v>
      </c>
      <c r="F7" s="580" t="n">
        <v>108</v>
      </c>
    </row>
    <row r="8" s="85" customFormat="true" ht="12.95" hidden="false" customHeight="true" outlineLevel="0" collapsed="false">
      <c r="A8" s="537" t="s">
        <v>543</v>
      </c>
      <c r="E8" s="581"/>
      <c r="F8" s="314" t="s">
        <v>550</v>
      </c>
    </row>
    <row r="10" customFormat="false" ht="13.5" hidden="false" customHeight="false" outlineLevel="0" collapsed="false">
      <c r="C10" s="443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3.62"/>
    <col collapsed="false" customWidth="true" hidden="false" outlineLevel="0" max="4" min="2" style="85" width="21.11"/>
    <col collapsed="false" customWidth="true" hidden="false" outlineLevel="0" max="5" min="5" style="85" width="18.87"/>
    <col collapsed="false" customWidth="false" hidden="false" outlineLevel="0" max="257" min="6" style="85" width="8.99"/>
  </cols>
  <sheetData>
    <row r="1" customFormat="false" ht="15" hidden="false" customHeight="true" outlineLevel="0" collapsed="false">
      <c r="A1" s="86" t="s">
        <v>120</v>
      </c>
      <c r="B1" s="87"/>
      <c r="C1" s="87"/>
      <c r="D1" s="87"/>
    </row>
    <row r="2" customFormat="false" ht="9.95" hidden="false" customHeight="true" outlineLevel="0" collapsed="false">
      <c r="A2" s="88"/>
      <c r="B2" s="62"/>
      <c r="C2" s="62"/>
      <c r="D2" s="62"/>
    </row>
    <row r="3" s="81" customFormat="true" ht="13.5" hidden="false" customHeight="true" outlineLevel="0" collapsed="false">
      <c r="A3" s="89" t="s">
        <v>121</v>
      </c>
      <c r="B3" s="66" t="s">
        <v>122</v>
      </c>
      <c r="C3" s="66" t="s">
        <v>123</v>
      </c>
      <c r="D3" s="67" t="s">
        <v>124</v>
      </c>
    </row>
    <row r="4" s="81" customFormat="true" ht="13.5" hidden="false" customHeight="true" outlineLevel="0" collapsed="false">
      <c r="A4" s="90" t="s">
        <v>125</v>
      </c>
      <c r="B4" s="66"/>
      <c r="C4" s="66"/>
      <c r="D4" s="67"/>
    </row>
    <row r="5" s="94" customFormat="true" ht="17.1" hidden="false" customHeight="true" outlineLevel="0" collapsed="false">
      <c r="A5" s="91" t="s">
        <v>126</v>
      </c>
      <c r="B5" s="92" t="n">
        <v>42024425422</v>
      </c>
      <c r="C5" s="92" t="n">
        <v>1174663</v>
      </c>
      <c r="D5" s="93" t="n">
        <v>35776</v>
      </c>
    </row>
    <row r="6" s="94" customFormat="true" ht="17.1" hidden="false" customHeight="true" outlineLevel="0" collapsed="false">
      <c r="A6" s="91" t="s">
        <v>127</v>
      </c>
      <c r="B6" s="92" t="n">
        <v>44361979488</v>
      </c>
      <c r="C6" s="92" t="n">
        <v>1244774</v>
      </c>
      <c r="D6" s="93" t="n">
        <v>35639</v>
      </c>
    </row>
    <row r="7" s="94" customFormat="true" ht="17.1" hidden="false" customHeight="true" outlineLevel="0" collapsed="false">
      <c r="A7" s="95" t="s">
        <v>128</v>
      </c>
      <c r="B7" s="96" t="n">
        <v>46161237037</v>
      </c>
      <c r="C7" s="96" t="n">
        <v>1386963</v>
      </c>
      <c r="D7" s="97" t="n">
        <v>33282</v>
      </c>
    </row>
    <row r="8" s="94" customFormat="true" ht="9.95" hidden="false" customHeight="true" outlineLevel="0" collapsed="false">
      <c r="A8" s="95"/>
      <c r="B8" s="96"/>
      <c r="C8" s="96"/>
      <c r="D8" s="97"/>
    </row>
    <row r="9" s="81" customFormat="true" ht="17.1" hidden="false" customHeight="true" outlineLevel="0" collapsed="false">
      <c r="A9" s="98" t="s">
        <v>129</v>
      </c>
      <c r="B9" s="99" t="n">
        <v>16039487613</v>
      </c>
      <c r="C9" s="99" t="n">
        <v>358383</v>
      </c>
      <c r="D9" s="93" t="n">
        <v>44755</v>
      </c>
    </row>
    <row r="10" s="81" customFormat="true" ht="17.1" hidden="false" customHeight="true" outlineLevel="0" collapsed="false">
      <c r="A10" s="98" t="s">
        <v>130</v>
      </c>
      <c r="B10" s="99" t="n">
        <v>8480718973</v>
      </c>
      <c r="C10" s="99" t="n">
        <v>208610</v>
      </c>
      <c r="D10" s="93" t="n">
        <v>40653</v>
      </c>
    </row>
    <row r="11" s="81" customFormat="true" ht="17.1" hidden="false" customHeight="true" outlineLevel="0" collapsed="false">
      <c r="A11" s="98" t="s">
        <v>131</v>
      </c>
      <c r="B11" s="99" t="n">
        <v>238945870</v>
      </c>
      <c r="C11" s="99" t="n">
        <v>44123</v>
      </c>
      <c r="D11" s="93" t="n">
        <v>5415</v>
      </c>
    </row>
    <row r="12" s="81" customFormat="true" ht="17.1" hidden="false" customHeight="true" outlineLevel="0" collapsed="false">
      <c r="A12" s="98" t="s">
        <v>132</v>
      </c>
      <c r="B12" s="99" t="n">
        <v>1059930003</v>
      </c>
      <c r="C12" s="99" t="n">
        <v>103523</v>
      </c>
      <c r="D12" s="93" t="n">
        <v>10239</v>
      </c>
    </row>
    <row r="13" s="81" customFormat="true" ht="17.1" hidden="false" customHeight="true" outlineLevel="0" collapsed="false">
      <c r="A13" s="98" t="s">
        <v>133</v>
      </c>
      <c r="B13" s="99" t="n">
        <v>19814524667</v>
      </c>
      <c r="C13" s="99" t="n">
        <v>659661</v>
      </c>
      <c r="D13" s="93" t="n">
        <v>30037</v>
      </c>
    </row>
    <row r="14" s="81" customFormat="true" ht="17.1" hidden="false" customHeight="true" outlineLevel="0" collapsed="false">
      <c r="A14" s="98" t="s">
        <v>134</v>
      </c>
      <c r="B14" s="99" t="n">
        <v>1411655</v>
      </c>
      <c r="C14" s="99" t="n">
        <v>16</v>
      </c>
      <c r="D14" s="93" t="n">
        <v>88228</v>
      </c>
    </row>
    <row r="15" s="81" customFormat="true" ht="17.1" hidden="false" customHeight="true" outlineLevel="0" collapsed="false">
      <c r="A15" s="98" t="s">
        <v>135</v>
      </c>
      <c r="B15" s="99" t="n">
        <v>139814337</v>
      </c>
      <c r="C15" s="99" t="n">
        <v>3286</v>
      </c>
      <c r="D15" s="93" t="n">
        <v>42548</v>
      </c>
    </row>
    <row r="16" s="81" customFormat="true" ht="17.1" hidden="false" customHeight="true" outlineLevel="0" collapsed="false">
      <c r="A16" s="98" t="s">
        <v>136</v>
      </c>
      <c r="B16" s="99" t="n">
        <v>142766004</v>
      </c>
      <c r="C16" s="99" t="n">
        <v>763</v>
      </c>
      <c r="D16" s="93" t="n">
        <v>187111</v>
      </c>
    </row>
    <row r="17" s="81" customFormat="true" ht="17.1" hidden="false" customHeight="true" outlineLevel="0" collapsed="false">
      <c r="A17" s="100" t="s">
        <v>137</v>
      </c>
      <c r="B17" s="99" t="n">
        <v>50441695</v>
      </c>
      <c r="C17" s="99" t="n">
        <v>1150</v>
      </c>
      <c r="D17" s="93" t="n">
        <v>43862</v>
      </c>
    </row>
    <row r="18" s="81" customFormat="true" ht="17.1" hidden="false" customHeight="true" outlineLevel="0" collapsed="false">
      <c r="A18" s="101" t="s">
        <v>138</v>
      </c>
      <c r="B18" s="99" t="n">
        <v>193196220</v>
      </c>
      <c r="C18" s="99" t="n">
        <v>7448</v>
      </c>
      <c r="D18" s="102" t="n">
        <v>25939</v>
      </c>
    </row>
    <row r="19" s="81" customFormat="true" ht="17.1" hidden="false" customHeight="true" outlineLevel="0" collapsed="false">
      <c r="A19" s="103" t="s">
        <v>139</v>
      </c>
      <c r="B19" s="104"/>
      <c r="C19" s="104"/>
      <c r="D19" s="104"/>
    </row>
    <row r="20" s="59" customFormat="true" ht="12.95" hidden="false" customHeight="true" outlineLevel="0" collapsed="false">
      <c r="A20" s="105"/>
    </row>
    <row r="21" s="81" customFormat="true" ht="13.5" hidden="false" customHeight="true" outlineLevel="0" collapsed="false">
      <c r="B21" s="106"/>
      <c r="C21" s="106"/>
      <c r="D21" s="106"/>
    </row>
    <row r="22" s="81" customFormat="true" ht="13.5" hidden="false" customHeight="true" outlineLevel="0" collapsed="false">
      <c r="B22" s="107"/>
    </row>
    <row r="23" s="81" customFormat="true" ht="13.5" hidden="false" customHeight="true" outlineLevel="0" collapsed="false"/>
    <row r="24" s="81" customFormat="true" ht="13.5" hidden="false" customHeight="true" outlineLevel="0" collapsed="false"/>
    <row r="25" s="81" customFormat="true" ht="13.5" hidden="false" customHeight="true" outlineLevel="0" collapsed="false"/>
    <row r="26" s="81" customFormat="true" ht="13.5" hidden="false" customHeight="true" outlineLevel="0" collapsed="false"/>
    <row r="27" s="81" customFormat="true" ht="13.5" hidden="false" customHeight="true" outlineLevel="0" collapsed="false"/>
    <row r="28" s="81" customFormat="true" ht="13.5" hidden="false" customHeight="true" outlineLevel="0" collapsed="false"/>
    <row r="29" s="81" customFormat="true" ht="13.5" hidden="false" customHeight="true" outlineLevel="0" collapsed="false"/>
    <row r="30" s="81" customFormat="true" ht="13.5" hidden="false" customHeight="true" outlineLevel="0" collapsed="false"/>
    <row r="31" s="94" customFormat="true" ht="13.5" hidden="false" customHeight="true" outlineLevel="0" collapsed="false"/>
    <row r="32" s="81" customFormat="true" ht="13.5" hidden="false" customHeight="true" outlineLevel="0" collapsed="false"/>
    <row r="33" s="81" customFormat="true" ht="13.5" hidden="false" customHeight="true" outlineLevel="0" collapsed="false"/>
    <row r="34" s="81" customFormat="true" ht="13.5" hidden="false" customHeight="true" outlineLevel="0" collapsed="false"/>
    <row r="35" s="81" customFormat="true" ht="13.5" hidden="false" customHeight="true" outlineLevel="0" collapsed="false"/>
    <row r="36" s="81" customFormat="true" ht="13.5" hidden="false" customHeight="true" outlineLevel="0" collapsed="false"/>
    <row r="37" customFormat="false" ht="18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24"/>
    <col collapsed="false" customWidth="true" hidden="false" outlineLevel="0" max="6" min="2" style="26" width="14.37"/>
    <col collapsed="false" customWidth="false" hidden="false" outlineLevel="0" max="257" min="7" style="26" width="8.99"/>
  </cols>
  <sheetData>
    <row r="1" s="242" customFormat="true" ht="15" hidden="false" customHeight="true" outlineLevel="0" collapsed="false">
      <c r="A1" s="561" t="s">
        <v>551</v>
      </c>
      <c r="B1" s="561"/>
      <c r="C1" s="561"/>
      <c r="D1" s="561"/>
      <c r="E1" s="561"/>
    </row>
    <row r="2" customFormat="false" ht="12.95" hidden="false" customHeight="true" outlineLevel="0" collapsed="false">
      <c r="A2" s="562"/>
      <c r="B2" s="563"/>
      <c r="C2" s="563"/>
      <c r="D2" s="563"/>
      <c r="E2" s="563"/>
      <c r="F2" s="564" t="s">
        <v>541</v>
      </c>
    </row>
    <row r="3" customFormat="false" ht="15" hidden="false" customHeight="true" outlineLevel="0" collapsed="false">
      <c r="A3" s="565" t="s">
        <v>121</v>
      </c>
      <c r="B3" s="566" t="s">
        <v>542</v>
      </c>
      <c r="C3" s="567" t="s">
        <v>546</v>
      </c>
      <c r="D3" s="567"/>
      <c r="E3" s="567"/>
      <c r="F3" s="567"/>
    </row>
    <row r="4" customFormat="false" ht="15" hidden="false" customHeight="true" outlineLevel="0" collapsed="false">
      <c r="A4" s="568" t="s">
        <v>118</v>
      </c>
      <c r="B4" s="566"/>
      <c r="C4" s="569" t="s">
        <v>143</v>
      </c>
      <c r="D4" s="569" t="s">
        <v>508</v>
      </c>
      <c r="E4" s="570" t="s">
        <v>489</v>
      </c>
      <c r="F4" s="571" t="s">
        <v>490</v>
      </c>
    </row>
    <row r="5" customFormat="false" ht="17.1" hidden="false" customHeight="true" outlineLevel="0" collapsed="false">
      <c r="A5" s="572" t="n">
        <v>23</v>
      </c>
      <c r="B5" s="575" t="n">
        <v>2</v>
      </c>
      <c r="C5" s="551" t="n">
        <v>39</v>
      </c>
      <c r="D5" s="575" t="n">
        <v>11</v>
      </c>
      <c r="E5" s="576" t="n">
        <v>18</v>
      </c>
      <c r="F5" s="574" t="n">
        <v>10</v>
      </c>
    </row>
    <row r="6" customFormat="false" ht="17.1" hidden="false" customHeight="true" outlineLevel="0" collapsed="false">
      <c r="A6" s="572" t="n">
        <v>24</v>
      </c>
      <c r="B6" s="573" t="n">
        <v>10</v>
      </c>
      <c r="C6" s="551" t="n">
        <v>129</v>
      </c>
      <c r="D6" s="573" t="n">
        <v>69</v>
      </c>
      <c r="E6" s="573" t="n">
        <v>43</v>
      </c>
      <c r="F6" s="574" t="n">
        <v>17</v>
      </c>
    </row>
    <row r="7" customFormat="false" ht="17.1" hidden="false" customHeight="true" outlineLevel="0" collapsed="false">
      <c r="A7" s="577" t="n">
        <v>25</v>
      </c>
      <c r="B7" s="582" t="n">
        <v>16</v>
      </c>
      <c r="C7" s="557" t="n">
        <v>259</v>
      </c>
      <c r="D7" s="582" t="n">
        <v>100</v>
      </c>
      <c r="E7" s="582" t="n">
        <v>101</v>
      </c>
      <c r="F7" s="580" t="n">
        <v>58</v>
      </c>
    </row>
    <row r="8" s="85" customFormat="true" ht="12.95" hidden="false" customHeight="true" outlineLevel="0" collapsed="false">
      <c r="A8" s="537" t="s">
        <v>543</v>
      </c>
      <c r="E8" s="108"/>
      <c r="F8" s="108"/>
    </row>
  </sheetData>
  <mergeCells count="3">
    <mergeCell ref="B3:B4"/>
    <mergeCell ref="C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21875" defaultRowHeight="13.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7.11"/>
    <col collapsed="false" customWidth="true" hidden="false" outlineLevel="0" max="4" min="3" style="26" width="4.99"/>
    <col collapsed="false" customWidth="true" hidden="false" outlineLevel="0" max="12" min="5" style="26" width="4.87"/>
    <col collapsed="false" customWidth="true" hidden="false" outlineLevel="0" max="17" min="13" style="26" width="4.99"/>
    <col collapsed="false" customWidth="true" hidden="false" outlineLevel="0" max="20" min="18" style="26" width="4.25"/>
    <col collapsed="false" customWidth="false" hidden="false" outlineLevel="0" max="257" min="21" style="26" width="8.74"/>
  </cols>
  <sheetData>
    <row r="1" s="242" customFormat="true" ht="15" hidden="false" customHeight="true" outlineLevel="0" collapsed="false">
      <c r="A1" s="583" t="s">
        <v>552</v>
      </c>
      <c r="B1" s="584"/>
      <c r="C1" s="585"/>
      <c r="D1" s="585"/>
      <c r="E1" s="586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</row>
    <row r="2" customFormat="false" ht="9.95" hidden="false" customHeight="true" outlineLevel="0" collapsed="false">
      <c r="A2" s="587"/>
      <c r="B2" s="588"/>
      <c r="C2" s="589"/>
      <c r="D2" s="589"/>
      <c r="E2" s="590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</row>
    <row r="3" s="218" customFormat="true" ht="20.1" hidden="false" customHeight="true" outlineLevel="0" collapsed="false">
      <c r="A3" s="591" t="s">
        <v>121</v>
      </c>
      <c r="B3" s="592" t="s">
        <v>553</v>
      </c>
      <c r="C3" s="593" t="s">
        <v>554</v>
      </c>
      <c r="D3" s="593"/>
      <c r="E3" s="592" t="s">
        <v>555</v>
      </c>
      <c r="F3" s="594" t="s">
        <v>556</v>
      </c>
      <c r="G3" s="594"/>
      <c r="H3" s="594"/>
      <c r="I3" s="594"/>
      <c r="J3" s="594"/>
      <c r="K3" s="594"/>
      <c r="L3" s="592" t="s">
        <v>557</v>
      </c>
      <c r="M3" s="594" t="s">
        <v>558</v>
      </c>
      <c r="N3" s="594"/>
      <c r="O3" s="594"/>
      <c r="P3" s="594"/>
      <c r="Q3" s="595" t="s">
        <v>559</v>
      </c>
    </row>
    <row r="4" s="218" customFormat="true" ht="7.5" hidden="false" customHeight="true" outlineLevel="0" collapsed="false">
      <c r="A4" s="591"/>
      <c r="B4" s="592"/>
      <c r="C4" s="596"/>
      <c r="D4" s="596"/>
      <c r="E4" s="592"/>
      <c r="F4" s="597"/>
      <c r="G4" s="597"/>
      <c r="H4" s="597"/>
      <c r="I4" s="597"/>
      <c r="J4" s="597"/>
      <c r="K4" s="597"/>
      <c r="L4" s="592"/>
      <c r="M4" s="597"/>
      <c r="N4" s="597"/>
      <c r="O4" s="597"/>
      <c r="P4" s="597"/>
      <c r="Q4" s="595"/>
    </row>
    <row r="5" s="218" customFormat="true" ht="121.5" hidden="false" customHeight="true" outlineLevel="0" collapsed="false">
      <c r="A5" s="598" t="s">
        <v>560</v>
      </c>
      <c r="B5" s="592"/>
      <c r="C5" s="599" t="s">
        <v>561</v>
      </c>
      <c r="D5" s="599" t="s">
        <v>562</v>
      </c>
      <c r="E5" s="592"/>
      <c r="F5" s="600" t="s">
        <v>563</v>
      </c>
      <c r="G5" s="600" t="s">
        <v>564</v>
      </c>
      <c r="H5" s="600" t="s">
        <v>565</v>
      </c>
      <c r="I5" s="600" t="s">
        <v>566</v>
      </c>
      <c r="J5" s="600" t="s">
        <v>567</v>
      </c>
      <c r="K5" s="600" t="s">
        <v>568</v>
      </c>
      <c r="L5" s="592"/>
      <c r="M5" s="600" t="s">
        <v>569</v>
      </c>
      <c r="N5" s="600" t="s">
        <v>570</v>
      </c>
      <c r="O5" s="600" t="s">
        <v>571</v>
      </c>
      <c r="P5" s="600" t="s">
        <v>572</v>
      </c>
      <c r="Q5" s="595"/>
    </row>
    <row r="6" s="218" customFormat="true" ht="7.5" hidden="false" customHeight="true" outlineLevel="0" collapsed="false">
      <c r="A6" s="601"/>
      <c r="B6" s="602"/>
      <c r="C6" s="603"/>
      <c r="D6" s="603"/>
      <c r="E6" s="602"/>
      <c r="F6" s="604"/>
      <c r="G6" s="604"/>
      <c r="H6" s="604"/>
      <c r="I6" s="604"/>
      <c r="J6" s="604"/>
      <c r="K6" s="604"/>
      <c r="L6" s="602"/>
      <c r="M6" s="604"/>
      <c r="N6" s="604"/>
      <c r="O6" s="604"/>
      <c r="P6" s="604"/>
      <c r="Q6" s="605"/>
    </row>
    <row r="7" customFormat="false" ht="17.1" hidden="false" customHeight="true" outlineLevel="0" collapsed="false">
      <c r="A7" s="606" t="n">
        <v>22</v>
      </c>
      <c r="B7" s="607" t="n">
        <f aca="false">IF(ISBLANK(C7),"",SUM(C7:Q7))</f>
        <v>1194</v>
      </c>
      <c r="C7" s="607" t="n">
        <v>385</v>
      </c>
      <c r="D7" s="607" t="n">
        <v>487</v>
      </c>
      <c r="E7" s="607" t="n">
        <v>8</v>
      </c>
      <c r="F7" s="607" t="s">
        <v>4</v>
      </c>
      <c r="G7" s="607" t="n">
        <v>3</v>
      </c>
      <c r="H7" s="607" t="n">
        <v>4</v>
      </c>
      <c r="I7" s="607" t="n">
        <v>1</v>
      </c>
      <c r="J7" s="608" t="n">
        <v>2</v>
      </c>
      <c r="K7" s="608" t="n">
        <v>10</v>
      </c>
      <c r="L7" s="608" t="n">
        <v>7</v>
      </c>
      <c r="M7" s="608" t="n">
        <v>43</v>
      </c>
      <c r="N7" s="608" t="n">
        <v>97</v>
      </c>
      <c r="O7" s="608" t="n">
        <v>97</v>
      </c>
      <c r="P7" s="608" t="n">
        <v>14</v>
      </c>
      <c r="Q7" s="609" t="n">
        <v>36</v>
      </c>
    </row>
    <row r="8" customFormat="false" ht="17.1" hidden="false" customHeight="true" outlineLevel="0" collapsed="false">
      <c r="A8" s="606" t="n">
        <v>23</v>
      </c>
      <c r="B8" s="607" t="n">
        <v>1533</v>
      </c>
      <c r="C8" s="607" t="n">
        <v>383</v>
      </c>
      <c r="D8" s="607" t="n">
        <v>713</v>
      </c>
      <c r="E8" s="607" t="n">
        <v>12</v>
      </c>
      <c r="F8" s="607" t="n">
        <v>1</v>
      </c>
      <c r="G8" s="607" t="n">
        <v>0</v>
      </c>
      <c r="H8" s="607" t="n">
        <v>9</v>
      </c>
      <c r="I8" s="607" t="n">
        <v>0</v>
      </c>
      <c r="J8" s="608" t="n">
        <v>5</v>
      </c>
      <c r="K8" s="608" t="n">
        <v>19</v>
      </c>
      <c r="L8" s="608" t="n">
        <v>9</v>
      </c>
      <c r="M8" s="608" t="n">
        <v>68</v>
      </c>
      <c r="N8" s="608" t="n">
        <v>105</v>
      </c>
      <c r="O8" s="608" t="n">
        <v>121</v>
      </c>
      <c r="P8" s="608" t="n">
        <v>15</v>
      </c>
      <c r="Q8" s="609" t="n">
        <v>73</v>
      </c>
    </row>
    <row r="9" customFormat="false" ht="17.1" hidden="false" customHeight="true" outlineLevel="0" collapsed="false">
      <c r="A9" s="610" t="n">
        <v>24</v>
      </c>
      <c r="B9" s="611" t="n">
        <v>1916</v>
      </c>
      <c r="C9" s="611" t="n">
        <v>402</v>
      </c>
      <c r="D9" s="611" t="n">
        <v>909</v>
      </c>
      <c r="E9" s="611" t="n">
        <v>12</v>
      </c>
      <c r="F9" s="611" t="n">
        <v>1</v>
      </c>
      <c r="G9" s="611" t="n">
        <v>1</v>
      </c>
      <c r="H9" s="611" t="n">
        <v>5</v>
      </c>
      <c r="I9" s="611" t="n">
        <v>1</v>
      </c>
      <c r="J9" s="612" t="n">
        <v>4</v>
      </c>
      <c r="K9" s="612" t="n">
        <v>9</v>
      </c>
      <c r="L9" s="612" t="n">
        <v>13</v>
      </c>
      <c r="M9" s="612" t="n">
        <v>77</v>
      </c>
      <c r="N9" s="612" t="n">
        <v>110</v>
      </c>
      <c r="O9" s="612" t="n">
        <v>129</v>
      </c>
      <c r="P9" s="612" t="n">
        <v>24</v>
      </c>
      <c r="Q9" s="613" t="n">
        <v>219</v>
      </c>
    </row>
    <row r="10" s="85" customFormat="true" ht="12.95" hidden="false" customHeight="true" outlineLevel="0" collapsed="false">
      <c r="A10" s="614" t="s">
        <v>573</v>
      </c>
      <c r="B10" s="615"/>
      <c r="C10" s="616"/>
      <c r="D10" s="616"/>
      <c r="E10" s="617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8" t="s">
        <v>574</v>
      </c>
    </row>
    <row r="11" customFormat="false" ht="13.5" hidden="false" customHeight="false" outlineLevel="0" collapsed="false">
      <c r="Q11" s="494"/>
    </row>
  </sheetData>
  <mergeCells count="8">
    <mergeCell ref="A3:A4"/>
    <mergeCell ref="B3:B5"/>
    <mergeCell ref="C3:D3"/>
    <mergeCell ref="E3:E5"/>
    <mergeCell ref="F3:K3"/>
    <mergeCell ref="L3:L5"/>
    <mergeCell ref="M3:P3"/>
    <mergeCell ref="Q3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9" width="11.37"/>
    <col collapsed="false" customWidth="true" hidden="false" outlineLevel="0" max="6" min="2" style="619" width="15.11"/>
    <col collapsed="false" customWidth="true" hidden="false" outlineLevel="0" max="7" min="7" style="619" width="13.37"/>
    <col collapsed="false" customWidth="true" hidden="false" outlineLevel="0" max="8" min="8" style="619" width="4.36"/>
    <col collapsed="false" customWidth="false" hidden="false" outlineLevel="0" max="257" min="9" style="619" width="8.99"/>
  </cols>
  <sheetData>
    <row r="1" s="622" customFormat="true" ht="15" hidden="false" customHeight="true" outlineLevel="0" collapsed="false">
      <c r="A1" s="620" t="s">
        <v>575</v>
      </c>
      <c r="B1" s="620"/>
      <c r="C1" s="621"/>
      <c r="D1" s="621"/>
      <c r="E1" s="621"/>
      <c r="F1" s="621"/>
      <c r="H1" s="623"/>
    </row>
    <row r="2" s="627" customFormat="true" ht="12.95" hidden="false" customHeight="true" outlineLevel="0" collapsed="false">
      <c r="A2" s="624"/>
      <c r="B2" s="624"/>
      <c r="C2" s="625"/>
      <c r="D2" s="625"/>
      <c r="E2" s="625"/>
      <c r="F2" s="626" t="s">
        <v>576</v>
      </c>
      <c r="H2" s="628"/>
    </row>
    <row r="3" customFormat="false" ht="15.95" hidden="false" customHeight="true" outlineLevel="0" collapsed="false">
      <c r="A3" s="629" t="s">
        <v>121</v>
      </c>
      <c r="B3" s="630" t="s">
        <v>577</v>
      </c>
      <c r="C3" s="631" t="s">
        <v>578</v>
      </c>
      <c r="D3" s="632" t="s">
        <v>579</v>
      </c>
      <c r="E3" s="630" t="s">
        <v>580</v>
      </c>
      <c r="F3" s="633" t="s">
        <v>581</v>
      </c>
      <c r="G3" s="634"/>
      <c r="H3" s="628"/>
    </row>
    <row r="4" customFormat="false" ht="15.95" hidden="false" customHeight="true" outlineLevel="0" collapsed="false">
      <c r="A4" s="635" t="s">
        <v>118</v>
      </c>
      <c r="B4" s="630"/>
      <c r="C4" s="631"/>
      <c r="D4" s="631"/>
      <c r="E4" s="631"/>
      <c r="F4" s="633"/>
      <c r="G4" s="636"/>
      <c r="H4" s="628"/>
    </row>
    <row r="5" customFormat="false" ht="15.95" hidden="false" customHeight="true" outlineLevel="0" collapsed="false">
      <c r="A5" s="637" t="n">
        <v>23</v>
      </c>
      <c r="B5" s="638" t="s">
        <v>4</v>
      </c>
      <c r="C5" s="638" t="s">
        <v>4</v>
      </c>
      <c r="D5" s="638" t="s">
        <v>4</v>
      </c>
      <c r="E5" s="638" t="s">
        <v>4</v>
      </c>
      <c r="F5" s="639" t="s">
        <v>4</v>
      </c>
      <c r="G5" s="640"/>
      <c r="H5" s="628"/>
    </row>
    <row r="6" customFormat="false" ht="15.95" hidden="false" customHeight="true" outlineLevel="0" collapsed="false">
      <c r="A6" s="637" t="n">
        <v>24</v>
      </c>
      <c r="B6" s="638" t="s">
        <v>4</v>
      </c>
      <c r="C6" s="638" t="s">
        <v>4</v>
      </c>
      <c r="D6" s="638" t="s">
        <v>4</v>
      </c>
      <c r="E6" s="638" t="s">
        <v>4</v>
      </c>
      <c r="F6" s="639" t="s">
        <v>4</v>
      </c>
      <c r="G6" s="640"/>
      <c r="H6" s="628"/>
    </row>
    <row r="7" customFormat="false" ht="15.95" hidden="false" customHeight="true" outlineLevel="0" collapsed="false">
      <c r="A7" s="641" t="n">
        <v>25</v>
      </c>
      <c r="B7" s="642" t="n">
        <f aca="false">SUM(C7:F7)</f>
        <v>83766</v>
      </c>
      <c r="C7" s="642" t="n">
        <v>15313</v>
      </c>
      <c r="D7" s="642" t="n">
        <v>47829</v>
      </c>
      <c r="E7" s="642" t="n">
        <v>14663</v>
      </c>
      <c r="F7" s="643" t="n">
        <v>5961</v>
      </c>
      <c r="G7" s="644"/>
      <c r="H7" s="628"/>
    </row>
    <row r="8" customFormat="false" ht="12" hidden="false" customHeight="true" outlineLevel="0" collapsed="false">
      <c r="A8" s="645" t="s">
        <v>582</v>
      </c>
      <c r="B8" s="645"/>
      <c r="E8" s="646"/>
      <c r="F8" s="647" t="s">
        <v>583</v>
      </c>
      <c r="H8" s="648"/>
      <c r="I8" s="647"/>
      <c r="J8" s="647"/>
      <c r="K8" s="648"/>
    </row>
    <row r="9" customFormat="false" ht="12" hidden="false" customHeight="true" outlineLevel="0" collapsed="false">
      <c r="A9" s="645"/>
      <c r="B9" s="645"/>
      <c r="E9" s="646"/>
      <c r="F9" s="647" t="s">
        <v>584</v>
      </c>
      <c r="H9" s="648"/>
      <c r="I9" s="647"/>
      <c r="J9" s="647"/>
      <c r="K9" s="648"/>
    </row>
    <row r="10" customFormat="false" ht="12" hidden="false" customHeight="true" outlineLevel="0" collapsed="false">
      <c r="A10" s="645"/>
      <c r="B10" s="645"/>
      <c r="G10" s="647"/>
      <c r="H10" s="647"/>
      <c r="I10" s="647"/>
      <c r="J10" s="647"/>
      <c r="K10" s="648"/>
    </row>
    <row r="11" customFormat="false" ht="12" hidden="false" customHeight="true" outlineLevel="0" collapsed="false">
      <c r="A11" s="645"/>
      <c r="B11" s="645"/>
      <c r="G11" s="647"/>
      <c r="H11" s="647"/>
      <c r="I11" s="647"/>
      <c r="J11" s="647"/>
      <c r="K11" s="648"/>
    </row>
    <row r="12" customFormat="false" ht="12" hidden="false" customHeight="true" outlineLevel="0" collapsed="false">
      <c r="A12" s="645"/>
      <c r="B12" s="645"/>
      <c r="G12" s="647"/>
      <c r="H12" s="647"/>
      <c r="I12" s="647"/>
      <c r="J12" s="647"/>
      <c r="K12" s="648"/>
    </row>
    <row r="13" customFormat="false" ht="12.95" hidden="false" customHeight="true" outlineLevel="0" collapsed="false">
      <c r="A13" s="645"/>
      <c r="B13" s="645"/>
      <c r="H13" s="649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9" width="17.5"/>
    <col collapsed="false" customWidth="true" hidden="false" outlineLevel="0" max="5" min="2" style="619" width="17.37"/>
    <col collapsed="false" customWidth="true" hidden="false" outlineLevel="0" max="6" min="6" style="619" width="4.36"/>
    <col collapsed="false" customWidth="false" hidden="false" outlineLevel="0" max="257" min="7" style="619" width="8.99"/>
  </cols>
  <sheetData>
    <row r="1" s="622" customFormat="true" ht="15" hidden="false" customHeight="true" outlineLevel="0" collapsed="false">
      <c r="A1" s="620" t="s">
        <v>585</v>
      </c>
      <c r="B1" s="620"/>
      <c r="C1" s="620"/>
      <c r="D1" s="621"/>
      <c r="F1" s="623"/>
    </row>
    <row r="2" customFormat="false" ht="12.95" hidden="false" customHeight="true" outlineLevel="0" collapsed="false">
      <c r="A2" s="650"/>
      <c r="B2" s="650"/>
      <c r="C2" s="650"/>
      <c r="D2" s="651"/>
      <c r="E2" s="652" t="s">
        <v>586</v>
      </c>
      <c r="F2" s="628"/>
    </row>
    <row r="3" customFormat="false" ht="15.95" hidden="false" customHeight="true" outlineLevel="0" collapsed="false">
      <c r="A3" s="653" t="s">
        <v>121</v>
      </c>
      <c r="B3" s="630" t="s">
        <v>577</v>
      </c>
      <c r="C3" s="630" t="s">
        <v>587</v>
      </c>
      <c r="D3" s="654" t="s">
        <v>588</v>
      </c>
      <c r="E3" s="655" t="s">
        <v>580</v>
      </c>
      <c r="F3" s="628"/>
    </row>
    <row r="4" customFormat="false" ht="15.95" hidden="false" customHeight="true" outlineLevel="0" collapsed="false">
      <c r="A4" s="656" t="s">
        <v>118</v>
      </c>
      <c r="B4" s="630"/>
      <c r="C4" s="630"/>
      <c r="D4" s="654"/>
      <c r="E4" s="655"/>
      <c r="F4" s="628"/>
    </row>
    <row r="5" customFormat="false" ht="17.1" hidden="false" customHeight="true" outlineLevel="0" collapsed="false">
      <c r="A5" s="637" t="n">
        <v>23</v>
      </c>
      <c r="B5" s="639" t="n">
        <v>82668</v>
      </c>
      <c r="C5" s="639" t="n">
        <v>16309</v>
      </c>
      <c r="D5" s="657" t="n">
        <v>50322</v>
      </c>
      <c r="E5" s="658" t="n">
        <v>16037</v>
      </c>
      <c r="F5" s="628"/>
    </row>
    <row r="6" customFormat="false" ht="17.1" hidden="false" customHeight="true" outlineLevel="0" collapsed="false">
      <c r="A6" s="659" t="n">
        <v>24</v>
      </c>
      <c r="B6" s="638" t="n">
        <v>73399</v>
      </c>
      <c r="C6" s="638" t="n">
        <v>14490</v>
      </c>
      <c r="D6" s="657" t="n">
        <v>44706</v>
      </c>
      <c r="E6" s="658" t="n">
        <v>14203</v>
      </c>
      <c r="F6" s="628"/>
    </row>
    <row r="7" customFormat="false" ht="17.1" hidden="false" customHeight="true" outlineLevel="0" collapsed="false">
      <c r="A7" s="660" t="n">
        <v>25</v>
      </c>
      <c r="B7" s="661" t="s">
        <v>4</v>
      </c>
      <c r="C7" s="661" t="s">
        <v>4</v>
      </c>
      <c r="D7" s="661" t="s">
        <v>4</v>
      </c>
      <c r="E7" s="662" t="s">
        <v>4</v>
      </c>
      <c r="F7" s="663"/>
    </row>
    <row r="8" customFormat="false" ht="12.95" hidden="false" customHeight="true" outlineLevel="0" collapsed="false">
      <c r="A8" s="645" t="s">
        <v>582</v>
      </c>
      <c r="B8" s="645"/>
      <c r="C8" s="645"/>
      <c r="D8" s="664"/>
      <c r="E8" s="647" t="s">
        <v>589</v>
      </c>
    </row>
    <row r="9" customFormat="false" ht="13.5" hidden="false" customHeight="false" outlineLevel="0" collapsed="false">
      <c r="A9" s="645"/>
      <c r="B9" s="645"/>
      <c r="C9" s="646"/>
      <c r="E9" s="647"/>
      <c r="F9" s="628"/>
    </row>
    <row r="10" customFormat="false" ht="13.5" hidden="false" customHeight="false" outlineLevel="0" collapsed="false">
      <c r="F10" s="628"/>
    </row>
    <row r="11" customFormat="false" ht="13.5" hidden="false" customHeight="false" outlineLevel="0" collapsed="false">
      <c r="F11" s="628"/>
    </row>
    <row r="12" customFormat="false" ht="13.5" hidden="false" customHeight="false" outlineLevel="0" collapsed="false">
      <c r="A12" s="645"/>
      <c r="B12" s="665"/>
      <c r="C12" s="645"/>
      <c r="D12" s="645"/>
      <c r="F12" s="628"/>
    </row>
    <row r="13" customFormat="false" ht="13.5" hidden="false" customHeight="false" outlineLevel="0" collapsed="false">
      <c r="A13" s="645"/>
      <c r="B13" s="645"/>
      <c r="C13" s="645"/>
      <c r="D13" s="645"/>
      <c r="F13" s="649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8.62"/>
    <col collapsed="false" customWidth="true" hidden="false" outlineLevel="0" max="3" min="2" style="85" width="29.11"/>
    <col collapsed="false" customWidth="true" hidden="false" outlineLevel="0" max="4" min="4" style="85" width="1.87"/>
    <col collapsed="false" customWidth="false" hidden="false" outlineLevel="0" max="257" min="5" style="85" width="8.99"/>
  </cols>
  <sheetData>
    <row r="1" s="360" customFormat="true" ht="15" hidden="false" customHeight="true" outlineLevel="0" collapsed="false">
      <c r="A1" s="86" t="s">
        <v>590</v>
      </c>
      <c r="D1" s="666"/>
    </row>
    <row r="2" s="81" customFormat="true" ht="12.95" hidden="false" customHeight="true" outlineLevel="0" collapsed="false">
      <c r="A2" s="214"/>
      <c r="C2" s="129" t="s">
        <v>591</v>
      </c>
      <c r="D2" s="666"/>
    </row>
    <row r="3" s="81" customFormat="true" ht="13.5" hidden="false" customHeight="true" outlineLevel="0" collapsed="false">
      <c r="A3" s="667" t="s">
        <v>121</v>
      </c>
      <c r="B3" s="668" t="s">
        <v>592</v>
      </c>
      <c r="C3" s="669" t="s">
        <v>593</v>
      </c>
    </row>
    <row r="4" s="81" customFormat="true" ht="13.5" hidden="false" customHeight="true" outlineLevel="0" collapsed="false">
      <c r="A4" s="670" t="s">
        <v>118</v>
      </c>
      <c r="B4" s="668"/>
      <c r="C4" s="669"/>
    </row>
    <row r="5" s="81" customFormat="true" ht="17.1" hidden="false" customHeight="true" outlineLevel="0" collapsed="false">
      <c r="A5" s="671" t="n">
        <v>23</v>
      </c>
      <c r="B5" s="134" t="n">
        <v>7369</v>
      </c>
      <c r="C5" s="215" t="n">
        <v>767</v>
      </c>
    </row>
    <row r="6" s="81" customFormat="true" ht="17.1" hidden="false" customHeight="true" outlineLevel="0" collapsed="false">
      <c r="A6" s="671" t="n">
        <v>24</v>
      </c>
      <c r="B6" s="134" t="n">
        <v>7387</v>
      </c>
      <c r="C6" s="215" t="n">
        <v>764</v>
      </c>
    </row>
    <row r="7" s="81" customFormat="true" ht="17.1" hidden="false" customHeight="true" outlineLevel="0" collapsed="false">
      <c r="A7" s="672" t="n">
        <v>25</v>
      </c>
      <c r="B7" s="216" t="n">
        <v>7335</v>
      </c>
      <c r="C7" s="673" t="n">
        <v>739</v>
      </c>
    </row>
    <row r="8" s="81" customFormat="true" ht="12.95" hidden="false" customHeight="true" outlineLevel="0" collapsed="false">
      <c r="A8" s="59" t="s">
        <v>582</v>
      </c>
      <c r="B8" s="59"/>
      <c r="C8" s="108" t="s">
        <v>594</v>
      </c>
      <c r="D8" s="142"/>
    </row>
    <row r="9" s="81" customFormat="true" ht="13.5" hidden="false" customHeight="true" outlineLevel="0" collapsed="false"/>
    <row r="10" s="81" customFormat="true" ht="13.5" hidden="false" customHeight="true" outlineLevel="0" collapsed="false"/>
    <row r="11" s="81" customFormat="true" ht="13.5" hidden="false" customHeight="true" outlineLevel="0" collapsed="false"/>
    <row r="12" s="81" customFormat="true" ht="13.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21875" defaultRowHeight="13.5" zeroHeight="false" outlineLevelRow="0" outlineLevelCol="0"/>
  <cols>
    <col collapsed="false" customWidth="true" hidden="false" outlineLevel="0" max="1" min="1" style="26" width="17.37"/>
    <col collapsed="false" customWidth="true" hidden="false" outlineLevel="0" max="5" min="2" style="674" width="17.37"/>
    <col collapsed="false" customWidth="true" hidden="false" outlineLevel="0" max="6" min="6" style="674" width="8.99"/>
    <col collapsed="false" customWidth="false" hidden="false" outlineLevel="0" max="257" min="7" style="26" width="8.74"/>
  </cols>
  <sheetData>
    <row r="1" customFormat="false" ht="15" hidden="false" customHeight="true" outlineLevel="0" collapsed="false">
      <c r="A1" s="318" t="s">
        <v>595</v>
      </c>
    </row>
    <row r="2" customFormat="false" ht="12.95" hidden="false" customHeight="true" outlineLevel="0" collapsed="false">
      <c r="A2" s="318"/>
      <c r="E2" s="675" t="s">
        <v>591</v>
      </c>
    </row>
    <row r="3" s="218" customFormat="true" ht="13.5" hidden="false" customHeight="true" outlineLevel="0" collapsed="false">
      <c r="A3" s="676" t="s">
        <v>121</v>
      </c>
      <c r="B3" s="66" t="s">
        <v>143</v>
      </c>
      <c r="C3" s="66" t="s">
        <v>596</v>
      </c>
      <c r="D3" s="66" t="s">
        <v>597</v>
      </c>
      <c r="E3" s="205" t="s">
        <v>598</v>
      </c>
      <c r="F3" s="205"/>
    </row>
    <row r="4" s="218" customFormat="true" ht="13.5" hidden="false" customHeight="true" outlineLevel="0" collapsed="false">
      <c r="A4" s="677" t="s">
        <v>118</v>
      </c>
      <c r="B4" s="66"/>
      <c r="C4" s="66"/>
      <c r="D4" s="66"/>
      <c r="E4" s="678" t="s">
        <v>597</v>
      </c>
      <c r="F4" s="205"/>
    </row>
    <row r="5" s="357" customFormat="true" ht="17.1" hidden="false" customHeight="true" outlineLevel="0" collapsed="false">
      <c r="A5" s="679" t="n">
        <v>23</v>
      </c>
      <c r="B5" s="680" t="n">
        <v>13464</v>
      </c>
      <c r="C5" s="680" t="n">
        <v>12817</v>
      </c>
      <c r="D5" s="680" t="n">
        <v>431</v>
      </c>
      <c r="E5" s="681" t="n">
        <v>216</v>
      </c>
      <c r="F5" s="51"/>
    </row>
    <row r="6" s="357" customFormat="true" ht="17.1" hidden="false" customHeight="true" outlineLevel="0" collapsed="false">
      <c r="A6" s="679" t="n">
        <v>24</v>
      </c>
      <c r="B6" s="136" t="n">
        <v>14190</v>
      </c>
      <c r="C6" s="136" t="n">
        <v>13561</v>
      </c>
      <c r="D6" s="136" t="n">
        <v>505</v>
      </c>
      <c r="E6" s="137" t="n">
        <v>124</v>
      </c>
      <c r="F6" s="51"/>
    </row>
    <row r="7" s="357" customFormat="true" ht="17.1" hidden="false" customHeight="true" outlineLevel="0" collapsed="false">
      <c r="A7" s="682" t="n">
        <v>25</v>
      </c>
      <c r="B7" s="138" t="n">
        <v>13966</v>
      </c>
      <c r="C7" s="138" t="n">
        <v>13291</v>
      </c>
      <c r="D7" s="138" t="n">
        <v>544</v>
      </c>
      <c r="E7" s="140" t="n">
        <v>131</v>
      </c>
      <c r="F7" s="51"/>
    </row>
    <row r="8" customFormat="false" ht="12.95" hidden="false" customHeight="true" outlineLevel="0" collapsed="false">
      <c r="A8" s="59" t="s">
        <v>582</v>
      </c>
      <c r="B8" s="683"/>
      <c r="C8" s="683"/>
      <c r="D8" s="683"/>
      <c r="E8" s="683"/>
      <c r="F8" s="683"/>
    </row>
    <row r="9" customFormat="false" ht="13.5" hidden="false" customHeight="false" outlineLevel="0" collapsed="false">
      <c r="B9" s="684"/>
    </row>
    <row r="10" customFormat="false" ht="13.5" hidden="false" customHeight="false" outlineLevel="0" collapsed="false">
      <c r="B10" s="684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85" width="17.37"/>
    <col collapsed="false" customWidth="false" hidden="false" outlineLevel="0" max="257" min="6" style="85" width="8.99"/>
  </cols>
  <sheetData>
    <row r="1" s="242" customFormat="true" ht="15" hidden="false" customHeight="true" outlineLevel="0" collapsed="false">
      <c r="A1" s="86" t="s">
        <v>599</v>
      </c>
      <c r="B1" s="241"/>
      <c r="C1" s="241"/>
      <c r="D1" s="241"/>
      <c r="E1" s="464"/>
    </row>
    <row r="2" customFormat="false" ht="9.95" hidden="false" customHeight="true" outlineLevel="0" collapsed="false">
      <c r="A2" s="88"/>
      <c r="B2" s="62"/>
      <c r="C2" s="62"/>
      <c r="D2" s="62"/>
      <c r="E2" s="172"/>
    </row>
    <row r="3" s="81" customFormat="true" ht="15.95" hidden="false" customHeight="true" outlineLevel="0" collapsed="false">
      <c r="A3" s="129" t="s">
        <v>121</v>
      </c>
      <c r="B3" s="173" t="s">
        <v>600</v>
      </c>
      <c r="C3" s="173" t="s">
        <v>601</v>
      </c>
      <c r="D3" s="55" t="s">
        <v>602</v>
      </c>
      <c r="E3" s="55"/>
    </row>
    <row r="4" s="81" customFormat="true" ht="15.95" hidden="false" customHeight="true" outlineLevel="0" collapsed="false">
      <c r="A4" s="113" t="s">
        <v>226</v>
      </c>
      <c r="B4" s="173"/>
      <c r="C4" s="173"/>
      <c r="D4" s="176" t="s">
        <v>603</v>
      </c>
      <c r="E4" s="55" t="s">
        <v>604</v>
      </c>
    </row>
    <row r="5" s="94" customFormat="true" ht="17.1" hidden="false" customHeight="true" outlineLevel="0" collapsed="false">
      <c r="A5" s="84" t="n">
        <v>22</v>
      </c>
      <c r="B5" s="117" t="n">
        <v>5788</v>
      </c>
      <c r="C5" s="117" t="n">
        <v>7022</v>
      </c>
      <c r="D5" s="117" t="n">
        <v>101276</v>
      </c>
      <c r="E5" s="291" t="n">
        <v>251661658</v>
      </c>
    </row>
    <row r="6" s="94" customFormat="true" ht="17.1" hidden="false" customHeight="true" outlineLevel="0" collapsed="false">
      <c r="A6" s="69" t="n">
        <v>23</v>
      </c>
      <c r="B6" s="117" t="n">
        <v>5893</v>
      </c>
      <c r="C6" s="117" t="n">
        <v>7808</v>
      </c>
      <c r="D6" s="117" t="n">
        <v>104964</v>
      </c>
      <c r="E6" s="221" t="n">
        <v>259762545</v>
      </c>
    </row>
    <row r="7" s="94" customFormat="true" ht="17.1" hidden="false" customHeight="true" outlineLevel="0" collapsed="false">
      <c r="A7" s="76" t="n">
        <v>24</v>
      </c>
      <c r="B7" s="122" t="n">
        <v>5775</v>
      </c>
      <c r="C7" s="122" t="n">
        <v>8052</v>
      </c>
      <c r="D7" s="122" t="n">
        <v>104705</v>
      </c>
      <c r="E7" s="222" t="n">
        <v>258589944</v>
      </c>
    </row>
    <row r="8" s="59" customFormat="true" ht="12.95" hidden="false" customHeight="true" outlineLevel="0" collapsed="false">
      <c r="A8" s="59" t="s">
        <v>582</v>
      </c>
    </row>
    <row r="9" s="59" customFormat="true" ht="13.5" hidden="false" customHeight="true" outlineLevel="0" collapsed="false"/>
    <row r="10" s="59" customFormat="true" ht="13.5" hidden="false" customHeight="true" outlineLevel="0" collapsed="false"/>
    <row r="11" s="59" customFormat="true" ht="13.5" hidden="false" customHeight="true" outlineLevel="0" collapsed="false"/>
    <row r="12" s="59" customFormat="true" ht="13.5" hidden="false" customHeight="true" outlineLevel="0" collapsed="false"/>
    <row r="13" s="81" customFormat="true" ht="13.5" hidden="false" customHeight="true" outlineLevel="0" collapsed="false"/>
    <row r="14" s="81" customFormat="true" ht="13.5" hidden="false" customHeight="true" outlineLevel="0" collapsed="false"/>
    <row r="15" s="81" customFormat="true" ht="13.5" hidden="false" customHeight="true" outlineLevel="0" collapsed="false"/>
    <row r="16" s="81" customFormat="true" ht="13.5" hidden="false" customHeight="true" outlineLevel="0" collapsed="false"/>
    <row r="17" s="81" customFormat="true" ht="13.5" hidden="false" customHeight="true" outlineLevel="0" collapsed="false"/>
    <row r="18" s="81" customFormat="true" ht="13.5" hidden="false" customHeight="true" outlineLevel="0" collapsed="false"/>
    <row r="19" s="81" customFormat="true" ht="13.5" hidden="false" customHeight="true" outlineLevel="0" collapsed="false"/>
    <row r="20" s="81" customFormat="true" ht="13.5" hidden="false" customHeight="true" outlineLevel="0" collapsed="false"/>
    <row r="21" s="81" customFormat="true" ht="13.5" hidden="false" customHeight="true" outlineLevel="0" collapsed="false"/>
    <row r="22" s="81" customFormat="true" ht="13.5" hidden="false" customHeight="true" outlineLevel="0" collapsed="false"/>
    <row r="23" s="81" customFormat="true" ht="13.5" hidden="false" customHeight="true" outlineLevel="0" collapsed="false"/>
    <row r="24" s="81" customFormat="true" ht="13.5" hidden="false" customHeight="true" outlineLevel="0" collapsed="false"/>
    <row r="25" s="81" customFormat="true" ht="13.5" hidden="false" customHeight="true" outlineLevel="0" collapsed="false"/>
    <row r="26" s="81" customFormat="true" ht="13.5" hidden="false" customHeight="true" outlineLevel="0" collapsed="false"/>
    <row r="27" s="81" customFormat="true" ht="13.5" hidden="false" customHeight="true" outlineLevel="0" collapsed="false"/>
    <row r="28" s="81" customFormat="true" ht="13.5" hidden="false" customHeight="true" outlineLevel="0" collapsed="false"/>
    <row r="29" s="81" customFormat="true" ht="13.5" hidden="false" customHeight="true" outlineLevel="0" collapsed="false"/>
    <row r="30" s="81" customFormat="true" ht="13.5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9" width="6.49"/>
    <col collapsed="false" customWidth="true" hidden="false" outlineLevel="0" max="4" min="2" style="619" width="8.62"/>
    <col collapsed="false" customWidth="true" hidden="false" outlineLevel="0" max="5" min="5" style="619" width="9.37"/>
    <col collapsed="false" customWidth="true" hidden="false" outlineLevel="0" max="7" min="6" style="619" width="8.62"/>
    <col collapsed="false" customWidth="true" hidden="false" outlineLevel="0" max="10" min="8" style="619" width="9.37"/>
    <col collapsed="false" customWidth="false" hidden="false" outlineLevel="0" max="257" min="11" style="619" width="8.99"/>
  </cols>
  <sheetData>
    <row r="1" s="622" customFormat="true" ht="15" hidden="false" customHeight="true" outlineLevel="0" collapsed="false">
      <c r="A1" s="685" t="s">
        <v>605</v>
      </c>
      <c r="B1" s="686"/>
      <c r="C1" s="686"/>
      <c r="D1" s="687"/>
      <c r="E1" s="687"/>
      <c r="F1" s="687"/>
      <c r="G1" s="687"/>
      <c r="H1" s="687"/>
      <c r="I1" s="687"/>
      <c r="J1" s="687"/>
    </row>
    <row r="2" customFormat="false" ht="9.95" hidden="false" customHeight="true" outlineLevel="0" collapsed="false">
      <c r="A2" s="688"/>
      <c r="B2" s="689"/>
      <c r="C2" s="689"/>
      <c r="D2" s="690"/>
      <c r="E2" s="690"/>
      <c r="F2" s="690"/>
      <c r="G2" s="690"/>
      <c r="H2" s="690"/>
      <c r="I2" s="690"/>
      <c r="J2" s="690"/>
    </row>
    <row r="3" s="627" customFormat="true" ht="18" hidden="false" customHeight="true" outlineLevel="0" collapsed="false">
      <c r="A3" s="691" t="s">
        <v>121</v>
      </c>
      <c r="B3" s="692" t="s">
        <v>601</v>
      </c>
      <c r="C3" s="692"/>
      <c r="D3" s="692"/>
      <c r="E3" s="692" t="s">
        <v>603</v>
      </c>
      <c r="F3" s="692"/>
      <c r="G3" s="692"/>
      <c r="H3" s="693" t="s">
        <v>606</v>
      </c>
      <c r="I3" s="693"/>
      <c r="J3" s="693"/>
    </row>
    <row r="4" s="699" customFormat="true" ht="12.6" hidden="false" customHeight="true" outlineLevel="0" collapsed="false">
      <c r="A4" s="694" t="s">
        <v>226</v>
      </c>
      <c r="B4" s="695" t="s">
        <v>143</v>
      </c>
      <c r="C4" s="696" t="s">
        <v>607</v>
      </c>
      <c r="D4" s="696" t="s">
        <v>608</v>
      </c>
      <c r="E4" s="695" t="s">
        <v>143</v>
      </c>
      <c r="F4" s="696" t="s">
        <v>607</v>
      </c>
      <c r="G4" s="696" t="s">
        <v>608</v>
      </c>
      <c r="H4" s="697" t="s">
        <v>143</v>
      </c>
      <c r="I4" s="696" t="s">
        <v>607</v>
      </c>
      <c r="J4" s="698" t="s">
        <v>608</v>
      </c>
    </row>
    <row r="5" s="703" customFormat="true" ht="12.6" hidden="false" customHeight="true" outlineLevel="0" collapsed="false">
      <c r="A5" s="694"/>
      <c r="B5" s="695"/>
      <c r="C5" s="700" t="s">
        <v>609</v>
      </c>
      <c r="D5" s="700" t="s">
        <v>609</v>
      </c>
      <c r="E5" s="695"/>
      <c r="F5" s="700" t="s">
        <v>609</v>
      </c>
      <c r="G5" s="700" t="s">
        <v>609</v>
      </c>
      <c r="H5" s="697"/>
      <c r="I5" s="700" t="s">
        <v>609</v>
      </c>
      <c r="J5" s="701" t="s">
        <v>609</v>
      </c>
      <c r="K5" s="702"/>
      <c r="L5" s="702"/>
      <c r="M5" s="702"/>
    </row>
    <row r="6" customFormat="false" ht="16.5" hidden="false" customHeight="true" outlineLevel="0" collapsed="false">
      <c r="A6" s="704" t="n">
        <v>22</v>
      </c>
      <c r="B6" s="705" t="n">
        <v>85972</v>
      </c>
      <c r="C6" s="705" t="n">
        <v>37738</v>
      </c>
      <c r="D6" s="705" t="n">
        <v>48234</v>
      </c>
      <c r="E6" s="705" t="n">
        <v>1421608</v>
      </c>
      <c r="F6" s="706" t="n">
        <v>768032</v>
      </c>
      <c r="G6" s="706" t="n">
        <v>653576</v>
      </c>
      <c r="H6" s="705" t="n">
        <v>2808375</v>
      </c>
      <c r="I6" s="706" t="n">
        <v>1370544</v>
      </c>
      <c r="J6" s="707" t="n">
        <v>1437831</v>
      </c>
      <c r="K6" s="708"/>
      <c r="L6" s="708"/>
      <c r="M6" s="708"/>
    </row>
    <row r="7" customFormat="false" ht="16.5" hidden="false" customHeight="true" outlineLevel="0" collapsed="false">
      <c r="A7" s="704" t="n">
        <v>23</v>
      </c>
      <c r="B7" s="705" t="n">
        <v>86323</v>
      </c>
      <c r="C7" s="705" t="n">
        <v>38049</v>
      </c>
      <c r="D7" s="705" t="n">
        <v>48274</v>
      </c>
      <c r="E7" s="705" t="n">
        <v>1449206</v>
      </c>
      <c r="F7" s="706" t="n">
        <v>763533</v>
      </c>
      <c r="G7" s="706" t="n">
        <v>685673</v>
      </c>
      <c r="H7" s="705" t="n">
        <v>2899397</v>
      </c>
      <c r="I7" s="706" t="n">
        <v>1351602</v>
      </c>
      <c r="J7" s="707" t="n">
        <v>1547795</v>
      </c>
      <c r="K7" s="708"/>
      <c r="L7" s="708"/>
      <c r="M7" s="708"/>
    </row>
    <row r="8" customFormat="false" ht="16.5" hidden="false" customHeight="true" outlineLevel="0" collapsed="false">
      <c r="A8" s="709" t="n">
        <v>24</v>
      </c>
      <c r="B8" s="710" t="n">
        <v>86471</v>
      </c>
      <c r="C8" s="710" t="n">
        <v>38459</v>
      </c>
      <c r="D8" s="710" t="n">
        <v>48012</v>
      </c>
      <c r="E8" s="710" t="n">
        <v>1475381</v>
      </c>
      <c r="F8" s="711" t="n">
        <v>793647</v>
      </c>
      <c r="G8" s="711" t="n">
        <v>681734</v>
      </c>
      <c r="H8" s="710" t="n">
        <v>2936783</v>
      </c>
      <c r="I8" s="711" t="n">
        <v>1403178</v>
      </c>
      <c r="J8" s="712" t="n">
        <v>1533605</v>
      </c>
      <c r="K8" s="708"/>
      <c r="L8" s="708"/>
      <c r="M8" s="708"/>
    </row>
    <row r="9" customFormat="false" ht="12" hidden="false" customHeight="true" outlineLevel="0" collapsed="false">
      <c r="A9" s="713" t="s">
        <v>582</v>
      </c>
      <c r="B9" s="714"/>
      <c r="C9" s="714"/>
      <c r="D9" s="690"/>
      <c r="E9" s="714"/>
      <c r="F9" s="714"/>
      <c r="G9" s="714"/>
      <c r="H9" s="714"/>
      <c r="I9" s="714"/>
      <c r="J9" s="715" t="s">
        <v>610</v>
      </c>
      <c r="K9" s="708"/>
      <c r="L9" s="708"/>
      <c r="M9" s="708"/>
    </row>
    <row r="10" customFormat="false" ht="12" hidden="false" customHeight="true" outlineLevel="0" collapsed="false">
      <c r="A10" s="690"/>
      <c r="B10" s="714"/>
      <c r="C10" s="714"/>
      <c r="D10" s="690"/>
      <c r="E10" s="714"/>
      <c r="F10" s="714"/>
      <c r="G10" s="714"/>
      <c r="H10" s="714"/>
      <c r="I10" s="714"/>
      <c r="J10" s="716" t="s">
        <v>611</v>
      </c>
      <c r="K10" s="708"/>
      <c r="L10" s="708"/>
      <c r="M10" s="708"/>
    </row>
    <row r="11" customFormat="false" ht="12" hidden="false" customHeight="true" outlineLevel="0" collapsed="false">
      <c r="A11" s="690"/>
      <c r="B11" s="714"/>
      <c r="C11" s="717"/>
      <c r="D11" s="690"/>
      <c r="E11" s="714"/>
      <c r="F11" s="714"/>
      <c r="G11" s="714"/>
      <c r="H11" s="714"/>
      <c r="I11" s="714"/>
      <c r="J11" s="715" t="s">
        <v>612</v>
      </c>
      <c r="K11" s="708"/>
      <c r="L11" s="708"/>
      <c r="M11" s="708"/>
    </row>
    <row r="12" customFormat="false" ht="12" hidden="false" customHeight="true" outlineLevel="0" collapsed="false">
      <c r="A12" s="690"/>
      <c r="B12" s="714"/>
      <c r="C12" s="718"/>
      <c r="D12" s="690"/>
      <c r="E12" s="714"/>
      <c r="F12" s="714"/>
      <c r="G12" s="714"/>
      <c r="H12" s="714"/>
      <c r="I12" s="714"/>
      <c r="J12" s="715" t="s">
        <v>613</v>
      </c>
      <c r="K12" s="708"/>
      <c r="L12" s="708"/>
      <c r="M12" s="708"/>
    </row>
    <row r="13" customFormat="false" ht="13.5" hidden="false" customHeight="false" outlineLevel="0" collapsed="false">
      <c r="B13" s="719"/>
      <c r="C13" s="646"/>
      <c r="E13" s="708"/>
      <c r="F13" s="708"/>
      <c r="G13" s="708"/>
      <c r="H13" s="719"/>
      <c r="I13" s="708"/>
      <c r="J13" s="708"/>
      <c r="K13" s="708"/>
      <c r="L13" s="708"/>
      <c r="M13" s="708"/>
    </row>
    <row r="14" customFormat="false" ht="13.5" hidden="false" customHeight="false" outlineLevel="0" collapsed="false">
      <c r="B14" s="719"/>
      <c r="C14" s="646"/>
      <c r="E14" s="719"/>
      <c r="F14" s="708"/>
      <c r="G14" s="708"/>
      <c r="H14" s="719"/>
      <c r="I14" s="708"/>
      <c r="J14" s="708"/>
      <c r="K14" s="708"/>
      <c r="L14" s="708"/>
      <c r="M14" s="708"/>
    </row>
    <row r="15" customFormat="false" ht="13.5" hidden="false" customHeight="false" outlineLevel="0" collapsed="false">
      <c r="B15" s="708"/>
      <c r="C15" s="720"/>
      <c r="D15" s="720"/>
      <c r="E15" s="708"/>
      <c r="F15" s="708"/>
      <c r="G15" s="708"/>
      <c r="H15" s="708"/>
      <c r="I15" s="708"/>
      <c r="J15" s="708"/>
      <c r="K15" s="708"/>
      <c r="L15" s="708"/>
      <c r="M15" s="708"/>
    </row>
    <row r="16" customFormat="false" ht="13.5" hidden="false" customHeight="false" outlineLevel="0" collapsed="false">
      <c r="B16" s="708"/>
      <c r="C16" s="720"/>
      <c r="D16" s="720"/>
      <c r="E16" s="708"/>
      <c r="F16" s="708"/>
      <c r="G16" s="708"/>
      <c r="H16" s="708"/>
      <c r="I16" s="708"/>
      <c r="J16" s="708"/>
      <c r="K16" s="708"/>
      <c r="L16" s="708"/>
      <c r="M16" s="708"/>
    </row>
    <row r="17" customFormat="false" ht="13.5" hidden="false" customHeight="false" outlineLevel="0" collapsed="false">
      <c r="B17" s="708"/>
      <c r="C17" s="708"/>
      <c r="D17" s="708"/>
      <c r="E17" s="708"/>
      <c r="F17" s="708"/>
      <c r="G17" s="708"/>
      <c r="H17" s="708"/>
      <c r="I17" s="708"/>
      <c r="J17" s="708"/>
      <c r="K17" s="708"/>
      <c r="L17" s="708"/>
      <c r="M17" s="708"/>
    </row>
    <row r="18" customFormat="false" ht="13.5" hidden="false" customHeight="false" outlineLevel="0" collapsed="false">
      <c r="B18" s="708"/>
      <c r="C18" s="708"/>
      <c r="D18" s="708"/>
      <c r="E18" s="708"/>
      <c r="F18" s="708"/>
      <c r="G18" s="708"/>
      <c r="H18" s="708"/>
      <c r="I18" s="708"/>
      <c r="J18" s="708"/>
      <c r="K18" s="708"/>
      <c r="L18" s="708"/>
      <c r="M18" s="708"/>
    </row>
    <row r="19" customFormat="false" ht="13.5" hidden="false" customHeight="false" outlineLevel="0" collapsed="false">
      <c r="B19" s="708"/>
      <c r="C19" s="708"/>
      <c r="D19" s="708"/>
      <c r="E19" s="708"/>
      <c r="F19" s="708"/>
      <c r="G19" s="708"/>
      <c r="H19" s="708"/>
      <c r="I19" s="708"/>
      <c r="J19" s="708"/>
      <c r="K19" s="708"/>
      <c r="L19" s="708"/>
      <c r="M19" s="708"/>
    </row>
    <row r="20" customFormat="false" ht="13.5" hidden="false" customHeight="false" outlineLevel="0" collapsed="false">
      <c r="B20" s="708"/>
      <c r="C20" s="708"/>
      <c r="D20" s="708"/>
      <c r="E20" s="708"/>
      <c r="F20" s="708"/>
      <c r="G20" s="708"/>
      <c r="H20" s="708"/>
      <c r="I20" s="708"/>
      <c r="J20" s="708"/>
      <c r="K20" s="708"/>
      <c r="L20" s="708"/>
      <c r="M20" s="708"/>
    </row>
    <row r="21" customFormat="false" ht="13.5" hidden="false" customHeight="false" outlineLevel="0" collapsed="false">
      <c r="B21" s="708"/>
      <c r="C21" s="708"/>
      <c r="D21" s="708"/>
      <c r="E21" s="708"/>
      <c r="F21" s="708"/>
      <c r="G21" s="708"/>
      <c r="H21" s="708"/>
      <c r="I21" s="708"/>
      <c r="J21" s="708"/>
      <c r="K21" s="708"/>
      <c r="L21" s="708"/>
      <c r="M21" s="708"/>
    </row>
    <row r="22" customFormat="false" ht="13.5" hidden="false" customHeight="false" outlineLevel="0" collapsed="false">
      <c r="B22" s="708"/>
      <c r="C22" s="708"/>
      <c r="D22" s="708"/>
      <c r="E22" s="708"/>
      <c r="F22" s="708"/>
      <c r="G22" s="708"/>
      <c r="H22" s="708"/>
      <c r="I22" s="708"/>
      <c r="J22" s="708"/>
      <c r="K22" s="708"/>
      <c r="L22" s="708"/>
      <c r="M22" s="708"/>
    </row>
    <row r="23" customFormat="false" ht="13.5" hidden="false" customHeight="false" outlineLevel="0" collapsed="false">
      <c r="B23" s="708"/>
      <c r="C23" s="708"/>
      <c r="D23" s="708"/>
      <c r="E23" s="708"/>
      <c r="F23" s="708"/>
      <c r="G23" s="708"/>
      <c r="H23" s="708"/>
      <c r="I23" s="708"/>
      <c r="J23" s="708"/>
      <c r="K23" s="708"/>
      <c r="L23" s="708"/>
      <c r="M23" s="708"/>
    </row>
    <row r="25" customFormat="false" ht="13.5" hidden="false" customHeight="false" outlineLevel="0" collapsed="false">
      <c r="F25" s="721"/>
    </row>
  </sheetData>
  <mergeCells count="7">
    <mergeCell ref="B3:D3"/>
    <mergeCell ref="E3:G3"/>
    <mergeCell ref="H3:J3"/>
    <mergeCell ref="A4:A5"/>
    <mergeCell ref="B4:B5"/>
    <mergeCell ref="E4:E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21875" defaultRowHeight="13.5" zeroHeight="false" outlineLevelRow="0" outlineLevelCol="0"/>
  <cols>
    <col collapsed="false" customWidth="true" hidden="false" outlineLevel="0" max="1" min="1" style="26" width="5.74"/>
    <col collapsed="false" customWidth="true" hidden="false" outlineLevel="0" max="4" min="2" style="26" width="5.37"/>
    <col collapsed="false" customWidth="true" hidden="false" outlineLevel="0" max="5" min="5" style="26" width="6.11"/>
    <col collapsed="false" customWidth="true" hidden="false" outlineLevel="0" max="16" min="6" style="26" width="5.37"/>
    <col collapsed="false" customWidth="false" hidden="false" outlineLevel="0" max="257" min="17" style="26" width="8.74"/>
  </cols>
  <sheetData>
    <row r="1" s="723" customFormat="true" ht="15" hidden="false" customHeight="true" outlineLevel="0" collapsed="false">
      <c r="A1" s="722" t="s">
        <v>614</v>
      </c>
      <c r="Q1" s="108"/>
    </row>
    <row r="2" s="723" customFormat="true" ht="9.95" hidden="false" customHeight="true" outlineLevel="0" collapsed="false">
      <c r="A2" s="724"/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  <c r="P2" s="725"/>
      <c r="Q2" s="108"/>
    </row>
    <row r="3" customFormat="false" ht="18" hidden="false" customHeight="true" outlineLevel="0" collapsed="false">
      <c r="A3" s="361" t="s">
        <v>121</v>
      </c>
      <c r="B3" s="726" t="s">
        <v>615</v>
      </c>
      <c r="C3" s="726"/>
      <c r="D3" s="726"/>
      <c r="E3" s="67" t="s">
        <v>61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494"/>
    </row>
    <row r="4" customFormat="false" ht="8.25" hidden="false" customHeight="true" outlineLevel="0" collapsed="false">
      <c r="A4" s="361"/>
      <c r="B4" s="727"/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  <c r="O4" s="728"/>
      <c r="P4" s="729"/>
    </row>
    <row r="5" s="735" customFormat="true" ht="130.5" hidden="false" customHeight="true" outlineLevel="0" collapsed="false">
      <c r="A5" s="730" t="s">
        <v>226</v>
      </c>
      <c r="B5" s="731" t="s">
        <v>617</v>
      </c>
      <c r="C5" s="732" t="s">
        <v>618</v>
      </c>
      <c r="D5" s="732" t="s">
        <v>619</v>
      </c>
      <c r="E5" s="732" t="s">
        <v>620</v>
      </c>
      <c r="F5" s="732" t="s">
        <v>621</v>
      </c>
      <c r="G5" s="732" t="s">
        <v>622</v>
      </c>
      <c r="H5" s="732" t="s">
        <v>623</v>
      </c>
      <c r="I5" s="732" t="s">
        <v>624</v>
      </c>
      <c r="J5" s="732" t="s">
        <v>625</v>
      </c>
      <c r="K5" s="732" t="s">
        <v>626</v>
      </c>
      <c r="L5" s="732" t="s">
        <v>627</v>
      </c>
      <c r="M5" s="732" t="s">
        <v>628</v>
      </c>
      <c r="N5" s="732" t="s">
        <v>629</v>
      </c>
      <c r="O5" s="732" t="s">
        <v>630</v>
      </c>
      <c r="P5" s="733" t="s">
        <v>631</v>
      </c>
      <c r="Q5" s="734"/>
    </row>
    <row r="6" customFormat="false" ht="8.25" hidden="false" customHeight="true" outlineLevel="0" collapsed="false">
      <c r="A6" s="736"/>
      <c r="B6" s="737"/>
      <c r="C6" s="738"/>
      <c r="D6" s="738"/>
      <c r="E6" s="738"/>
      <c r="F6" s="738"/>
      <c r="G6" s="738"/>
      <c r="H6" s="738"/>
      <c r="I6" s="738"/>
      <c r="J6" s="738"/>
      <c r="K6" s="738"/>
      <c r="L6" s="738"/>
      <c r="M6" s="738"/>
      <c r="N6" s="738"/>
      <c r="O6" s="738"/>
      <c r="P6" s="739"/>
    </row>
    <row r="7" s="742" customFormat="true" ht="17.1" hidden="false" customHeight="true" outlineLevel="0" collapsed="false">
      <c r="A7" s="69" t="n">
        <v>22</v>
      </c>
      <c r="B7" s="336" t="n">
        <v>1621</v>
      </c>
      <c r="C7" s="336" t="n">
        <v>628</v>
      </c>
      <c r="D7" s="740" t="n">
        <v>-18</v>
      </c>
      <c r="E7" s="741" t="n">
        <v>11968</v>
      </c>
      <c r="F7" s="336" t="n">
        <v>1360</v>
      </c>
      <c r="G7" s="336" t="n">
        <v>3624</v>
      </c>
      <c r="H7" s="336" t="n">
        <v>98</v>
      </c>
      <c r="I7" s="336" t="n">
        <v>552</v>
      </c>
      <c r="J7" s="336" t="n">
        <v>3764</v>
      </c>
      <c r="K7" s="336" t="n">
        <v>27</v>
      </c>
      <c r="L7" s="336" t="n">
        <v>182</v>
      </c>
      <c r="M7" s="336" t="n">
        <v>91</v>
      </c>
      <c r="N7" s="336" t="n">
        <v>365</v>
      </c>
      <c r="O7" s="336" t="n">
        <v>644</v>
      </c>
      <c r="P7" s="35" t="n">
        <v>1261</v>
      </c>
      <c r="Q7" s="35"/>
    </row>
    <row r="8" s="357" customFormat="true" ht="17.1" hidden="false" customHeight="true" outlineLevel="0" collapsed="false">
      <c r="A8" s="69" t="n">
        <v>23</v>
      </c>
      <c r="B8" s="741" t="n">
        <v>1729</v>
      </c>
      <c r="C8" s="741" t="n">
        <v>567</v>
      </c>
      <c r="D8" s="743" t="n">
        <v>-22</v>
      </c>
      <c r="E8" s="741" t="n">
        <v>12807</v>
      </c>
      <c r="F8" s="741" t="n">
        <v>1774</v>
      </c>
      <c r="G8" s="741" t="n">
        <v>3780</v>
      </c>
      <c r="H8" s="741" t="n">
        <v>246</v>
      </c>
      <c r="I8" s="741" t="n">
        <v>390</v>
      </c>
      <c r="J8" s="741" t="n">
        <v>3718</v>
      </c>
      <c r="K8" s="741" t="n">
        <v>27</v>
      </c>
      <c r="L8" s="741" t="n">
        <v>224</v>
      </c>
      <c r="M8" s="741" t="n">
        <v>131</v>
      </c>
      <c r="N8" s="741" t="n">
        <v>256</v>
      </c>
      <c r="O8" s="741" t="n">
        <v>918</v>
      </c>
      <c r="P8" s="744" t="n">
        <v>1343</v>
      </c>
      <c r="Q8" s="745"/>
    </row>
    <row r="9" s="357" customFormat="true" ht="17.1" hidden="false" customHeight="true" outlineLevel="0" collapsed="false">
      <c r="A9" s="76" t="n">
        <v>24</v>
      </c>
      <c r="B9" s="746" t="n">
        <v>1760</v>
      </c>
      <c r="C9" s="746" t="n">
        <v>434</v>
      </c>
      <c r="D9" s="747" t="n">
        <v>-23</v>
      </c>
      <c r="E9" s="746" t="n">
        <v>15002</v>
      </c>
      <c r="F9" s="746" t="n">
        <v>1733</v>
      </c>
      <c r="G9" s="746" t="n">
        <v>4559</v>
      </c>
      <c r="H9" s="746" t="n">
        <v>225</v>
      </c>
      <c r="I9" s="746" t="n">
        <v>214</v>
      </c>
      <c r="J9" s="746" t="n">
        <v>2816</v>
      </c>
      <c r="K9" s="746" t="n">
        <v>19</v>
      </c>
      <c r="L9" s="746" t="n">
        <v>201</v>
      </c>
      <c r="M9" s="746" t="n">
        <v>313</v>
      </c>
      <c r="N9" s="746" t="n">
        <v>161</v>
      </c>
      <c r="O9" s="746" t="n">
        <v>1279</v>
      </c>
      <c r="P9" s="748" t="n">
        <v>3482</v>
      </c>
      <c r="Q9" s="745"/>
    </row>
    <row r="10" s="218" customFormat="true" ht="12.95" hidden="false" customHeight="true" outlineLevel="0" collapsed="false">
      <c r="A10" s="59" t="s">
        <v>632</v>
      </c>
      <c r="Q10" s="494"/>
    </row>
  </sheetData>
  <mergeCells count="3">
    <mergeCell ref="A3:A4"/>
    <mergeCell ref="B3:D3"/>
    <mergeCell ref="E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37"/>
    <col collapsed="false" customWidth="true" hidden="false" outlineLevel="0" max="5" min="2" style="26" width="19.11"/>
    <col collapsed="false" customWidth="false" hidden="false" outlineLevel="0" max="257" min="6" style="26" width="8.99"/>
  </cols>
  <sheetData>
    <row r="1" s="242" customFormat="true" ht="15" hidden="false" customHeight="true" outlineLevel="0" collapsed="false">
      <c r="A1" s="86" t="s">
        <v>633</v>
      </c>
    </row>
    <row r="2" customFormat="false" ht="9.95" hidden="false" customHeight="true" outlineLevel="0" collapsed="false">
      <c r="A2" s="214"/>
    </row>
    <row r="3" customFormat="false" ht="17.25" hidden="false" customHeight="true" outlineLevel="0" collapsed="false">
      <c r="A3" s="749" t="s">
        <v>121</v>
      </c>
      <c r="B3" s="668" t="s">
        <v>634</v>
      </c>
      <c r="C3" s="668" t="s">
        <v>635</v>
      </c>
      <c r="D3" s="669" t="s">
        <v>636</v>
      </c>
      <c r="E3" s="669" t="s">
        <v>637</v>
      </c>
    </row>
    <row r="4" customFormat="false" ht="17.25" hidden="false" customHeight="true" outlineLevel="0" collapsed="false">
      <c r="A4" s="750" t="s">
        <v>226</v>
      </c>
      <c r="B4" s="668"/>
      <c r="C4" s="668"/>
      <c r="D4" s="669"/>
      <c r="E4" s="669"/>
    </row>
    <row r="5" customFormat="false" ht="17.25" hidden="false" customHeight="true" outlineLevel="0" collapsed="false">
      <c r="A5" s="671" t="n">
        <v>22</v>
      </c>
      <c r="B5" s="751" t="n">
        <v>226653</v>
      </c>
      <c r="C5" s="752" t="n">
        <v>61639</v>
      </c>
      <c r="D5" s="751" t="n">
        <v>15380</v>
      </c>
      <c r="E5" s="752" t="n">
        <v>10515</v>
      </c>
    </row>
    <row r="6" customFormat="false" ht="17.25" hidden="false" customHeight="true" outlineLevel="0" collapsed="false">
      <c r="A6" s="671" t="n">
        <v>23</v>
      </c>
      <c r="B6" s="751" t="n">
        <v>227547</v>
      </c>
      <c r="C6" s="751" t="n">
        <v>53135</v>
      </c>
      <c r="D6" s="751" t="n">
        <v>13884</v>
      </c>
      <c r="E6" s="752" t="n">
        <v>14156</v>
      </c>
    </row>
    <row r="7" customFormat="false" ht="17.25" hidden="false" customHeight="true" outlineLevel="0" collapsed="false">
      <c r="A7" s="672" t="n">
        <v>24</v>
      </c>
      <c r="B7" s="753" t="n">
        <v>209667</v>
      </c>
      <c r="C7" s="753" t="n">
        <v>53891</v>
      </c>
      <c r="D7" s="753" t="n">
        <v>14853</v>
      </c>
      <c r="E7" s="673" t="n">
        <v>11701</v>
      </c>
    </row>
    <row r="8" customFormat="false" ht="12" hidden="false" customHeight="true" outlineLevel="0" collapsed="false">
      <c r="A8" s="442" t="s">
        <v>638</v>
      </c>
      <c r="C8" s="142"/>
      <c r="E8" s="142" t="s">
        <v>639</v>
      </c>
    </row>
    <row r="9" customFormat="false" ht="12" hidden="false" customHeight="true" outlineLevel="0" collapsed="false">
      <c r="E9" s="142" t="s">
        <v>640</v>
      </c>
    </row>
    <row r="10" customFormat="false" ht="13.5" hidden="false" customHeight="false" outlineLevel="0" collapsed="false">
      <c r="C10" s="218"/>
    </row>
    <row r="11" customFormat="false" ht="13.5" hidden="false" customHeight="false" outlineLevel="0" collapsed="false">
      <c r="B11" s="754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37"/>
    <col collapsed="false" customWidth="false" hidden="false" outlineLevel="0" max="7" min="2" style="26" width="8.99"/>
    <col collapsed="false" customWidth="true" hidden="false" outlineLevel="0" max="8" min="8" style="26" width="12.62"/>
    <col collapsed="false" customWidth="true" hidden="false" outlineLevel="0" max="9" min="9" style="26" width="12.11"/>
    <col collapsed="false" customWidth="false" hidden="false" outlineLevel="0" max="257" min="10" style="26" width="8.99"/>
  </cols>
  <sheetData>
    <row r="1" customFormat="false" ht="15" hidden="false" customHeight="true" outlineLevel="0" collapsed="false">
      <c r="A1" s="86" t="s">
        <v>140</v>
      </c>
      <c r="B1" s="87"/>
      <c r="C1" s="87"/>
      <c r="D1" s="87"/>
      <c r="E1" s="87"/>
      <c r="F1" s="87"/>
      <c r="G1" s="87"/>
      <c r="H1" s="87"/>
      <c r="J1" s="85"/>
    </row>
    <row r="2" customFormat="false" ht="12.95" hidden="false" customHeight="true" outlineLevel="0" collapsed="false">
      <c r="A2" s="88"/>
      <c r="B2" s="62"/>
      <c r="C2" s="62"/>
      <c r="D2" s="62"/>
      <c r="E2" s="62"/>
      <c r="F2" s="62"/>
      <c r="G2" s="62"/>
      <c r="H2" s="62"/>
      <c r="I2" s="108" t="s">
        <v>141</v>
      </c>
      <c r="J2" s="85"/>
    </row>
    <row r="3" customFormat="false" ht="18" hidden="false" customHeight="true" outlineLevel="0" collapsed="false">
      <c r="A3" s="109" t="s">
        <v>142</v>
      </c>
      <c r="B3" s="66" t="s">
        <v>143</v>
      </c>
      <c r="C3" s="110" t="s">
        <v>144</v>
      </c>
      <c r="D3" s="110"/>
      <c r="E3" s="110"/>
      <c r="F3" s="110"/>
      <c r="G3" s="110"/>
      <c r="H3" s="111" t="s">
        <v>145</v>
      </c>
      <c r="I3" s="112" t="s">
        <v>146</v>
      </c>
      <c r="J3" s="81"/>
    </row>
    <row r="4" customFormat="false" ht="18" hidden="false" customHeight="true" outlineLevel="0" collapsed="false">
      <c r="A4" s="113" t="s">
        <v>118</v>
      </c>
      <c r="B4" s="66"/>
      <c r="C4" s="114" t="s">
        <v>143</v>
      </c>
      <c r="D4" s="115" t="s">
        <v>147</v>
      </c>
      <c r="E4" s="114" t="s">
        <v>148</v>
      </c>
      <c r="F4" s="115" t="s">
        <v>149</v>
      </c>
      <c r="G4" s="114" t="s">
        <v>150</v>
      </c>
      <c r="H4" s="111"/>
      <c r="I4" s="112"/>
      <c r="J4" s="81"/>
    </row>
    <row r="5" customFormat="false" ht="17.1" hidden="false" customHeight="true" outlineLevel="0" collapsed="false">
      <c r="A5" s="84" t="n">
        <v>23</v>
      </c>
      <c r="B5" s="116" t="n">
        <v>16652</v>
      </c>
      <c r="C5" s="117" t="n">
        <v>2163</v>
      </c>
      <c r="D5" s="118" t="n">
        <v>750</v>
      </c>
      <c r="E5" s="118" t="n">
        <v>397</v>
      </c>
      <c r="F5" s="118" t="n">
        <v>88</v>
      </c>
      <c r="G5" s="118" t="n">
        <v>928</v>
      </c>
      <c r="H5" s="118" t="n">
        <v>505</v>
      </c>
      <c r="I5" s="119" t="n">
        <v>13984</v>
      </c>
      <c r="J5" s="94"/>
    </row>
    <row r="6" customFormat="false" ht="17.1" hidden="false" customHeight="true" outlineLevel="0" collapsed="false">
      <c r="A6" s="84" t="n">
        <v>24</v>
      </c>
      <c r="B6" s="116" t="n">
        <v>17515</v>
      </c>
      <c r="C6" s="117" t="n">
        <v>2472</v>
      </c>
      <c r="D6" s="118" t="n">
        <v>680</v>
      </c>
      <c r="E6" s="118" t="n">
        <v>282</v>
      </c>
      <c r="F6" s="118" t="n">
        <v>59</v>
      </c>
      <c r="G6" s="118" t="n">
        <v>1451</v>
      </c>
      <c r="H6" s="118" t="n">
        <v>617</v>
      </c>
      <c r="I6" s="119" t="n">
        <v>14426</v>
      </c>
      <c r="J6" s="94"/>
    </row>
    <row r="7" customFormat="false" ht="17.1" hidden="false" customHeight="true" outlineLevel="0" collapsed="false">
      <c r="A7" s="120" t="n">
        <v>25</v>
      </c>
      <c r="B7" s="121" t="n">
        <v>18186</v>
      </c>
      <c r="C7" s="122" t="n">
        <v>2798</v>
      </c>
      <c r="D7" s="123" t="n">
        <v>849</v>
      </c>
      <c r="E7" s="123" t="n">
        <v>345</v>
      </c>
      <c r="F7" s="123" t="n">
        <v>70</v>
      </c>
      <c r="G7" s="123" t="n">
        <v>1534</v>
      </c>
      <c r="H7" s="123" t="n">
        <v>601</v>
      </c>
      <c r="I7" s="124" t="n">
        <v>14787</v>
      </c>
      <c r="J7" s="94"/>
    </row>
    <row r="8" customFormat="false" ht="12.95" hidden="false" customHeight="true" outlineLevel="0" collapsed="false">
      <c r="A8" s="59" t="s">
        <v>108</v>
      </c>
      <c r="B8" s="59"/>
      <c r="C8" s="59"/>
      <c r="D8" s="59"/>
      <c r="E8" s="59"/>
      <c r="F8" s="59"/>
      <c r="G8" s="59"/>
      <c r="H8" s="59"/>
      <c r="I8" s="108" t="s">
        <v>151</v>
      </c>
      <c r="J8" s="59"/>
    </row>
    <row r="9" s="125" customFormat="true" ht="13.5" hidden="false" customHeight="false" outlineLevel="0" collapsed="false"/>
    <row r="10" customFormat="false" ht="13.5" hidden="false" customHeight="false" outlineLevel="0" collapsed="false">
      <c r="A10" s="83"/>
      <c r="B10" s="126"/>
      <c r="C10" s="126"/>
      <c r="D10" s="127"/>
      <c r="E10" s="127"/>
      <c r="F10" s="127"/>
      <c r="G10" s="127"/>
      <c r="H10" s="127"/>
      <c r="I10" s="12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83"/>
      <c r="B11" s="27"/>
      <c r="C11" s="27"/>
      <c r="D11" s="27"/>
      <c r="E11" s="27"/>
      <c r="F11" s="27"/>
      <c r="G11" s="27"/>
      <c r="H11" s="27"/>
      <c r="I11" s="2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83"/>
      <c r="B12" s="27"/>
      <c r="C12" s="27"/>
      <c r="D12" s="27"/>
      <c r="E12" s="27"/>
      <c r="F12" s="27"/>
      <c r="G12" s="27"/>
      <c r="H12" s="27"/>
      <c r="I12" s="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83"/>
      <c r="B13" s="27"/>
      <c r="C13" s="27"/>
      <c r="D13" s="126"/>
      <c r="E13" s="126"/>
      <c r="F13" s="126"/>
      <c r="G13" s="126"/>
      <c r="H13" s="126"/>
      <c r="I13" s="12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83"/>
      <c r="B14" s="27"/>
      <c r="C14" s="27"/>
      <c r="D14" s="27"/>
      <c r="E14" s="27"/>
      <c r="F14" s="27"/>
      <c r="G14" s="27"/>
      <c r="H14" s="27"/>
      <c r="I14" s="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126"/>
      <c r="C15" s="126"/>
      <c r="D15" s="27"/>
      <c r="E15" s="27"/>
      <c r="F15" s="27"/>
      <c r="G15" s="27"/>
      <c r="H15" s="27"/>
      <c r="I15" s="2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5" customFormat="true" ht="13.5" hidden="false" customHeight="false" outlineLevel="0" collapsed="false"/>
    <row r="27" s="125" customFormat="true" ht="13.5" hidden="false" customHeight="false" outlineLevel="0" collapsed="false"/>
    <row r="28" s="125" customFormat="true" ht="13.5" hidden="false" customHeight="false" outlineLevel="0" collapsed="false"/>
    <row r="29" s="125" customFormat="true" ht="13.5" hidden="false" customHeight="false" outlineLevel="0" collapsed="false"/>
    <row r="30" s="125" customFormat="true" ht="13.5" hidden="false" customHeight="false" outlineLevel="0" collapsed="false"/>
  </sheetData>
  <mergeCells count="4"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5" width="9.87"/>
    <col collapsed="false" customWidth="true" hidden="false" outlineLevel="0" max="7" min="2" style="756" width="12.87"/>
    <col collapsed="false" customWidth="false" hidden="false" outlineLevel="0" max="257" min="8" style="756" width="8.99"/>
  </cols>
  <sheetData>
    <row r="1" s="759" customFormat="true" ht="15" hidden="false" customHeight="true" outlineLevel="0" collapsed="false">
      <c r="A1" s="757" t="s">
        <v>641</v>
      </c>
      <c r="B1" s="758"/>
      <c r="C1" s="758"/>
      <c r="D1" s="758"/>
      <c r="E1" s="758"/>
      <c r="F1" s="758"/>
      <c r="G1" s="758"/>
    </row>
    <row r="2" s="762" customFormat="true" ht="9.95" hidden="false" customHeight="true" outlineLevel="0" collapsed="false">
      <c r="A2" s="760"/>
      <c r="B2" s="761"/>
      <c r="C2" s="761"/>
      <c r="D2" s="761"/>
      <c r="E2" s="761"/>
      <c r="F2" s="761"/>
      <c r="G2" s="761"/>
    </row>
    <row r="3" s="762" customFormat="true" ht="17.25" hidden="false" customHeight="true" outlineLevel="0" collapsed="false">
      <c r="A3" s="763" t="s">
        <v>121</v>
      </c>
      <c r="B3" s="764" t="s">
        <v>642</v>
      </c>
      <c r="C3" s="764"/>
      <c r="D3" s="764"/>
      <c r="E3" s="765" t="s">
        <v>643</v>
      </c>
      <c r="F3" s="765"/>
      <c r="G3" s="765"/>
    </row>
    <row r="4" s="762" customFormat="true" ht="17.25" hidden="false" customHeight="true" outlineLevel="0" collapsed="false">
      <c r="A4" s="766" t="s">
        <v>226</v>
      </c>
      <c r="B4" s="767" t="s">
        <v>644</v>
      </c>
      <c r="C4" s="768" t="s">
        <v>645</v>
      </c>
      <c r="D4" s="764" t="s">
        <v>646</v>
      </c>
      <c r="E4" s="765" t="s">
        <v>647</v>
      </c>
      <c r="F4" s="768" t="s">
        <v>648</v>
      </c>
      <c r="G4" s="765" t="s">
        <v>646</v>
      </c>
    </row>
    <row r="5" s="762" customFormat="true" ht="17.1" hidden="false" customHeight="true" outlineLevel="0" collapsed="false">
      <c r="A5" s="769" t="n">
        <v>22</v>
      </c>
      <c r="B5" s="137" t="n">
        <v>320823</v>
      </c>
      <c r="C5" s="136" t="n">
        <v>132868</v>
      </c>
      <c r="D5" s="770" t="n">
        <f aca="false">IF(ISBLANK(B5),"",C5/B5*100)</f>
        <v>41.4147364746293</v>
      </c>
      <c r="E5" s="137" t="n">
        <v>668814</v>
      </c>
      <c r="F5" s="136" t="n">
        <v>230565</v>
      </c>
      <c r="G5" s="771" t="n">
        <f aca="false">IF(ISBLANK(E5),"",F5/E5*100)</f>
        <v>34.4737101795118</v>
      </c>
    </row>
    <row r="6" s="762" customFormat="true" ht="17.1" hidden="false" customHeight="true" outlineLevel="0" collapsed="false">
      <c r="A6" s="772" t="n">
        <v>23</v>
      </c>
      <c r="B6" s="136" t="n">
        <v>322440</v>
      </c>
      <c r="C6" s="136" t="n">
        <v>131181</v>
      </c>
      <c r="D6" s="773" t="n">
        <v>40.7</v>
      </c>
      <c r="E6" s="136" t="n">
        <v>669097</v>
      </c>
      <c r="F6" s="136" t="n">
        <v>225896</v>
      </c>
      <c r="G6" s="771" t="n">
        <v>33.8</v>
      </c>
    </row>
    <row r="7" s="762" customFormat="true" ht="17.1" hidden="false" customHeight="true" outlineLevel="0" collapsed="false">
      <c r="A7" s="774" t="n">
        <v>24</v>
      </c>
      <c r="B7" s="138" t="n">
        <v>318045</v>
      </c>
      <c r="C7" s="138" t="n">
        <v>129492</v>
      </c>
      <c r="D7" s="775" t="n">
        <v>40.7</v>
      </c>
      <c r="E7" s="138" t="n">
        <v>669592</v>
      </c>
      <c r="F7" s="138" t="n">
        <v>220729</v>
      </c>
      <c r="G7" s="776" t="n">
        <v>33</v>
      </c>
    </row>
    <row r="8" s="762" customFormat="true" ht="12.95" hidden="false" customHeight="true" outlineLevel="0" collapsed="false">
      <c r="A8" s="59" t="s">
        <v>649</v>
      </c>
      <c r="B8" s="777"/>
      <c r="C8" s="777"/>
      <c r="D8" s="777"/>
      <c r="E8" s="777"/>
      <c r="F8" s="777"/>
      <c r="G8" s="778" t="s">
        <v>650</v>
      </c>
    </row>
    <row r="9" s="762" customFormat="true" ht="13.5" hidden="false" customHeight="true" outlineLevel="0" collapsed="false">
      <c r="A9" s="779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49"/>
    <col collapsed="false" customWidth="true" hidden="false" outlineLevel="0" max="3" min="2" style="26" width="9.37"/>
    <col collapsed="false" customWidth="true" hidden="false" outlineLevel="0" max="4" min="4" style="26" width="8.11"/>
    <col collapsed="false" customWidth="true" hidden="false" outlineLevel="0" max="6" min="5" style="26" width="9.37"/>
    <col collapsed="false" customWidth="true" hidden="false" outlineLevel="0" max="7" min="7" style="26" width="8.11"/>
    <col collapsed="false" customWidth="true" hidden="false" outlineLevel="0" max="9" min="8" style="26" width="9.37"/>
    <col collapsed="false" customWidth="true" hidden="false" outlineLevel="0" max="10" min="10" style="26" width="8.11"/>
    <col collapsed="false" customWidth="false" hidden="false" outlineLevel="0" max="257" min="11" style="26" width="8.99"/>
  </cols>
  <sheetData>
    <row r="1" s="242" customFormat="true" ht="15" hidden="false" customHeight="true" outlineLevel="0" collapsed="false">
      <c r="A1" s="757" t="s">
        <v>651</v>
      </c>
      <c r="B1" s="780"/>
      <c r="C1" s="780"/>
      <c r="D1" s="780"/>
      <c r="E1" s="781"/>
      <c r="F1" s="781"/>
      <c r="G1" s="781"/>
      <c r="H1" s="781"/>
      <c r="I1" s="781"/>
      <c r="J1" s="781"/>
    </row>
    <row r="2" customFormat="false" ht="9.95" hidden="false" customHeight="true" outlineLevel="0" collapsed="false">
      <c r="A2" s="760"/>
      <c r="B2" s="782"/>
      <c r="C2" s="782"/>
      <c r="D2" s="782"/>
      <c r="E2" s="783"/>
      <c r="F2" s="783"/>
      <c r="G2" s="783"/>
      <c r="H2" s="783"/>
      <c r="I2" s="783"/>
      <c r="J2" s="783"/>
    </row>
    <row r="3" customFormat="false" ht="17.25" hidden="false" customHeight="true" outlineLevel="0" collapsed="false">
      <c r="A3" s="784" t="s">
        <v>121</v>
      </c>
      <c r="B3" s="767"/>
      <c r="C3" s="765" t="s">
        <v>652</v>
      </c>
      <c r="D3" s="765"/>
      <c r="E3" s="785" t="s">
        <v>653</v>
      </c>
      <c r="F3" s="785"/>
      <c r="G3" s="785"/>
      <c r="H3" s="767" t="s">
        <v>654</v>
      </c>
      <c r="I3" s="767"/>
      <c r="J3" s="767"/>
    </row>
    <row r="4" customFormat="false" ht="17.25" hidden="false" customHeight="true" outlineLevel="0" collapsed="false">
      <c r="A4" s="786" t="s">
        <v>226</v>
      </c>
      <c r="B4" s="785" t="s">
        <v>655</v>
      </c>
      <c r="C4" s="767" t="s">
        <v>656</v>
      </c>
      <c r="D4" s="768" t="s">
        <v>657</v>
      </c>
      <c r="E4" s="767" t="s">
        <v>655</v>
      </c>
      <c r="F4" s="768" t="s">
        <v>656</v>
      </c>
      <c r="G4" s="768" t="s">
        <v>657</v>
      </c>
      <c r="H4" s="767" t="s">
        <v>655</v>
      </c>
      <c r="I4" s="768" t="s">
        <v>656</v>
      </c>
      <c r="J4" s="787" t="s">
        <v>657</v>
      </c>
    </row>
    <row r="5" customFormat="false" ht="17.1" hidden="false" customHeight="true" outlineLevel="0" collapsed="false">
      <c r="A5" s="769" t="n">
        <v>22</v>
      </c>
      <c r="B5" s="741" t="n">
        <v>26303265</v>
      </c>
      <c r="C5" s="35" t="n">
        <v>16343087</v>
      </c>
      <c r="D5" s="788" t="n">
        <v>62.13</v>
      </c>
      <c r="E5" s="789" t="n">
        <v>19098664</v>
      </c>
      <c r="F5" s="790" t="n">
        <v>15363531</v>
      </c>
      <c r="G5" s="791" t="n">
        <v>80.44</v>
      </c>
      <c r="H5" s="789" t="n">
        <v>7204601</v>
      </c>
      <c r="I5" s="790" t="n">
        <v>979556</v>
      </c>
      <c r="J5" s="792" t="n">
        <v>13.6</v>
      </c>
    </row>
    <row r="6" customFormat="false" ht="17.1" hidden="false" customHeight="true" outlineLevel="0" collapsed="false">
      <c r="A6" s="772" t="n">
        <v>23</v>
      </c>
      <c r="B6" s="741" t="n">
        <v>27598858</v>
      </c>
      <c r="C6" s="741" t="n">
        <v>17498644</v>
      </c>
      <c r="D6" s="788" t="n">
        <v>63.4</v>
      </c>
      <c r="E6" s="790" t="n">
        <v>20059138</v>
      </c>
      <c r="F6" s="790" t="n">
        <v>16393262</v>
      </c>
      <c r="G6" s="788" t="n">
        <v>81.72</v>
      </c>
      <c r="H6" s="790" t="n">
        <v>7539720</v>
      </c>
      <c r="I6" s="790" t="n">
        <v>1105383</v>
      </c>
      <c r="J6" s="792" t="n">
        <v>14.66</v>
      </c>
    </row>
    <row r="7" customFormat="false" ht="17.1" hidden="false" customHeight="true" outlineLevel="0" collapsed="false">
      <c r="A7" s="774" t="n">
        <v>24</v>
      </c>
      <c r="B7" s="746" t="n">
        <v>27594585</v>
      </c>
      <c r="C7" s="746" t="n">
        <v>17399790</v>
      </c>
      <c r="D7" s="793" t="n">
        <v>63.06</v>
      </c>
      <c r="E7" s="794" t="n">
        <v>20167357</v>
      </c>
      <c r="F7" s="794" t="n">
        <v>16385137</v>
      </c>
      <c r="G7" s="793" t="n">
        <v>81.25</v>
      </c>
      <c r="H7" s="794" t="n">
        <v>7427227</v>
      </c>
      <c r="I7" s="794" t="n">
        <v>1014653</v>
      </c>
      <c r="J7" s="795" t="n">
        <v>13.66</v>
      </c>
    </row>
    <row r="8" customFormat="false" ht="12.95" hidden="false" customHeight="true" outlineLevel="0" collapsed="false">
      <c r="A8" s="59" t="s">
        <v>649</v>
      </c>
      <c r="B8" s="777"/>
      <c r="C8" s="777"/>
      <c r="D8" s="777"/>
      <c r="E8" s="777"/>
      <c r="F8" s="777"/>
      <c r="G8" s="777"/>
      <c r="H8" s="777"/>
      <c r="I8" s="777"/>
      <c r="J8" s="778" t="s">
        <v>658</v>
      </c>
    </row>
    <row r="10" customFormat="false" ht="13.5" hidden="false" customHeight="false" outlineLevel="0" collapsed="false">
      <c r="B10" s="796"/>
      <c r="C10" s="796"/>
      <c r="D10" s="796"/>
    </row>
  </sheetData>
  <mergeCells count="2"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8" min="1" style="756" width="10.87"/>
    <col collapsed="false" customWidth="false" hidden="false" outlineLevel="0" max="257" min="9" style="756" width="8.99"/>
  </cols>
  <sheetData>
    <row r="1" s="798" customFormat="true" ht="15" hidden="false" customHeight="true" outlineLevel="0" collapsed="false">
      <c r="A1" s="757" t="s">
        <v>659</v>
      </c>
      <c r="B1" s="758"/>
      <c r="C1" s="758"/>
      <c r="D1" s="758"/>
      <c r="E1" s="758"/>
      <c r="F1" s="797"/>
      <c r="G1" s="758"/>
      <c r="H1" s="758"/>
    </row>
    <row r="2" customFormat="false" ht="9.95" hidden="false" customHeight="true" outlineLevel="0" collapsed="false">
      <c r="A2" s="760"/>
      <c r="B2" s="761"/>
      <c r="C2" s="761"/>
      <c r="D2" s="761"/>
      <c r="E2" s="761"/>
      <c r="F2" s="761"/>
      <c r="G2" s="761"/>
      <c r="H2" s="761"/>
    </row>
    <row r="3" s="762" customFormat="true" ht="16.5" hidden="false" customHeight="true" outlineLevel="0" collapsed="false">
      <c r="A3" s="784" t="s">
        <v>121</v>
      </c>
      <c r="B3" s="799"/>
      <c r="C3" s="767" t="s">
        <v>660</v>
      </c>
      <c r="D3" s="767"/>
      <c r="E3" s="785" t="s">
        <v>661</v>
      </c>
      <c r="F3" s="785"/>
      <c r="G3" s="765" t="s">
        <v>662</v>
      </c>
      <c r="H3" s="765"/>
    </row>
    <row r="4" s="762" customFormat="true" ht="13.5" hidden="false" customHeight="true" outlineLevel="0" collapsed="false">
      <c r="A4" s="320"/>
      <c r="B4" s="800" t="s">
        <v>663</v>
      </c>
      <c r="C4" s="801" t="s">
        <v>664</v>
      </c>
      <c r="D4" s="768" t="s">
        <v>665</v>
      </c>
      <c r="E4" s="768" t="s">
        <v>663</v>
      </c>
      <c r="F4" s="768" t="s">
        <v>665</v>
      </c>
      <c r="G4" s="768" t="s">
        <v>663</v>
      </c>
      <c r="H4" s="787" t="s">
        <v>665</v>
      </c>
    </row>
    <row r="5" s="762" customFormat="true" ht="13.5" hidden="false" customHeight="true" outlineLevel="0" collapsed="false">
      <c r="A5" s="802" t="s">
        <v>226</v>
      </c>
      <c r="B5" s="803"/>
      <c r="C5" s="804" t="s">
        <v>666</v>
      </c>
      <c r="D5" s="768"/>
      <c r="E5" s="768"/>
      <c r="F5" s="768"/>
      <c r="G5" s="768"/>
      <c r="H5" s="787"/>
      <c r="I5" s="777"/>
    </row>
    <row r="6" s="805" customFormat="true" ht="17.1" hidden="false" customHeight="true" outlineLevel="0" collapsed="false">
      <c r="A6" s="769" t="n">
        <v>22</v>
      </c>
      <c r="B6" s="46" t="n">
        <v>3622056</v>
      </c>
      <c r="C6" s="74" t="n">
        <v>1.29</v>
      </c>
      <c r="D6" s="45" t="n">
        <v>18159</v>
      </c>
      <c r="E6" s="74" t="n">
        <v>27.09</v>
      </c>
      <c r="F6" s="49" t="n">
        <v>491871</v>
      </c>
      <c r="G6" s="74" t="n">
        <v>15.56</v>
      </c>
      <c r="H6" s="45" t="n">
        <v>282622</v>
      </c>
    </row>
    <row r="7" s="805" customFormat="true" ht="17.1" hidden="false" customHeight="true" outlineLevel="0" collapsed="false">
      <c r="A7" s="772" t="n">
        <v>23</v>
      </c>
      <c r="B7" s="46" t="n">
        <v>3612235</v>
      </c>
      <c r="C7" s="74" t="n">
        <v>1.26</v>
      </c>
      <c r="D7" s="46" t="n">
        <v>18390</v>
      </c>
      <c r="E7" s="74" t="n">
        <v>27.26</v>
      </c>
      <c r="F7" s="46" t="n">
        <v>501375</v>
      </c>
      <c r="G7" s="74" t="n">
        <v>15.78</v>
      </c>
      <c r="H7" s="416" t="n">
        <v>290260</v>
      </c>
    </row>
    <row r="8" s="805" customFormat="true" ht="17.1" hidden="false" customHeight="true" outlineLevel="0" collapsed="false">
      <c r="A8" s="774" t="n">
        <v>24</v>
      </c>
      <c r="B8" s="806" t="n">
        <v>3569552</v>
      </c>
      <c r="C8" s="78" t="n">
        <v>1.24</v>
      </c>
      <c r="D8" s="806" t="n">
        <v>18623</v>
      </c>
      <c r="E8" s="78" t="n">
        <v>27.28</v>
      </c>
      <c r="F8" s="806" t="n">
        <v>508039</v>
      </c>
      <c r="G8" s="78" t="n">
        <v>15.93</v>
      </c>
      <c r="H8" s="807" t="n">
        <v>296596</v>
      </c>
    </row>
    <row r="9" s="777" customFormat="true" ht="12.95" hidden="false" customHeight="true" outlineLevel="0" collapsed="false">
      <c r="A9" s="59" t="s">
        <v>649</v>
      </c>
      <c r="H9" s="778"/>
    </row>
    <row r="10" s="762" customFormat="true" ht="13.5" hidden="false" customHeight="true" outlineLevel="0" collapsed="false"/>
    <row r="11" s="762" customFormat="true" ht="13.5" hidden="false" customHeight="true" outlineLevel="0" collapsed="false">
      <c r="B11" s="797"/>
      <c r="C11" s="797"/>
      <c r="D11" s="797"/>
    </row>
    <row r="12" s="762" customFormat="true" ht="13.5" hidden="false" customHeight="true" outlineLevel="0" collapsed="false"/>
    <row r="13" s="762" customFormat="true" ht="13.5" hidden="false" customHeight="true" outlineLevel="0" collapsed="false"/>
    <row r="14" s="762" customFormat="true" ht="13.5" hidden="false" customHeight="true" outlineLevel="0" collapsed="false"/>
  </sheetData>
  <mergeCells count="8">
    <mergeCell ref="C3:D3"/>
    <mergeCell ref="E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1.24"/>
    <col collapsed="false" customWidth="true" hidden="false" outlineLevel="0" max="7" min="2" style="26" width="12.62"/>
    <col collapsed="false" customWidth="false" hidden="false" outlineLevel="0" max="257" min="8" style="26" width="8.99"/>
  </cols>
  <sheetData>
    <row r="1" s="242" customFormat="true" ht="15" hidden="false" customHeight="true" outlineLevel="0" collapsed="false">
      <c r="A1" s="808" t="s">
        <v>667</v>
      </c>
      <c r="B1" s="809"/>
      <c r="C1" s="797"/>
      <c r="D1" s="809"/>
      <c r="E1" s="809"/>
      <c r="F1" s="809"/>
      <c r="G1" s="809"/>
    </row>
    <row r="2" s="242" customFormat="true" ht="5.1" hidden="false" customHeight="true" outlineLevel="0" collapsed="false">
      <c r="A2" s="810"/>
      <c r="B2" s="809"/>
      <c r="C2" s="809"/>
      <c r="D2" s="809"/>
      <c r="E2" s="809"/>
      <c r="F2" s="809"/>
      <c r="G2" s="809"/>
    </row>
    <row r="3" customFormat="false" ht="15" hidden="false" customHeight="true" outlineLevel="0" collapsed="false">
      <c r="A3" s="811" t="s">
        <v>668</v>
      </c>
      <c r="B3" s="812"/>
      <c r="C3" s="812"/>
      <c r="D3" s="812"/>
      <c r="E3" s="812"/>
      <c r="F3" s="812"/>
      <c r="G3" s="812"/>
    </row>
    <row r="4" customFormat="false" ht="17.25" hidden="false" customHeight="true" outlineLevel="0" collapsed="false">
      <c r="A4" s="813" t="s">
        <v>121</v>
      </c>
      <c r="B4" s="814" t="s">
        <v>669</v>
      </c>
      <c r="C4" s="815" t="s">
        <v>670</v>
      </c>
      <c r="D4" s="814" t="s">
        <v>671</v>
      </c>
      <c r="E4" s="816" t="s">
        <v>672</v>
      </c>
      <c r="F4" s="815" t="s">
        <v>673</v>
      </c>
      <c r="G4" s="817" t="s">
        <v>674</v>
      </c>
    </row>
    <row r="5" customFormat="false" ht="17.25" hidden="false" customHeight="true" outlineLevel="0" collapsed="false">
      <c r="A5" s="818" t="s">
        <v>226</v>
      </c>
      <c r="B5" s="814"/>
      <c r="C5" s="819" t="s">
        <v>675</v>
      </c>
      <c r="D5" s="814"/>
      <c r="E5" s="820" t="s">
        <v>676</v>
      </c>
      <c r="F5" s="821" t="s">
        <v>677</v>
      </c>
      <c r="G5" s="817"/>
    </row>
    <row r="6" customFormat="false" ht="17.1" hidden="false" customHeight="true" outlineLevel="0" collapsed="false">
      <c r="A6" s="822" t="n">
        <v>22</v>
      </c>
      <c r="B6" s="823" t="n">
        <v>53666767</v>
      </c>
      <c r="C6" s="824" t="n">
        <v>47851593</v>
      </c>
      <c r="D6" s="823" t="n">
        <v>5180380</v>
      </c>
      <c r="E6" s="823" t="n">
        <v>2554</v>
      </c>
      <c r="F6" s="825" t="n">
        <v>549290</v>
      </c>
      <c r="G6" s="826" t="n">
        <v>82950</v>
      </c>
    </row>
    <row r="7" customFormat="false" ht="17.1" hidden="false" customHeight="true" outlineLevel="0" collapsed="false">
      <c r="A7" s="827" t="n">
        <v>23</v>
      </c>
      <c r="B7" s="823" t="n">
        <v>54319837</v>
      </c>
      <c r="C7" s="823" t="n">
        <v>48376586</v>
      </c>
      <c r="D7" s="823" t="n">
        <v>5348825</v>
      </c>
      <c r="E7" s="823" t="n">
        <v>2026</v>
      </c>
      <c r="F7" s="828" t="n">
        <v>509380</v>
      </c>
      <c r="G7" s="826" t="n">
        <v>83020</v>
      </c>
    </row>
    <row r="8" customFormat="false" ht="17.1" hidden="false" customHeight="true" outlineLevel="0" collapsed="false">
      <c r="A8" s="829" t="n">
        <v>24</v>
      </c>
      <c r="B8" s="830" t="n">
        <v>54600678</v>
      </c>
      <c r="C8" s="830" t="n">
        <v>48447932</v>
      </c>
      <c r="D8" s="830" t="n">
        <v>5583105</v>
      </c>
      <c r="E8" s="830" t="n">
        <v>2501</v>
      </c>
      <c r="F8" s="831" t="n">
        <v>486780</v>
      </c>
      <c r="G8" s="832" t="n">
        <v>80360</v>
      </c>
    </row>
    <row r="9" customFormat="false" ht="12" hidden="false" customHeight="true" outlineLevel="0" collapsed="false">
      <c r="A9" s="833"/>
      <c r="B9" s="834"/>
      <c r="C9" s="834"/>
      <c r="D9" s="834"/>
      <c r="E9" s="834"/>
      <c r="F9" s="834"/>
      <c r="G9" s="835" t="s">
        <v>678</v>
      </c>
    </row>
    <row r="10" customFormat="false" ht="12" hidden="false" customHeight="true" outlineLevel="0" collapsed="false">
      <c r="A10" s="836"/>
      <c r="B10" s="837"/>
      <c r="C10" s="837"/>
      <c r="D10" s="837"/>
      <c r="E10" s="837"/>
      <c r="F10" s="837"/>
      <c r="G10" s="835"/>
    </row>
    <row r="11" customFormat="false" ht="17.25" hidden="false" customHeight="true" outlineLevel="0" collapsed="false">
      <c r="A11" s="836"/>
      <c r="B11" s="837"/>
      <c r="C11" s="837"/>
      <c r="D11" s="837"/>
      <c r="E11" s="837"/>
      <c r="F11" s="837"/>
      <c r="G11" s="837"/>
    </row>
    <row r="12" customFormat="false" ht="15" hidden="false" customHeight="true" outlineLevel="0" collapsed="false">
      <c r="A12" s="811" t="s">
        <v>679</v>
      </c>
      <c r="B12" s="812"/>
      <c r="C12" s="812"/>
      <c r="D12" s="812"/>
      <c r="E12" s="812"/>
      <c r="F12" s="812"/>
      <c r="G12" s="812"/>
    </row>
    <row r="13" customFormat="false" ht="17.25" hidden="false" customHeight="true" outlineLevel="0" collapsed="false">
      <c r="A13" s="813" t="s">
        <v>121</v>
      </c>
      <c r="B13" s="814" t="s">
        <v>154</v>
      </c>
      <c r="C13" s="815" t="s">
        <v>670</v>
      </c>
      <c r="D13" s="814" t="s">
        <v>671</v>
      </c>
      <c r="E13" s="816" t="s">
        <v>672</v>
      </c>
      <c r="F13" s="815" t="s">
        <v>673</v>
      </c>
      <c r="G13" s="817" t="s">
        <v>674</v>
      </c>
    </row>
    <row r="14" customFormat="false" ht="17.25" hidden="false" customHeight="true" outlineLevel="0" collapsed="false">
      <c r="A14" s="818" t="s">
        <v>226</v>
      </c>
      <c r="B14" s="814"/>
      <c r="C14" s="819" t="s">
        <v>675</v>
      </c>
      <c r="D14" s="814"/>
      <c r="E14" s="820" t="s">
        <v>676</v>
      </c>
      <c r="F14" s="821" t="s">
        <v>677</v>
      </c>
      <c r="G14" s="817"/>
    </row>
    <row r="15" customFormat="false" ht="17.1" hidden="false" customHeight="true" outlineLevel="0" collapsed="false">
      <c r="A15" s="822" t="n">
        <v>22</v>
      </c>
      <c r="B15" s="823" t="n">
        <v>3707549</v>
      </c>
      <c r="C15" s="824" t="n">
        <v>3622056</v>
      </c>
      <c r="D15" s="823" t="n">
        <v>82902</v>
      </c>
      <c r="E15" s="823" t="n">
        <v>97</v>
      </c>
      <c r="F15" s="825" t="n">
        <v>1309</v>
      </c>
      <c r="G15" s="826" t="n">
        <v>1185</v>
      </c>
    </row>
    <row r="16" customFormat="false" ht="17.1" hidden="false" customHeight="true" outlineLevel="0" collapsed="false">
      <c r="A16" s="827" t="n">
        <v>23</v>
      </c>
      <c r="B16" s="823" t="n">
        <v>3702109</v>
      </c>
      <c r="C16" s="823" t="n">
        <v>3612235</v>
      </c>
      <c r="D16" s="823" t="n">
        <v>87349</v>
      </c>
      <c r="E16" s="823" t="n">
        <v>126</v>
      </c>
      <c r="F16" s="828" t="n">
        <v>1213</v>
      </c>
      <c r="G16" s="826" t="n">
        <v>1186</v>
      </c>
    </row>
    <row r="17" customFormat="false" ht="17.1" hidden="false" customHeight="true" outlineLevel="0" collapsed="false">
      <c r="A17" s="829" t="n">
        <v>24</v>
      </c>
      <c r="B17" s="830" t="n">
        <v>3666112</v>
      </c>
      <c r="C17" s="830" t="n">
        <v>3569552</v>
      </c>
      <c r="D17" s="830" t="n">
        <v>94124</v>
      </c>
      <c r="E17" s="830" t="n">
        <v>129</v>
      </c>
      <c r="F17" s="831" t="n">
        <v>1159</v>
      </c>
      <c r="G17" s="832" t="n">
        <v>1148</v>
      </c>
    </row>
    <row r="18" customFormat="false" ht="12" hidden="false" customHeight="true" outlineLevel="0" collapsed="false">
      <c r="A18" s="59" t="s">
        <v>649</v>
      </c>
      <c r="G18" s="835" t="s">
        <v>680</v>
      </c>
    </row>
    <row r="19" customFormat="false" ht="12" hidden="false" customHeight="true" outlineLevel="0" collapsed="false">
      <c r="G19" s="835"/>
    </row>
    <row r="20" customFormat="false" ht="13.5" hidden="false" customHeight="false" outlineLevel="0" collapsed="false">
      <c r="B20" s="797"/>
    </row>
    <row r="23" customFormat="false" ht="13.5" hidden="false" customHeight="false" outlineLevel="0" collapsed="false">
      <c r="B23" s="838"/>
    </row>
  </sheetData>
  <mergeCells count="6">
    <mergeCell ref="B4:B5"/>
    <mergeCell ref="D4:D5"/>
    <mergeCell ref="G4:G5"/>
    <mergeCell ref="B13:B14"/>
    <mergeCell ref="D13:D14"/>
    <mergeCell ref="G13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1.62"/>
    <col collapsed="false" customWidth="true" hidden="false" outlineLevel="0" max="5" min="2" style="26" width="18.87"/>
    <col collapsed="false" customWidth="false" hidden="false" outlineLevel="0" max="257" min="6" style="26" width="8.99"/>
  </cols>
  <sheetData>
    <row r="1" s="242" customFormat="true" ht="15" hidden="false" customHeight="true" outlineLevel="0" collapsed="false">
      <c r="A1" s="839" t="s">
        <v>681</v>
      </c>
      <c r="B1" s="840"/>
      <c r="C1" s="840"/>
      <c r="E1" s="841"/>
    </row>
    <row r="2" customFormat="false" ht="9.95" hidden="false" customHeight="true" outlineLevel="0" collapsed="false">
      <c r="A2" s="839"/>
      <c r="B2" s="842"/>
      <c r="C2" s="842"/>
      <c r="E2" s="843"/>
    </row>
    <row r="3" customFormat="false" ht="16.5" hidden="false" customHeight="true" outlineLevel="0" collapsed="false">
      <c r="A3" s="844" t="s">
        <v>121</v>
      </c>
      <c r="B3" s="845" t="s">
        <v>682</v>
      </c>
      <c r="C3" s="845" t="s">
        <v>683</v>
      </c>
      <c r="D3" s="846" t="s">
        <v>684</v>
      </c>
      <c r="E3" s="847" t="s">
        <v>685</v>
      </c>
    </row>
    <row r="4" customFormat="false" ht="16.5" hidden="false" customHeight="true" outlineLevel="0" collapsed="false">
      <c r="A4" s="848" t="s">
        <v>226</v>
      </c>
      <c r="B4" s="845"/>
      <c r="C4" s="845"/>
      <c r="D4" s="846"/>
      <c r="E4" s="847"/>
    </row>
    <row r="5" customFormat="false" ht="17.1" hidden="false" customHeight="true" outlineLevel="0" collapsed="false">
      <c r="A5" s="849" t="n">
        <v>22</v>
      </c>
      <c r="B5" s="46" t="n">
        <v>48177</v>
      </c>
      <c r="C5" s="850" t="n">
        <v>36.2</v>
      </c>
      <c r="D5" s="416" t="n">
        <v>7527245</v>
      </c>
      <c r="E5" s="850" t="n">
        <v>46.1</v>
      </c>
    </row>
    <row r="6" customFormat="false" ht="17.1" hidden="false" customHeight="true" outlineLevel="0" collapsed="false">
      <c r="A6" s="849" t="n">
        <v>23</v>
      </c>
      <c r="B6" s="46" t="n">
        <v>47001</v>
      </c>
      <c r="C6" s="851" t="n">
        <v>37.89</v>
      </c>
      <c r="D6" s="46" t="n">
        <v>7900880</v>
      </c>
      <c r="E6" s="850" t="n">
        <v>48.2</v>
      </c>
    </row>
    <row r="7" customFormat="false" ht="17.1" hidden="false" customHeight="true" outlineLevel="0" collapsed="false">
      <c r="A7" s="852" t="n">
        <v>24</v>
      </c>
      <c r="B7" s="806" t="n">
        <v>45419</v>
      </c>
      <c r="C7" s="853" t="n">
        <v>37.2</v>
      </c>
      <c r="D7" s="806" t="n">
        <v>7818212</v>
      </c>
      <c r="E7" s="854" t="n">
        <v>47.7</v>
      </c>
    </row>
    <row r="8" customFormat="false" ht="12.95" hidden="false" customHeight="true" outlineLevel="0" collapsed="false">
      <c r="A8" s="59" t="s">
        <v>649</v>
      </c>
      <c r="B8" s="855"/>
      <c r="C8" s="855"/>
      <c r="E8" s="856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1.37"/>
    <col collapsed="false" customWidth="true" hidden="false" outlineLevel="0" max="4" min="2" style="213" width="10.37"/>
    <col collapsed="false" customWidth="true" hidden="false" outlineLevel="0" max="5" min="5" style="213" width="11.11"/>
    <col collapsed="false" customWidth="true" hidden="false" outlineLevel="0" max="7" min="6" style="213" width="10.37"/>
    <col collapsed="false" customWidth="true" hidden="false" outlineLevel="0" max="8" min="8" style="213" width="12.62"/>
    <col collapsed="false" customWidth="false" hidden="false" outlineLevel="0" max="257" min="9" style="213" width="8.99"/>
  </cols>
  <sheetData>
    <row r="1" customFormat="false" ht="15" hidden="false" customHeight="true" outlineLevel="0" collapsed="false">
      <c r="A1" s="857" t="s">
        <v>686</v>
      </c>
    </row>
    <row r="2" s="242" customFormat="true" ht="5.1" hidden="false" customHeight="true" outlineLevel="0" collapsed="false">
      <c r="A2" s="810"/>
      <c r="B2" s="809"/>
      <c r="C2" s="809"/>
      <c r="D2" s="809"/>
      <c r="E2" s="809"/>
      <c r="F2" s="809"/>
      <c r="G2" s="809"/>
    </row>
    <row r="3" s="492" customFormat="true" ht="15" hidden="false" customHeight="true" outlineLevel="0" collapsed="false">
      <c r="A3" s="858" t="s">
        <v>687</v>
      </c>
      <c r="H3" s="859"/>
    </row>
    <row r="4" customFormat="false" ht="17.25" hidden="false" customHeight="true" outlineLevel="0" collapsed="false">
      <c r="A4" s="860" t="s">
        <v>216</v>
      </c>
      <c r="B4" s="65" t="s">
        <v>688</v>
      </c>
      <c r="C4" s="65" t="s">
        <v>689</v>
      </c>
      <c r="D4" s="65" t="s">
        <v>690</v>
      </c>
      <c r="E4" s="65" t="s">
        <v>691</v>
      </c>
      <c r="F4" s="65"/>
      <c r="G4" s="65"/>
      <c r="H4" s="861" t="s">
        <v>692</v>
      </c>
      <c r="I4" s="862"/>
    </row>
    <row r="5" customFormat="false" ht="24.95" hidden="false" customHeight="true" outlineLevel="0" collapsed="false">
      <c r="A5" s="863" t="s">
        <v>693</v>
      </c>
      <c r="B5" s="65"/>
      <c r="C5" s="65"/>
      <c r="D5" s="65"/>
      <c r="E5" s="133" t="s">
        <v>694</v>
      </c>
      <c r="F5" s="115" t="s">
        <v>695</v>
      </c>
      <c r="G5" s="864" t="s">
        <v>696</v>
      </c>
      <c r="H5" s="861"/>
      <c r="I5" s="862"/>
    </row>
    <row r="6" s="857" customFormat="true" ht="17.1" hidden="false" customHeight="true" outlineLevel="0" collapsed="false">
      <c r="A6" s="865" t="n">
        <v>22</v>
      </c>
      <c r="B6" s="866" t="n">
        <v>148061</v>
      </c>
      <c r="C6" s="866" t="n">
        <v>62845</v>
      </c>
      <c r="D6" s="867" t="n">
        <v>42.4</v>
      </c>
      <c r="E6" s="868" t="n">
        <v>9498</v>
      </c>
      <c r="F6" s="866" t="n">
        <v>6719</v>
      </c>
      <c r="G6" s="869" t="n">
        <v>46628</v>
      </c>
      <c r="H6" s="868" t="n">
        <v>36513</v>
      </c>
      <c r="I6" s="870"/>
    </row>
    <row r="7" s="857" customFormat="true" ht="17.1" hidden="false" customHeight="true" outlineLevel="0" collapsed="false">
      <c r="A7" s="865" t="n">
        <v>23</v>
      </c>
      <c r="B7" s="866" t="n">
        <v>145969</v>
      </c>
      <c r="C7" s="866" t="n">
        <v>63980</v>
      </c>
      <c r="D7" s="867" t="n">
        <v>43.8</v>
      </c>
      <c r="E7" s="868" t="n">
        <v>7696</v>
      </c>
      <c r="F7" s="866" t="n">
        <v>7557</v>
      </c>
      <c r="G7" s="866" t="n">
        <v>48727</v>
      </c>
      <c r="H7" s="868" t="n">
        <v>38199</v>
      </c>
      <c r="I7" s="870"/>
    </row>
    <row r="8" s="857" customFormat="true" ht="17.1" hidden="false" customHeight="true" outlineLevel="0" collapsed="false">
      <c r="A8" s="871" t="n">
        <v>24</v>
      </c>
      <c r="B8" s="872" t="n">
        <v>144217</v>
      </c>
      <c r="C8" s="872" t="n">
        <v>62294</v>
      </c>
      <c r="D8" s="873" t="n">
        <v>43.2</v>
      </c>
      <c r="E8" s="874" t="n">
        <v>7234</v>
      </c>
      <c r="F8" s="872" t="n">
        <v>7485</v>
      </c>
      <c r="G8" s="872" t="n">
        <v>47575</v>
      </c>
      <c r="H8" s="874" t="n">
        <v>37123</v>
      </c>
      <c r="I8" s="870"/>
    </row>
    <row r="9" s="492" customFormat="true" ht="7.5" hidden="false" customHeight="true" outlineLevel="0" collapsed="false">
      <c r="A9" s="865"/>
      <c r="B9" s="866"/>
      <c r="C9" s="866"/>
      <c r="D9" s="873"/>
      <c r="E9" s="868"/>
      <c r="F9" s="866"/>
      <c r="G9" s="866"/>
      <c r="H9" s="868"/>
      <c r="I9" s="875"/>
    </row>
    <row r="10" s="492" customFormat="true" ht="17.1" hidden="false" customHeight="true" outlineLevel="0" collapsed="false">
      <c r="A10" s="865" t="s">
        <v>697</v>
      </c>
      <c r="B10" s="866" t="n">
        <v>17147</v>
      </c>
      <c r="C10" s="866" t="n">
        <v>4261</v>
      </c>
      <c r="D10" s="867" t="n">
        <v>24.8</v>
      </c>
      <c r="E10" s="868" t="n">
        <v>318</v>
      </c>
      <c r="F10" s="866" t="n">
        <v>408</v>
      </c>
      <c r="G10" s="866" t="n">
        <v>3535</v>
      </c>
      <c r="H10" s="868" t="n">
        <v>1832</v>
      </c>
      <c r="I10" s="875"/>
    </row>
    <row r="11" s="492" customFormat="true" ht="17.1" hidden="false" customHeight="true" outlineLevel="0" collapsed="false">
      <c r="A11" s="865" t="s">
        <v>698</v>
      </c>
      <c r="B11" s="866" t="n">
        <v>15272</v>
      </c>
      <c r="C11" s="866" t="n">
        <v>4139</v>
      </c>
      <c r="D11" s="867" t="n">
        <v>27.1</v>
      </c>
      <c r="E11" s="866" t="n">
        <v>372</v>
      </c>
      <c r="F11" s="866" t="n">
        <v>421</v>
      </c>
      <c r="G11" s="866" t="n">
        <v>3346</v>
      </c>
      <c r="H11" s="868" t="n">
        <v>2118</v>
      </c>
      <c r="I11" s="875"/>
    </row>
    <row r="12" s="492" customFormat="true" ht="17.1" hidden="false" customHeight="true" outlineLevel="0" collapsed="false">
      <c r="A12" s="865" t="s">
        <v>699</v>
      </c>
      <c r="B12" s="866" t="n">
        <v>12673</v>
      </c>
      <c r="C12" s="866" t="n">
        <v>3978</v>
      </c>
      <c r="D12" s="867" t="n">
        <v>31.4</v>
      </c>
      <c r="E12" s="866" t="n">
        <v>428</v>
      </c>
      <c r="F12" s="866" t="n">
        <v>414</v>
      </c>
      <c r="G12" s="866" t="n">
        <v>3136</v>
      </c>
      <c r="H12" s="868" t="n">
        <v>2343</v>
      </c>
      <c r="I12" s="875"/>
    </row>
    <row r="13" s="492" customFormat="true" ht="17.1" hidden="false" customHeight="true" outlineLevel="0" collapsed="false">
      <c r="A13" s="865" t="s">
        <v>700</v>
      </c>
      <c r="B13" s="866" t="n">
        <v>12936</v>
      </c>
      <c r="C13" s="866" t="n">
        <v>4536</v>
      </c>
      <c r="D13" s="867" t="n">
        <v>35.1</v>
      </c>
      <c r="E13" s="866" t="n">
        <v>512</v>
      </c>
      <c r="F13" s="866" t="n">
        <v>503</v>
      </c>
      <c r="G13" s="866" t="n">
        <v>3521</v>
      </c>
      <c r="H13" s="868" t="n">
        <v>2747</v>
      </c>
      <c r="I13" s="875"/>
    </row>
    <row r="14" s="492" customFormat="true" ht="17.1" hidden="false" customHeight="true" outlineLevel="0" collapsed="false">
      <c r="A14" s="865" t="s">
        <v>701</v>
      </c>
      <c r="B14" s="866" t="n">
        <v>23874</v>
      </c>
      <c r="C14" s="866" t="n">
        <v>10349</v>
      </c>
      <c r="D14" s="867" t="n">
        <v>43.3</v>
      </c>
      <c r="E14" s="866" t="n">
        <v>1247</v>
      </c>
      <c r="F14" s="866" t="n">
        <v>1225</v>
      </c>
      <c r="G14" s="866" t="n">
        <v>7877</v>
      </c>
      <c r="H14" s="868" t="n">
        <v>6497</v>
      </c>
      <c r="I14" s="875"/>
    </row>
    <row r="15" s="492" customFormat="true" ht="17.1" hidden="false" customHeight="true" outlineLevel="0" collapsed="false">
      <c r="A15" s="865" t="s">
        <v>702</v>
      </c>
      <c r="B15" s="866" t="n">
        <v>30257</v>
      </c>
      <c r="C15" s="866" t="n">
        <v>14951</v>
      </c>
      <c r="D15" s="867" t="n">
        <v>49.4</v>
      </c>
      <c r="E15" s="866" t="n">
        <v>1870</v>
      </c>
      <c r="F15" s="866" t="n">
        <v>1818</v>
      </c>
      <c r="G15" s="866" t="n">
        <v>11263</v>
      </c>
      <c r="H15" s="868" t="n">
        <v>9338</v>
      </c>
      <c r="I15" s="875"/>
    </row>
    <row r="16" s="492" customFormat="true" ht="17.1" hidden="false" customHeight="true" outlineLevel="0" collapsed="false">
      <c r="A16" s="876" t="s">
        <v>703</v>
      </c>
      <c r="B16" s="877" t="n">
        <v>32058</v>
      </c>
      <c r="C16" s="877" t="n">
        <v>20080</v>
      </c>
      <c r="D16" s="878" t="n">
        <v>62.6</v>
      </c>
      <c r="E16" s="877" t="n">
        <v>2487</v>
      </c>
      <c r="F16" s="877" t="n">
        <v>2696</v>
      </c>
      <c r="G16" s="877" t="n">
        <v>14897</v>
      </c>
      <c r="H16" s="879" t="n">
        <v>12248</v>
      </c>
      <c r="I16" s="875"/>
    </row>
    <row r="17" customFormat="false" ht="17.25" hidden="false" customHeight="true" outlineLevel="0" collapsed="false">
      <c r="C17" s="880"/>
      <c r="E17" s="880"/>
      <c r="F17" s="880"/>
      <c r="H17" s="880"/>
    </row>
    <row r="18" s="492" customFormat="true" ht="15" hidden="false" customHeight="true" outlineLevel="0" collapsed="false">
      <c r="A18" s="858" t="s">
        <v>704</v>
      </c>
    </row>
    <row r="19" customFormat="false" ht="17.25" hidden="false" customHeight="true" outlineLevel="0" collapsed="false">
      <c r="A19" s="881" t="s">
        <v>216</v>
      </c>
      <c r="B19" s="65" t="s">
        <v>688</v>
      </c>
      <c r="C19" s="65" t="s">
        <v>705</v>
      </c>
      <c r="D19" s="65" t="s">
        <v>706</v>
      </c>
      <c r="E19" s="110" t="s">
        <v>707</v>
      </c>
      <c r="F19" s="110"/>
      <c r="G19" s="862"/>
    </row>
    <row r="20" customFormat="false" ht="24.95" hidden="false" customHeight="true" outlineLevel="0" collapsed="false">
      <c r="A20" s="863" t="s">
        <v>693</v>
      </c>
      <c r="B20" s="65"/>
      <c r="C20" s="65"/>
      <c r="D20" s="65"/>
      <c r="E20" s="130" t="s">
        <v>708</v>
      </c>
      <c r="F20" s="131" t="s">
        <v>709</v>
      </c>
      <c r="G20" s="862"/>
    </row>
    <row r="21" s="884" customFormat="true" ht="17.1" hidden="false" customHeight="true" outlineLevel="0" collapsed="false">
      <c r="A21" s="865" t="n">
        <v>22</v>
      </c>
      <c r="B21" s="866" t="n">
        <v>4257</v>
      </c>
      <c r="C21" s="866" t="n">
        <v>735</v>
      </c>
      <c r="D21" s="882" t="n">
        <v>17.3</v>
      </c>
      <c r="E21" s="866" t="n">
        <v>192</v>
      </c>
      <c r="F21" s="868" t="n">
        <v>543</v>
      </c>
      <c r="G21" s="883"/>
    </row>
    <row r="22" s="884" customFormat="true" ht="17.1" hidden="false" customHeight="true" outlineLevel="0" collapsed="false">
      <c r="A22" s="865" t="n">
        <v>23</v>
      </c>
      <c r="B22" s="866" t="n">
        <v>2957</v>
      </c>
      <c r="C22" s="866" t="n">
        <v>483</v>
      </c>
      <c r="D22" s="867" t="n">
        <v>16.3</v>
      </c>
      <c r="E22" s="866" t="n">
        <v>144</v>
      </c>
      <c r="F22" s="868" t="n">
        <v>339</v>
      </c>
      <c r="G22" s="883"/>
    </row>
    <row r="23" s="884" customFormat="true" ht="17.1" hidden="false" customHeight="true" outlineLevel="0" collapsed="false">
      <c r="A23" s="871" t="n">
        <v>24</v>
      </c>
      <c r="B23" s="872" t="n">
        <v>3689</v>
      </c>
      <c r="C23" s="872" t="n">
        <v>457</v>
      </c>
      <c r="D23" s="873" t="n">
        <v>12.4</v>
      </c>
      <c r="E23" s="872" t="n">
        <v>141</v>
      </c>
      <c r="F23" s="874" t="n">
        <v>316</v>
      </c>
      <c r="G23" s="883"/>
    </row>
    <row r="24" customFormat="false" ht="9" hidden="false" customHeight="true" outlineLevel="0" collapsed="false">
      <c r="A24" s="865"/>
      <c r="B24" s="866"/>
      <c r="C24" s="866"/>
      <c r="D24" s="873"/>
      <c r="E24" s="866"/>
      <c r="F24" s="868"/>
      <c r="G24" s="862"/>
    </row>
    <row r="25" customFormat="false" ht="17.1" hidden="false" customHeight="true" outlineLevel="0" collapsed="false">
      <c r="A25" s="865" t="s">
        <v>710</v>
      </c>
      <c r="B25" s="866" t="n">
        <v>776</v>
      </c>
      <c r="C25" s="866" t="n">
        <v>78</v>
      </c>
      <c r="D25" s="867" t="n">
        <v>10.1</v>
      </c>
      <c r="E25" s="866" t="n">
        <v>48</v>
      </c>
      <c r="F25" s="868" t="n">
        <v>30</v>
      </c>
      <c r="G25" s="862"/>
    </row>
    <row r="26" customFormat="false" ht="17.1" hidden="false" customHeight="true" outlineLevel="0" collapsed="false">
      <c r="A26" s="865" t="s">
        <v>711</v>
      </c>
      <c r="B26" s="866" t="n">
        <v>727</v>
      </c>
      <c r="C26" s="866" t="n">
        <v>66</v>
      </c>
      <c r="D26" s="867" t="n">
        <v>9.1</v>
      </c>
      <c r="E26" s="866" t="n">
        <v>39</v>
      </c>
      <c r="F26" s="868" t="n">
        <v>27</v>
      </c>
      <c r="G26" s="862"/>
    </row>
    <row r="27" customFormat="false" ht="17.1" hidden="false" customHeight="true" outlineLevel="0" collapsed="false">
      <c r="A27" s="865" t="s">
        <v>701</v>
      </c>
      <c r="B27" s="866" t="n">
        <v>680</v>
      </c>
      <c r="C27" s="866" t="n">
        <v>92</v>
      </c>
      <c r="D27" s="867" t="n">
        <v>13.5</v>
      </c>
      <c r="E27" s="866" t="n">
        <v>54</v>
      </c>
      <c r="F27" s="868" t="n">
        <v>38</v>
      </c>
      <c r="G27" s="862"/>
    </row>
    <row r="28" customFormat="false" ht="17.1" hidden="false" customHeight="true" outlineLevel="0" collapsed="false">
      <c r="A28" s="865" t="s">
        <v>702</v>
      </c>
      <c r="B28" s="866" t="n">
        <v>769</v>
      </c>
      <c r="C28" s="866" t="n">
        <v>121</v>
      </c>
      <c r="D28" s="867" t="n">
        <v>15.7</v>
      </c>
      <c r="E28" s="885" t="s">
        <v>712</v>
      </c>
      <c r="F28" s="868" t="n">
        <v>121</v>
      </c>
      <c r="G28" s="862"/>
    </row>
    <row r="29" customFormat="false" ht="17.1" hidden="false" customHeight="true" outlineLevel="0" collapsed="false">
      <c r="A29" s="876" t="s">
        <v>703</v>
      </c>
      <c r="B29" s="877" t="n">
        <v>737</v>
      </c>
      <c r="C29" s="877" t="n">
        <v>100</v>
      </c>
      <c r="D29" s="878" t="n">
        <v>13.6</v>
      </c>
      <c r="E29" s="885"/>
      <c r="F29" s="879" t="n">
        <v>100</v>
      </c>
      <c r="G29" s="862"/>
    </row>
    <row r="30" customFormat="false" ht="12.95" hidden="false" customHeight="true" outlineLevel="0" collapsed="false">
      <c r="A30" s="886" t="s">
        <v>713</v>
      </c>
      <c r="B30" s="887"/>
      <c r="C30" s="887"/>
      <c r="D30" s="887"/>
      <c r="E30" s="887"/>
      <c r="F30" s="887"/>
      <c r="H30" s="888" t="s">
        <v>714</v>
      </c>
    </row>
  </sheetData>
  <mergeCells count="10">
    <mergeCell ref="B4:B5"/>
    <mergeCell ref="C4:C5"/>
    <mergeCell ref="D4:D5"/>
    <mergeCell ref="E4:G4"/>
    <mergeCell ref="H4:H5"/>
    <mergeCell ref="B19:B20"/>
    <mergeCell ref="C19:C20"/>
    <mergeCell ref="D19:D20"/>
    <mergeCell ref="E19:F19"/>
    <mergeCell ref="E28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6.11"/>
    <col collapsed="false" customWidth="true" hidden="false" outlineLevel="0" max="4" min="2" style="26" width="23.62"/>
    <col collapsed="false" customWidth="false" hidden="false" outlineLevel="0" max="257" min="5" style="26" width="8.99"/>
  </cols>
  <sheetData>
    <row r="1" s="242" customFormat="true" ht="15" hidden="false" customHeight="true" outlineLevel="0" collapsed="false">
      <c r="A1" s="37" t="s">
        <v>715</v>
      </c>
      <c r="C1" s="241"/>
      <c r="D1" s="889"/>
    </row>
    <row r="2" s="85" customFormat="true" ht="9.95" hidden="false" customHeight="true" outlineLevel="0" collapsed="false">
      <c r="A2" s="37"/>
      <c r="C2" s="87"/>
      <c r="D2" s="202"/>
    </row>
    <row r="3" customFormat="false" ht="16.5" hidden="false" customHeight="true" outlineLevel="0" collapsed="false">
      <c r="A3" s="109" t="s">
        <v>121</v>
      </c>
      <c r="B3" s="890" t="s">
        <v>716</v>
      </c>
      <c r="C3" s="891" t="s">
        <v>717</v>
      </c>
      <c r="D3" s="67" t="s">
        <v>718</v>
      </c>
      <c r="E3" s="125"/>
    </row>
    <row r="4" customFormat="false" ht="16.5" hidden="false" customHeight="true" outlineLevel="0" collapsed="false">
      <c r="A4" s="179" t="s">
        <v>226</v>
      </c>
      <c r="B4" s="890"/>
      <c r="C4" s="891"/>
      <c r="D4" s="67"/>
      <c r="E4" s="125"/>
    </row>
    <row r="5" customFormat="false" ht="17.1" hidden="false" customHeight="true" outlineLevel="0" collapsed="false">
      <c r="A5" s="84" t="n">
        <v>22</v>
      </c>
      <c r="B5" s="892" t="n">
        <v>60623</v>
      </c>
      <c r="C5" s="136" t="n">
        <v>1034</v>
      </c>
      <c r="D5" s="137" t="n">
        <f aca="false">B5-C5</f>
        <v>59589</v>
      </c>
      <c r="E5" s="125"/>
    </row>
    <row r="6" customFormat="false" ht="17.1" hidden="false" customHeight="true" outlineLevel="0" collapsed="false">
      <c r="A6" s="69" t="n">
        <v>23</v>
      </c>
      <c r="B6" s="892" t="n">
        <v>63586</v>
      </c>
      <c r="C6" s="136" t="n">
        <v>907</v>
      </c>
      <c r="D6" s="137" t="n">
        <v>62679</v>
      </c>
      <c r="E6" s="125"/>
    </row>
    <row r="7" customFormat="false" ht="17.1" hidden="false" customHeight="true" outlineLevel="0" collapsed="false">
      <c r="A7" s="76" t="n">
        <v>24</v>
      </c>
      <c r="B7" s="893" t="n">
        <v>66563</v>
      </c>
      <c r="C7" s="138" t="n">
        <v>800</v>
      </c>
      <c r="D7" s="140" t="n">
        <f aca="false">B7-C7</f>
        <v>65763</v>
      </c>
      <c r="E7" s="125"/>
    </row>
    <row r="8" customFormat="false" ht="12" hidden="false" customHeight="true" outlineLevel="0" collapsed="false">
      <c r="A8" s="59" t="s">
        <v>719</v>
      </c>
      <c r="B8" s="143"/>
      <c r="C8" s="494"/>
      <c r="D8" s="142" t="s">
        <v>720</v>
      </c>
    </row>
    <row r="9" customFormat="false" ht="12" hidden="false" customHeight="true" outlineLevel="0" collapsed="false">
      <c r="A9" s="143"/>
      <c r="B9" s="143"/>
      <c r="C9" s="143"/>
      <c r="D9" s="142" t="s">
        <v>721</v>
      </c>
    </row>
    <row r="12" customFormat="false" ht="13.5" hidden="false" customHeight="false" outlineLevel="0" collapsed="false">
      <c r="B12" s="443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16.11"/>
    <col collapsed="false" customWidth="true" hidden="false" outlineLevel="0" max="4" min="2" style="285" width="23.62"/>
    <col collapsed="false" customWidth="false" hidden="false" outlineLevel="0" max="257" min="5" style="285" width="8.99"/>
  </cols>
  <sheetData>
    <row r="1" s="894" customFormat="true" ht="15" hidden="false" customHeight="true" outlineLevel="0" collapsed="false">
      <c r="A1" s="37" t="s">
        <v>722</v>
      </c>
      <c r="C1" s="895"/>
    </row>
    <row r="2" customFormat="false" ht="9.95" hidden="false" customHeight="true" outlineLevel="0" collapsed="false">
      <c r="A2" s="37"/>
      <c r="C2" s="896"/>
    </row>
    <row r="3" customFormat="false" ht="13.5" hidden="false" customHeight="true" outlineLevel="0" collapsed="false">
      <c r="A3" s="109" t="s">
        <v>121</v>
      </c>
      <c r="B3" s="890" t="s">
        <v>723</v>
      </c>
      <c r="C3" s="67" t="s">
        <v>724</v>
      </c>
      <c r="D3" s="896"/>
    </row>
    <row r="4" customFormat="false" ht="13.5" hidden="false" customHeight="true" outlineLevel="0" collapsed="false">
      <c r="A4" s="179" t="s">
        <v>226</v>
      </c>
      <c r="B4" s="890"/>
      <c r="C4" s="890"/>
      <c r="D4" s="896"/>
    </row>
    <row r="5" customFormat="false" ht="17.1" hidden="false" customHeight="true" outlineLevel="0" collapsed="false">
      <c r="A5" s="84" t="n">
        <v>22</v>
      </c>
      <c r="B5" s="137" t="n">
        <v>218820</v>
      </c>
      <c r="C5" s="137" t="n">
        <v>3126</v>
      </c>
      <c r="D5" s="896"/>
    </row>
    <row r="6" customFormat="false" ht="17.1" hidden="false" customHeight="true" outlineLevel="0" collapsed="false">
      <c r="A6" s="69" t="n">
        <v>23</v>
      </c>
      <c r="B6" s="136" t="n">
        <v>226380</v>
      </c>
      <c r="C6" s="137" t="n">
        <v>3234</v>
      </c>
      <c r="D6" s="896"/>
    </row>
    <row r="7" customFormat="false" ht="17.1" hidden="false" customHeight="true" outlineLevel="0" collapsed="false">
      <c r="A7" s="76" t="n">
        <v>24</v>
      </c>
      <c r="B7" s="138" t="n">
        <v>238000</v>
      </c>
      <c r="C7" s="140" t="n">
        <v>3400</v>
      </c>
      <c r="D7" s="896"/>
    </row>
    <row r="8" customFormat="false" ht="12.95" hidden="false" customHeight="true" outlineLevel="0" collapsed="false">
      <c r="A8" s="442" t="s">
        <v>725</v>
      </c>
      <c r="B8" s="218"/>
      <c r="C8" s="218"/>
    </row>
    <row r="9" customFormat="false" ht="13.5" hidden="false" customHeight="false" outlineLevel="0" collapsed="false">
      <c r="A9" s="186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11.99"/>
    <col collapsed="false" customWidth="true" hidden="false" outlineLevel="0" max="6" min="2" style="285" width="14.99"/>
    <col collapsed="false" customWidth="false" hidden="false" outlineLevel="0" max="257" min="7" style="285" width="8.99"/>
  </cols>
  <sheetData>
    <row r="1" customFormat="false" ht="15" hidden="false" customHeight="true" outlineLevel="0" collapsed="false">
      <c r="A1" s="37" t="s">
        <v>726</v>
      </c>
      <c r="B1" s="896"/>
      <c r="C1" s="896"/>
      <c r="D1" s="896"/>
      <c r="E1" s="896"/>
      <c r="F1" s="896"/>
    </row>
    <row r="2" customFormat="false" ht="9.95" hidden="false" customHeight="true" outlineLevel="0" collapsed="false">
      <c r="A2" s="37"/>
      <c r="B2" s="896"/>
      <c r="C2" s="896"/>
      <c r="D2" s="896"/>
      <c r="E2" s="896"/>
      <c r="F2" s="896"/>
    </row>
    <row r="3" customFormat="false" ht="16.5" hidden="false" customHeight="true" outlineLevel="0" collapsed="false">
      <c r="A3" s="109" t="s">
        <v>121</v>
      </c>
      <c r="B3" s="66" t="s">
        <v>727</v>
      </c>
      <c r="C3" s="66" t="s">
        <v>663</v>
      </c>
      <c r="D3" s="67" t="s">
        <v>728</v>
      </c>
      <c r="E3" s="67" t="s">
        <v>729</v>
      </c>
      <c r="F3" s="67"/>
    </row>
    <row r="4" customFormat="false" ht="16.5" hidden="false" customHeight="true" outlineLevel="0" collapsed="false">
      <c r="A4" s="179" t="s">
        <v>226</v>
      </c>
      <c r="B4" s="66"/>
      <c r="C4" s="66"/>
      <c r="D4" s="176" t="s">
        <v>730</v>
      </c>
      <c r="E4" s="176" t="s">
        <v>663</v>
      </c>
      <c r="F4" s="323" t="s">
        <v>730</v>
      </c>
    </row>
    <row r="5" customFormat="false" ht="17.1" hidden="false" customHeight="true" outlineLevel="0" collapsed="false">
      <c r="A5" s="84" t="n">
        <v>22</v>
      </c>
      <c r="B5" s="92" t="n">
        <v>50121704</v>
      </c>
      <c r="C5" s="92" t="n">
        <v>2119254</v>
      </c>
      <c r="D5" s="92" t="n">
        <v>23651</v>
      </c>
      <c r="E5" s="897" t="n">
        <v>34.96</v>
      </c>
      <c r="F5" s="307" t="n">
        <v>826777</v>
      </c>
    </row>
    <row r="6" customFormat="false" ht="17.1" hidden="false" customHeight="true" outlineLevel="0" collapsed="false">
      <c r="A6" s="69" t="n">
        <v>23</v>
      </c>
      <c r="B6" s="898" t="n">
        <v>53971113</v>
      </c>
      <c r="C6" s="92" t="n">
        <v>2225677</v>
      </c>
      <c r="D6" s="92" t="n">
        <v>24249</v>
      </c>
      <c r="E6" s="897" t="n">
        <v>35</v>
      </c>
      <c r="F6" s="307" t="n">
        <v>848789</v>
      </c>
    </row>
    <row r="7" customFormat="false" ht="17.1" hidden="false" customHeight="true" outlineLevel="0" collapsed="false">
      <c r="A7" s="76" t="n">
        <v>24</v>
      </c>
      <c r="B7" s="899" t="n">
        <v>56570067</v>
      </c>
      <c r="C7" s="900" t="n">
        <v>2357284</v>
      </c>
      <c r="D7" s="900" t="n">
        <v>23998</v>
      </c>
      <c r="E7" s="901" t="n">
        <v>36.26</v>
      </c>
      <c r="F7" s="313" t="n">
        <v>870135</v>
      </c>
    </row>
    <row r="8" customFormat="false" ht="12.95" hidden="false" customHeight="true" outlineLevel="0" collapsed="false">
      <c r="A8" s="59" t="s">
        <v>725</v>
      </c>
      <c r="E8" s="902"/>
      <c r="F8" s="142" t="s">
        <v>731</v>
      </c>
    </row>
    <row r="12" customFormat="false" ht="13.5" hidden="false" customHeight="false" outlineLevel="0" collapsed="false">
      <c r="C12" s="903"/>
    </row>
    <row r="17" customFormat="false" ht="13.5" hidden="false" customHeight="false" outlineLevel="0" collapsed="false">
      <c r="B17" s="904"/>
      <c r="C17" s="904"/>
      <c r="D17" s="904"/>
      <c r="F17" s="904"/>
    </row>
  </sheetData>
  <mergeCells count="3">
    <mergeCell ref="B3:B4"/>
    <mergeCell ref="C3:C4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87"/>
    <col collapsed="false" customWidth="true" hidden="false" outlineLevel="0" max="3" min="2" style="26" width="10.25"/>
    <col collapsed="false" customWidth="true" hidden="false" outlineLevel="0" max="4" min="4" style="26" width="7.62"/>
    <col collapsed="false" customWidth="true" hidden="false" outlineLevel="0" max="6" min="5" style="26" width="10.25"/>
    <col collapsed="false" customWidth="true" hidden="false" outlineLevel="0" max="7" min="7" style="26" width="7.62"/>
    <col collapsed="false" customWidth="true" hidden="false" outlineLevel="0" max="9" min="8" style="26" width="8.62"/>
    <col collapsed="false" customWidth="true" hidden="false" outlineLevel="0" max="10" min="10" style="26" width="7.62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242" customFormat="true" ht="15" hidden="false" customHeight="true" outlineLevel="0" collapsed="false">
      <c r="A1" s="757" t="s">
        <v>732</v>
      </c>
      <c r="B1" s="780"/>
      <c r="C1" s="780"/>
      <c r="D1" s="780"/>
      <c r="E1" s="781"/>
      <c r="F1" s="781"/>
      <c r="G1" s="781"/>
      <c r="H1" s="781"/>
      <c r="I1" s="781"/>
      <c r="J1" s="781"/>
    </row>
    <row r="2" customFormat="false" ht="9.95" hidden="false" customHeight="true" outlineLevel="0" collapsed="false">
      <c r="A2" s="760"/>
      <c r="B2" s="782"/>
      <c r="C2" s="782"/>
      <c r="D2" s="782"/>
      <c r="E2" s="783"/>
      <c r="F2" s="783"/>
      <c r="G2" s="783"/>
      <c r="H2" s="783"/>
      <c r="I2" s="783"/>
      <c r="J2" s="783"/>
    </row>
    <row r="3" s="85" customFormat="true" ht="18" hidden="false" customHeight="true" outlineLevel="0" collapsed="false">
      <c r="A3" s="784" t="s">
        <v>121</v>
      </c>
      <c r="B3" s="767" t="s">
        <v>733</v>
      </c>
      <c r="C3" s="767"/>
      <c r="D3" s="767"/>
      <c r="E3" s="785" t="s">
        <v>653</v>
      </c>
      <c r="F3" s="785"/>
      <c r="G3" s="785"/>
      <c r="H3" s="767" t="s">
        <v>654</v>
      </c>
      <c r="I3" s="767"/>
      <c r="J3" s="767"/>
    </row>
    <row r="4" s="85" customFormat="true" ht="21.95" hidden="false" customHeight="true" outlineLevel="0" collapsed="false">
      <c r="A4" s="786" t="s">
        <v>226</v>
      </c>
      <c r="B4" s="785" t="s">
        <v>655</v>
      </c>
      <c r="C4" s="767" t="s">
        <v>656</v>
      </c>
      <c r="D4" s="905" t="s">
        <v>734</v>
      </c>
      <c r="E4" s="767" t="s">
        <v>655</v>
      </c>
      <c r="F4" s="768" t="s">
        <v>656</v>
      </c>
      <c r="G4" s="905" t="s">
        <v>734</v>
      </c>
      <c r="H4" s="767" t="s">
        <v>655</v>
      </c>
      <c r="I4" s="768" t="s">
        <v>656</v>
      </c>
      <c r="J4" s="906" t="s">
        <v>734</v>
      </c>
    </row>
    <row r="5" s="85" customFormat="true" ht="17.1" hidden="false" customHeight="true" outlineLevel="0" collapsed="false">
      <c r="A5" s="769" t="n">
        <v>22</v>
      </c>
      <c r="B5" s="46" t="n">
        <v>3815571</v>
      </c>
      <c r="C5" s="45" t="n">
        <v>3684134</v>
      </c>
      <c r="D5" s="907" t="n">
        <v>96.56</v>
      </c>
      <c r="E5" s="416" t="n">
        <v>3713881</v>
      </c>
      <c r="F5" s="46" t="n">
        <v>3647027</v>
      </c>
      <c r="G5" s="74" t="n">
        <v>98.2</v>
      </c>
      <c r="H5" s="416" t="n">
        <v>101690</v>
      </c>
      <c r="I5" s="46" t="n">
        <v>37107</v>
      </c>
      <c r="J5" s="908" t="n">
        <v>36.49</v>
      </c>
    </row>
    <row r="6" s="85" customFormat="true" ht="17.1" hidden="false" customHeight="true" outlineLevel="0" collapsed="false">
      <c r="A6" s="772" t="n">
        <v>23</v>
      </c>
      <c r="B6" s="46" t="n">
        <v>3961408</v>
      </c>
      <c r="C6" s="46" t="n">
        <v>3816307</v>
      </c>
      <c r="D6" s="907" t="n">
        <v>96.34</v>
      </c>
      <c r="E6" s="46" t="n">
        <v>3843803</v>
      </c>
      <c r="F6" s="46" t="n">
        <v>3780392</v>
      </c>
      <c r="G6" s="74" t="n">
        <v>98.35</v>
      </c>
      <c r="H6" s="46" t="n">
        <v>117605</v>
      </c>
      <c r="I6" s="46" t="n">
        <v>35915</v>
      </c>
      <c r="J6" s="908" t="n">
        <v>30.54</v>
      </c>
    </row>
    <row r="7" s="85" customFormat="true" ht="17.1" hidden="false" customHeight="true" outlineLevel="0" collapsed="false">
      <c r="A7" s="774" t="n">
        <v>24</v>
      </c>
      <c r="B7" s="806" t="n">
        <v>4475116</v>
      </c>
      <c r="C7" s="806" t="n">
        <v>4319964</v>
      </c>
      <c r="D7" s="909" t="n">
        <v>96.53</v>
      </c>
      <c r="E7" s="806" t="n">
        <v>4359875</v>
      </c>
      <c r="F7" s="806" t="n">
        <v>4282574</v>
      </c>
      <c r="G7" s="910" t="n">
        <v>98.23</v>
      </c>
      <c r="H7" s="806" t="n">
        <v>115241</v>
      </c>
      <c r="I7" s="806" t="n">
        <v>37390</v>
      </c>
      <c r="J7" s="911" t="n">
        <v>32.45</v>
      </c>
    </row>
    <row r="8" customFormat="false" ht="12" hidden="false" customHeight="true" outlineLevel="0" collapsed="false">
      <c r="A8" s="59" t="s">
        <v>725</v>
      </c>
      <c r="B8" s="777"/>
      <c r="C8" s="777"/>
      <c r="D8" s="777"/>
      <c r="E8" s="777"/>
      <c r="F8" s="777"/>
      <c r="G8" s="777"/>
      <c r="H8" s="777"/>
      <c r="I8" s="777"/>
      <c r="J8" s="142" t="s">
        <v>735</v>
      </c>
    </row>
    <row r="9" customFormat="false" ht="12" hidden="false" customHeight="true" outlineLevel="0" collapsed="false">
      <c r="D9" s="50"/>
      <c r="E9" s="912"/>
      <c r="G9" s="85"/>
      <c r="J9" s="142" t="s">
        <v>736</v>
      </c>
    </row>
    <row r="10" customFormat="false" ht="13.5" hidden="false" customHeight="false" outlineLevel="0" collapsed="false">
      <c r="E10" s="913"/>
      <c r="J10" s="142"/>
    </row>
    <row r="12" customFormat="false" ht="13.5" hidden="false" customHeight="false" outlineLevel="0" collapsed="false">
      <c r="C12" s="838"/>
    </row>
    <row r="16" customFormat="false" ht="13.5" hidden="false" customHeight="false" outlineLevel="0" collapsed="false">
      <c r="K16" s="91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8" min="1" style="26" width="10.87"/>
    <col collapsed="false" customWidth="false" hidden="false" outlineLevel="0" max="257" min="9" style="26" width="8.99"/>
  </cols>
  <sheetData>
    <row r="1" customFormat="false" ht="15" hidden="false" customHeight="true" outlineLevel="0" collapsed="false">
      <c r="A1" s="86" t="s">
        <v>152</v>
      </c>
      <c r="B1" s="87"/>
      <c r="C1" s="87"/>
      <c r="D1" s="87"/>
      <c r="E1" s="87"/>
      <c r="F1" s="87"/>
      <c r="I1" s="85"/>
    </row>
    <row r="2" customFormat="false" ht="12.95" hidden="false" customHeight="true" outlineLevel="0" collapsed="false">
      <c r="A2" s="88"/>
      <c r="B2" s="62"/>
      <c r="C2" s="62"/>
      <c r="D2" s="62"/>
      <c r="E2" s="62"/>
      <c r="F2" s="87"/>
      <c r="G2" s="125"/>
      <c r="H2" s="128" t="s">
        <v>153</v>
      </c>
      <c r="I2" s="85"/>
    </row>
    <row r="3" customFormat="false" ht="14.25" hidden="false" customHeight="false" outlineLevel="0" collapsed="false">
      <c r="A3" s="129" t="s">
        <v>142</v>
      </c>
      <c r="B3" s="66" t="s">
        <v>154</v>
      </c>
      <c r="C3" s="130" t="s">
        <v>155</v>
      </c>
      <c r="D3" s="130"/>
      <c r="E3" s="130"/>
      <c r="F3" s="110" t="s">
        <v>156</v>
      </c>
      <c r="G3" s="110"/>
      <c r="H3" s="110"/>
      <c r="I3" s="81"/>
    </row>
    <row r="4" customFormat="false" ht="13.5" hidden="false" customHeight="false" outlineLevel="0" collapsed="false">
      <c r="A4" s="113" t="s">
        <v>157</v>
      </c>
      <c r="B4" s="66"/>
      <c r="C4" s="131" t="s">
        <v>154</v>
      </c>
      <c r="D4" s="115" t="s">
        <v>158</v>
      </c>
      <c r="E4" s="132" t="s">
        <v>159</v>
      </c>
      <c r="F4" s="131" t="s">
        <v>154</v>
      </c>
      <c r="G4" s="115" t="s">
        <v>158</v>
      </c>
      <c r="H4" s="133" t="s">
        <v>159</v>
      </c>
      <c r="I4" s="83"/>
    </row>
    <row r="5" customFormat="false" ht="17.1" hidden="false" customHeight="true" outlineLevel="0" collapsed="false">
      <c r="A5" s="84" t="n">
        <v>23</v>
      </c>
      <c r="B5" s="134" t="n">
        <v>17372</v>
      </c>
      <c r="C5" s="118" t="n">
        <v>1113</v>
      </c>
      <c r="D5" s="118" t="n">
        <v>488</v>
      </c>
      <c r="E5" s="118" t="n">
        <v>625</v>
      </c>
      <c r="F5" s="118" t="n">
        <v>16259</v>
      </c>
      <c r="G5" s="135" t="s">
        <v>160</v>
      </c>
      <c r="H5" s="119" t="n">
        <v>16259</v>
      </c>
      <c r="I5" s="94"/>
    </row>
    <row r="6" customFormat="false" ht="17.1" hidden="false" customHeight="true" outlineLevel="0" collapsed="false">
      <c r="A6" s="69" t="n">
        <v>24</v>
      </c>
      <c r="B6" s="136" t="n">
        <v>14914</v>
      </c>
      <c r="C6" s="136" t="n">
        <v>779</v>
      </c>
      <c r="D6" s="136" t="n">
        <v>404</v>
      </c>
      <c r="E6" s="136" t="n">
        <v>375</v>
      </c>
      <c r="F6" s="136" t="n">
        <v>14135</v>
      </c>
      <c r="G6" s="135" t="s">
        <v>160</v>
      </c>
      <c r="H6" s="137" t="n">
        <v>14135</v>
      </c>
      <c r="I6" s="94"/>
    </row>
    <row r="7" customFormat="false" ht="17.1" hidden="false" customHeight="true" outlineLevel="0" collapsed="false">
      <c r="A7" s="76" t="n">
        <v>25</v>
      </c>
      <c r="B7" s="138" t="n">
        <v>15861</v>
      </c>
      <c r="C7" s="138" t="n">
        <v>809</v>
      </c>
      <c r="D7" s="138" t="n">
        <v>432</v>
      </c>
      <c r="E7" s="138" t="n">
        <v>377</v>
      </c>
      <c r="F7" s="138" t="n">
        <v>15052</v>
      </c>
      <c r="G7" s="139" t="s">
        <v>160</v>
      </c>
      <c r="H7" s="140" t="n">
        <v>15052</v>
      </c>
      <c r="I7" s="94"/>
    </row>
    <row r="8" customFormat="false" ht="12.95" hidden="false" customHeight="true" outlineLevel="0" collapsed="false">
      <c r="A8" s="59" t="s">
        <v>108</v>
      </c>
      <c r="B8" s="59"/>
      <c r="C8" s="59"/>
      <c r="D8" s="59"/>
      <c r="E8" s="59"/>
      <c r="F8" s="59"/>
      <c r="G8" s="141"/>
      <c r="H8" s="142" t="s">
        <v>161</v>
      </c>
      <c r="I8" s="59"/>
    </row>
    <row r="9" customFormat="false" ht="12.95" hidden="false" customHeight="true" outlineLevel="0" collapsed="false">
      <c r="A9" s="143"/>
      <c r="B9" s="143"/>
      <c r="C9" s="143"/>
      <c r="D9" s="143"/>
      <c r="E9" s="143"/>
      <c r="F9" s="143"/>
      <c r="G9" s="143"/>
      <c r="H9" s="129" t="s">
        <v>162</v>
      </c>
    </row>
    <row r="10" s="144" customFormat="true" ht="13.5" hidden="false" customHeight="false" outlineLevel="0" collapsed="false">
      <c r="A10" s="83"/>
      <c r="B10" s="27"/>
      <c r="C10" s="27"/>
      <c r="D10" s="126"/>
      <c r="E10" s="126"/>
      <c r="F10" s="27"/>
      <c r="G10" s="126"/>
      <c r="H10" s="126"/>
    </row>
    <row r="11" s="144" customFormat="true" ht="13.5" hidden="false" customHeight="false" outlineLevel="0" collapsed="false">
      <c r="A11" s="83"/>
      <c r="B11" s="27"/>
      <c r="C11" s="27"/>
      <c r="D11" s="27"/>
      <c r="E11" s="27"/>
      <c r="F11" s="27"/>
      <c r="G11" s="27"/>
      <c r="H11" s="27"/>
    </row>
    <row r="12" s="144" customFormat="true" ht="13.5" hidden="false" customHeight="false" outlineLevel="0" collapsed="false">
      <c r="A12" s="83"/>
      <c r="B12" s="27"/>
      <c r="C12" s="27"/>
      <c r="D12" s="145"/>
      <c r="E12" s="145"/>
      <c r="F12" s="27"/>
      <c r="G12" s="27"/>
      <c r="H12" s="27"/>
    </row>
    <row r="13" s="144" customFormat="true" ht="13.5" hidden="false" customHeight="false" outlineLevel="0" collapsed="false">
      <c r="A13" s="83"/>
      <c r="B13" s="27"/>
      <c r="C13" s="27"/>
      <c r="D13" s="145"/>
      <c r="E13" s="145"/>
      <c r="F13" s="27"/>
      <c r="G13" s="145"/>
      <c r="H13" s="146"/>
    </row>
    <row r="14" s="144" customFormat="true" ht="13.5" hidden="false" customHeight="false" outlineLevel="0" collapsed="false">
      <c r="A14" s="83"/>
      <c r="B14" s="27"/>
      <c r="C14" s="27"/>
      <c r="D14" s="145"/>
      <c r="E14" s="145"/>
      <c r="F14" s="27"/>
      <c r="G14" s="27"/>
      <c r="H14" s="27"/>
    </row>
    <row r="15" s="144" customFormat="true" ht="13.5" hidden="false" customHeight="false" outlineLevel="0" collapsed="false">
      <c r="B15" s="27"/>
      <c r="C15" s="27"/>
      <c r="D15" s="27"/>
      <c r="E15" s="27"/>
      <c r="F15" s="27"/>
      <c r="G15" s="27"/>
      <c r="H15" s="27"/>
    </row>
    <row r="16" s="144" customFormat="true" ht="13.5" hidden="false" customHeight="false" outlineLevel="0" collapsed="false"/>
    <row r="17" s="144" customFormat="true" ht="13.5" hidden="false" customHeight="false" outlineLevel="0" collapsed="false">
      <c r="A17" s="83"/>
      <c r="B17" s="126"/>
      <c r="C17" s="126"/>
      <c r="D17" s="127"/>
      <c r="E17" s="127"/>
      <c r="F17" s="127"/>
      <c r="G17" s="127"/>
      <c r="H17" s="127"/>
      <c r="I17" s="126"/>
    </row>
    <row r="18" s="144" customFormat="true" ht="13.5" hidden="false" customHeight="false" outlineLevel="0" collapsed="false">
      <c r="A18" s="83"/>
      <c r="B18" s="27"/>
      <c r="C18" s="27"/>
      <c r="D18" s="27"/>
      <c r="E18" s="27"/>
      <c r="F18" s="27"/>
      <c r="G18" s="27"/>
      <c r="H18" s="27"/>
      <c r="I18" s="27"/>
    </row>
    <row r="19" s="144" customFormat="true" ht="13.5" hidden="false" customHeight="false" outlineLevel="0" collapsed="false">
      <c r="A19" s="83"/>
      <c r="B19" s="27"/>
      <c r="C19" s="27"/>
      <c r="D19" s="27"/>
      <c r="E19" s="27"/>
      <c r="F19" s="27"/>
      <c r="G19" s="27"/>
      <c r="H19" s="27"/>
      <c r="I19" s="27"/>
    </row>
    <row r="20" s="144" customFormat="true" ht="13.5" hidden="false" customHeight="false" outlineLevel="0" collapsed="false">
      <c r="A20" s="83"/>
      <c r="B20" s="27"/>
      <c r="C20" s="27"/>
      <c r="D20" s="126"/>
      <c r="E20" s="126"/>
      <c r="F20" s="126"/>
      <c r="G20" s="126"/>
      <c r="H20" s="126"/>
      <c r="I20" s="126"/>
    </row>
    <row r="21" s="144" customFormat="true" ht="13.5" hidden="false" customHeight="false" outlineLevel="0" collapsed="false">
      <c r="A21" s="83"/>
      <c r="B21" s="27"/>
      <c r="C21" s="27"/>
      <c r="D21" s="27"/>
      <c r="E21" s="27"/>
      <c r="F21" s="27"/>
      <c r="G21" s="27"/>
      <c r="H21" s="27"/>
      <c r="I21" s="27"/>
    </row>
    <row r="22" s="144" customFormat="true" ht="13.5" hidden="false" customHeight="false" outlineLevel="0" collapsed="false">
      <c r="B22" s="147"/>
      <c r="C22" s="147"/>
      <c r="D22" s="27"/>
      <c r="E22" s="27"/>
      <c r="F22" s="27"/>
      <c r="G22" s="27"/>
      <c r="H22" s="27"/>
      <c r="I22" s="27"/>
    </row>
    <row r="23" s="144" customFormat="true" ht="13.5" hidden="false" customHeight="false" outlineLevel="0" collapsed="false"/>
    <row r="24" s="144" customFormat="true" ht="13.5" hidden="false" customHeight="false" outlineLevel="0" collapsed="false"/>
    <row r="25" s="144" customFormat="true" ht="13.5" hidden="false" customHeight="false" outlineLevel="0" collapsed="false"/>
    <row r="26" s="144" customFormat="true" ht="13.5" hidden="false" customHeight="false" outlineLevel="0" collapsed="false"/>
    <row r="27" s="144" customFormat="true" ht="13.5" hidden="false" customHeight="false" outlineLevel="0" collapsed="false"/>
    <row r="28" s="144" customFormat="true" ht="13.5" hidden="false" customHeight="false" outlineLevel="0" collapsed="false"/>
    <row r="29" s="144" customFormat="true" ht="13.5" hidden="false" customHeight="false" outlineLevel="0" collapsed="false"/>
    <row r="30" s="144" customFormat="true" ht="13.5" hidden="false" customHeight="false" outlineLevel="0" collapsed="false"/>
    <row r="31" s="144" customFormat="true" ht="13.5" hidden="false" customHeight="false" outlineLevel="0" collapsed="false"/>
    <row r="32" s="125" customFormat="true" ht="13.5" hidden="false" customHeight="false" outlineLevel="0" collapsed="false"/>
    <row r="33" s="125" customFormat="true" ht="13.5" hidden="false" customHeight="false" outlineLevel="0" collapsed="false"/>
    <row r="34" s="125" customFormat="true" ht="13.5" hidden="false" customHeight="false" outlineLevel="0" collapsed="false"/>
    <row r="35" s="125" customFormat="true" ht="13.5" hidden="false" customHeight="false" outlineLevel="0" collapsed="false"/>
    <row r="36" s="125" customFormat="true" ht="13.5" hidden="false" customHeight="false" outlineLevel="0" collapsed="false"/>
    <row r="37" s="125" customFormat="true" ht="13.5" hidden="false" customHeight="false" outlineLevel="0" collapsed="false"/>
    <row r="38" s="125" customFormat="true" ht="13.5" hidden="false" customHeight="false" outlineLevel="0" collapsed="false"/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8" min="1" style="285" width="10.87"/>
    <col collapsed="false" customWidth="false" hidden="false" outlineLevel="0" max="257" min="9" style="285" width="8.99"/>
  </cols>
  <sheetData>
    <row r="1" s="894" customFormat="true" ht="15" hidden="false" customHeight="true" outlineLevel="0" collapsed="false">
      <c r="A1" s="37" t="s">
        <v>737</v>
      </c>
      <c r="B1" s="895"/>
      <c r="C1" s="895"/>
      <c r="D1" s="895"/>
      <c r="E1" s="895"/>
      <c r="F1" s="895"/>
      <c r="G1" s="895"/>
      <c r="H1" s="889"/>
    </row>
    <row r="2" customFormat="false" ht="9.95" hidden="false" customHeight="true" outlineLevel="0" collapsed="false">
      <c r="A2" s="37"/>
      <c r="B2" s="896"/>
      <c r="C2" s="896"/>
      <c r="D2" s="896"/>
      <c r="E2" s="896"/>
      <c r="F2" s="896"/>
      <c r="G2" s="896"/>
      <c r="H2" s="889"/>
    </row>
    <row r="3" customFormat="false" ht="17.25" hidden="false" customHeight="true" outlineLevel="0" collapsed="false">
      <c r="A3" s="109" t="s">
        <v>121</v>
      </c>
      <c r="B3" s="66" t="s">
        <v>738</v>
      </c>
      <c r="C3" s="915" t="s">
        <v>739</v>
      </c>
      <c r="D3" s="915"/>
      <c r="E3" s="67" t="s">
        <v>740</v>
      </c>
      <c r="F3" s="67"/>
      <c r="G3" s="67"/>
      <c r="H3" s="67"/>
      <c r="I3" s="896"/>
      <c r="J3" s="896"/>
    </row>
    <row r="4" customFormat="false" ht="17.25" hidden="false" customHeight="true" outlineLevel="0" collapsed="false">
      <c r="A4" s="320"/>
      <c r="B4" s="66"/>
      <c r="C4" s="193" t="s">
        <v>741</v>
      </c>
      <c r="D4" s="193"/>
      <c r="E4" s="176" t="s">
        <v>742</v>
      </c>
      <c r="F4" s="176"/>
      <c r="G4" s="323" t="s">
        <v>743</v>
      </c>
      <c r="H4" s="323"/>
      <c r="I4" s="896"/>
      <c r="J4" s="896"/>
    </row>
    <row r="5" customFormat="false" ht="17.25" hidden="false" customHeight="true" outlineLevel="0" collapsed="false">
      <c r="A5" s="179" t="s">
        <v>226</v>
      </c>
      <c r="B5" s="66"/>
      <c r="C5" s="55" t="s">
        <v>744</v>
      </c>
      <c r="D5" s="176" t="s">
        <v>745</v>
      </c>
      <c r="E5" s="204" t="s">
        <v>744</v>
      </c>
      <c r="F5" s="176" t="s">
        <v>745</v>
      </c>
      <c r="G5" s="204" t="s">
        <v>744</v>
      </c>
      <c r="H5" s="323" t="s">
        <v>745</v>
      </c>
      <c r="I5" s="896"/>
      <c r="J5" s="896"/>
    </row>
    <row r="6" customFormat="false" ht="17.1" hidden="false" customHeight="true" outlineLevel="0" collapsed="false">
      <c r="A6" s="69" t="n">
        <v>22</v>
      </c>
      <c r="B6" s="46" t="n">
        <v>60623</v>
      </c>
      <c r="C6" s="46" t="n">
        <v>39533</v>
      </c>
      <c r="D6" s="867" t="n">
        <f aca="false">IF(ISBLANK(C6),"",C6/$B6*100)</f>
        <v>65.2112234630421</v>
      </c>
      <c r="E6" s="46" t="n">
        <v>8617</v>
      </c>
      <c r="F6" s="867" t="n">
        <f aca="false">IF(ISBLANK(E6),"",E6/$B6*100)</f>
        <v>14.2140771654323</v>
      </c>
      <c r="G6" s="46" t="n">
        <v>12473</v>
      </c>
      <c r="H6" s="916" t="n">
        <f aca="false">IF(ISBLANK(G6),"",G6/$B6*100)</f>
        <v>20.5746993715257</v>
      </c>
      <c r="I6" s="896"/>
      <c r="J6" s="896"/>
    </row>
    <row r="7" customFormat="false" ht="17.1" hidden="false" customHeight="true" outlineLevel="0" collapsed="false">
      <c r="A7" s="69" t="n">
        <v>23</v>
      </c>
      <c r="B7" s="46" t="n">
        <v>63586</v>
      </c>
      <c r="C7" s="46" t="n">
        <v>42433</v>
      </c>
      <c r="D7" s="867" t="n">
        <f aca="false">IF(ISBLANK(C7),"",C7/$B7*100)</f>
        <v>66.7332431667348</v>
      </c>
      <c r="E7" s="46" t="n">
        <f aca="false">B7-C7-G7</f>
        <v>8624</v>
      </c>
      <c r="F7" s="867" t="n">
        <f aca="false">IF(ISBLANK(E7),"",E7/$B7*100)</f>
        <v>13.562733935143</v>
      </c>
      <c r="G7" s="46" t="n">
        <v>12529</v>
      </c>
      <c r="H7" s="916" t="n">
        <f aca="false">IF(ISBLANK(G7),"",G7/$B7*100)</f>
        <v>19.7040228981222</v>
      </c>
      <c r="I7" s="896"/>
      <c r="J7" s="896"/>
    </row>
    <row r="8" customFormat="false" ht="17.1" hidden="false" customHeight="true" outlineLevel="0" collapsed="false">
      <c r="A8" s="76" t="n">
        <v>24</v>
      </c>
      <c r="B8" s="806" t="n">
        <v>66563</v>
      </c>
      <c r="C8" s="806" t="n">
        <v>43679</v>
      </c>
      <c r="D8" s="917" t="n">
        <v>65.6</v>
      </c>
      <c r="E8" s="806" t="n">
        <f aca="false">B8-C8-G8</f>
        <v>9983</v>
      </c>
      <c r="F8" s="917" t="n">
        <v>15</v>
      </c>
      <c r="G8" s="806" t="n">
        <v>12901</v>
      </c>
      <c r="H8" s="918" t="n">
        <v>19.4</v>
      </c>
      <c r="I8" s="896"/>
      <c r="J8" s="896"/>
    </row>
    <row r="9" customFormat="false" ht="12.95" hidden="false" customHeight="true" outlineLevel="0" collapsed="false">
      <c r="A9" s="59" t="s">
        <v>719</v>
      </c>
      <c r="B9" s="896"/>
      <c r="C9" s="896"/>
      <c r="D9" s="919"/>
      <c r="E9" s="896"/>
      <c r="F9" s="920"/>
      <c r="G9" s="896"/>
      <c r="H9" s="142" t="s">
        <v>721</v>
      </c>
    </row>
    <row r="12" customFormat="false" ht="13.5" hidden="false" customHeight="false" outlineLevel="0" collapsed="false">
      <c r="B12" s="921"/>
      <c r="C12" s="921"/>
    </row>
  </sheetData>
  <mergeCells count="6">
    <mergeCell ref="B3:B5"/>
    <mergeCell ref="C3:D3"/>
    <mergeCell ref="E3:H3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1.37"/>
    <col collapsed="false" customWidth="true" hidden="false" outlineLevel="0" max="4" min="2" style="26" width="21.87"/>
    <col collapsed="false" customWidth="true" hidden="false" outlineLevel="0" max="8" min="5" style="26" width="11.62"/>
    <col collapsed="false" customWidth="false" hidden="false" outlineLevel="0" max="257" min="9" style="26" width="8.99"/>
  </cols>
  <sheetData>
    <row r="1" s="242" customFormat="true" ht="15" hidden="false" customHeight="true" outlineLevel="0" collapsed="false">
      <c r="A1" s="37" t="s">
        <v>746</v>
      </c>
      <c r="C1" s="241"/>
      <c r="D1" s="241"/>
      <c r="E1" s="241"/>
      <c r="F1" s="241"/>
      <c r="G1" s="241"/>
      <c r="H1" s="241"/>
    </row>
    <row r="2" customFormat="false" ht="9.95" hidden="false" customHeight="true" outlineLevel="0" collapsed="false">
      <c r="A2" s="37"/>
      <c r="C2" s="125"/>
      <c r="D2" s="125"/>
      <c r="E2" s="125"/>
      <c r="F2" s="125"/>
      <c r="G2" s="125"/>
      <c r="H2" s="125"/>
    </row>
    <row r="3" customFormat="false" ht="14.25" hidden="false" customHeight="false" outlineLevel="0" collapsed="false">
      <c r="A3" s="109" t="s">
        <v>121</v>
      </c>
      <c r="B3" s="66" t="s">
        <v>688</v>
      </c>
      <c r="C3" s="726" t="s">
        <v>689</v>
      </c>
      <c r="D3" s="922" t="s">
        <v>747</v>
      </c>
      <c r="E3" s="84"/>
      <c r="F3" s="84"/>
      <c r="G3" s="84"/>
    </row>
    <row r="4" customFormat="false" ht="13.5" hidden="false" customHeight="false" outlineLevel="0" collapsed="false">
      <c r="A4" s="179" t="s">
        <v>226</v>
      </c>
      <c r="B4" s="66"/>
      <c r="C4" s="726"/>
      <c r="D4" s="922"/>
      <c r="E4" s="84"/>
      <c r="F4" s="84"/>
      <c r="G4" s="84"/>
    </row>
    <row r="5" customFormat="false" ht="17.1" hidden="false" customHeight="true" outlineLevel="0" collapsed="false">
      <c r="A5" s="84" t="n">
        <v>22</v>
      </c>
      <c r="B5" s="866" t="n">
        <v>55372</v>
      </c>
      <c r="C5" s="866" t="n">
        <v>31821</v>
      </c>
      <c r="D5" s="923" t="n">
        <f aca="false">IF(ISBLANK(C5),"",C5/B5*100)</f>
        <v>57.4676731922271</v>
      </c>
      <c r="E5" s="924"/>
      <c r="F5" s="924"/>
      <c r="G5" s="925"/>
    </row>
    <row r="6" customFormat="false" ht="17.1" hidden="false" customHeight="true" outlineLevel="0" collapsed="false">
      <c r="A6" s="69" t="n">
        <v>23</v>
      </c>
      <c r="B6" s="866" t="n">
        <v>58909</v>
      </c>
      <c r="C6" s="866" t="n">
        <v>32057</v>
      </c>
      <c r="D6" s="923" t="n">
        <v>54.42</v>
      </c>
      <c r="E6" s="924"/>
      <c r="F6" s="924"/>
      <c r="G6" s="925"/>
    </row>
    <row r="7" customFormat="false" ht="17.1" hidden="false" customHeight="true" outlineLevel="0" collapsed="false">
      <c r="A7" s="76" t="n">
        <v>24</v>
      </c>
      <c r="B7" s="926" t="n">
        <v>61671</v>
      </c>
      <c r="C7" s="926" t="n">
        <v>33291</v>
      </c>
      <c r="D7" s="927" t="n">
        <v>53.98</v>
      </c>
      <c r="E7" s="924"/>
      <c r="F7" s="924"/>
      <c r="G7" s="925"/>
    </row>
    <row r="8" customFormat="false" ht="12.95" hidden="false" customHeight="true" outlineLevel="0" collapsed="false">
      <c r="A8" s="59" t="s">
        <v>719</v>
      </c>
    </row>
    <row r="9" customFormat="false" ht="13.5" hidden="false" customHeight="false" outlineLevel="0" collapsed="false">
      <c r="A9" s="59" t="s">
        <v>748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8" width="14.5"/>
    <col collapsed="false" customWidth="true" hidden="false" outlineLevel="0" max="2" min="2" style="929" width="14.62"/>
    <col collapsed="false" customWidth="true" hidden="false" outlineLevel="0" max="6" min="3" style="929" width="14.5"/>
    <col collapsed="false" customWidth="false" hidden="false" outlineLevel="0" max="257" min="7" style="929" width="8.99"/>
  </cols>
  <sheetData>
    <row r="1" customFormat="false" ht="15" hidden="false" customHeight="true" outlineLevel="0" collapsed="false">
      <c r="A1" s="930" t="s">
        <v>749</v>
      </c>
      <c r="B1" s="928"/>
      <c r="C1" s="928"/>
      <c r="D1" s="928"/>
      <c r="E1" s="928"/>
    </row>
    <row r="2" customFormat="false" ht="12.95" hidden="false" customHeight="true" outlineLevel="0" collapsed="false">
      <c r="A2" s="931"/>
      <c r="B2" s="932"/>
      <c r="C2" s="932"/>
      <c r="D2" s="932"/>
      <c r="E2" s="932"/>
      <c r="F2" s="933" t="s">
        <v>193</v>
      </c>
    </row>
    <row r="3" s="937" customFormat="true" ht="13.5" hidden="false" customHeight="true" outlineLevel="0" collapsed="false">
      <c r="A3" s="934" t="s">
        <v>121</v>
      </c>
      <c r="B3" s="935" t="s">
        <v>750</v>
      </c>
      <c r="C3" s="935" t="s">
        <v>751</v>
      </c>
      <c r="D3" s="935"/>
      <c r="E3" s="935" t="s">
        <v>752</v>
      </c>
      <c r="F3" s="936" t="s">
        <v>753</v>
      </c>
    </row>
    <row r="4" s="937" customFormat="true" ht="13.5" hidden="false" customHeight="true" outlineLevel="0" collapsed="false">
      <c r="A4" s="938" t="s">
        <v>118</v>
      </c>
      <c r="B4" s="935"/>
      <c r="C4" s="935" t="s">
        <v>754</v>
      </c>
      <c r="D4" s="939" t="s">
        <v>755</v>
      </c>
      <c r="E4" s="935"/>
      <c r="F4" s="940" t="s">
        <v>756</v>
      </c>
    </row>
    <row r="5" s="945" customFormat="true" ht="17.1" hidden="false" customHeight="true" outlineLevel="0" collapsed="false">
      <c r="A5" s="941" t="n">
        <v>23</v>
      </c>
      <c r="B5" s="942" t="n">
        <v>160829</v>
      </c>
      <c r="C5" s="942" t="n">
        <v>115050</v>
      </c>
      <c r="D5" s="943" t="n">
        <v>1988</v>
      </c>
      <c r="E5" s="942" t="n">
        <v>43791</v>
      </c>
      <c r="F5" s="944" t="n">
        <v>3515</v>
      </c>
    </row>
    <row r="6" s="945" customFormat="true" ht="17.1" hidden="false" customHeight="true" outlineLevel="0" collapsed="false">
      <c r="A6" s="946" t="n">
        <v>24</v>
      </c>
      <c r="B6" s="942" t="n">
        <v>159782</v>
      </c>
      <c r="C6" s="942" t="n">
        <v>115390</v>
      </c>
      <c r="D6" s="942" t="n">
        <v>1841</v>
      </c>
      <c r="E6" s="942" t="n">
        <v>42551</v>
      </c>
      <c r="F6" s="944" t="n">
        <v>3607</v>
      </c>
    </row>
    <row r="7" s="945" customFormat="true" ht="17.1" hidden="false" customHeight="true" outlineLevel="0" collapsed="false">
      <c r="A7" s="947" t="n">
        <v>25</v>
      </c>
      <c r="B7" s="948" t="n">
        <v>158725</v>
      </c>
      <c r="C7" s="948" t="n">
        <v>114163</v>
      </c>
      <c r="D7" s="948" t="n">
        <v>1606</v>
      </c>
      <c r="E7" s="948" t="n">
        <v>42956</v>
      </c>
      <c r="F7" s="949" t="n">
        <v>3444</v>
      </c>
    </row>
    <row r="8" s="950" customFormat="true" ht="12.95" hidden="false" customHeight="true" outlineLevel="0" collapsed="false">
      <c r="A8" s="59" t="s">
        <v>725</v>
      </c>
      <c r="D8" s="951"/>
      <c r="E8" s="951"/>
      <c r="F8" s="952" t="s">
        <v>757</v>
      </c>
    </row>
    <row r="9" s="950" customFormat="true" ht="13.5" hidden="false" customHeight="true" outlineLevel="0" collapsed="false">
      <c r="A9" s="953"/>
      <c r="B9" s="937"/>
      <c r="F9" s="952"/>
    </row>
    <row r="10" s="950" customFormat="true" ht="13.5" hidden="false" customHeight="true" outlineLevel="0" collapsed="false">
      <c r="A10" s="953"/>
    </row>
    <row r="11" s="937" customFormat="true" ht="13.5" hidden="false" customHeight="true" outlineLevel="0" collapsed="false">
      <c r="A11" s="954"/>
    </row>
    <row r="12" s="937" customFormat="true" ht="13.5" hidden="false" customHeight="true" outlineLevel="0" collapsed="false">
      <c r="A12" s="954"/>
    </row>
    <row r="13" s="937" customFormat="true" ht="13.5" hidden="false" customHeight="true" outlineLevel="0" collapsed="false">
      <c r="A13" s="954"/>
    </row>
    <row r="14" s="937" customFormat="true" ht="13.5" hidden="false" customHeight="true" outlineLevel="0" collapsed="false">
      <c r="A14" s="954"/>
    </row>
    <row r="15" s="937" customFormat="true" ht="13.5" hidden="false" customHeight="true" outlineLevel="0" collapsed="false">
      <c r="A15" s="954"/>
    </row>
    <row r="16" s="937" customFormat="true" ht="13.5" hidden="false" customHeight="true" outlineLevel="0" collapsed="false">
      <c r="A16" s="954"/>
    </row>
    <row r="17" s="937" customFormat="true" ht="13.5" hidden="false" customHeight="true" outlineLevel="0" collapsed="false">
      <c r="A17" s="954"/>
    </row>
    <row r="18" s="937" customFormat="true" ht="13.5" hidden="false" customHeight="true" outlineLevel="0" collapsed="false">
      <c r="A18" s="954"/>
    </row>
    <row r="19" s="937" customFormat="true" ht="13.5" hidden="false" customHeight="true" outlineLevel="0" collapsed="false">
      <c r="A19" s="954"/>
    </row>
    <row r="20" s="937" customFormat="true" ht="13.5" hidden="false" customHeight="true" outlineLevel="0" collapsed="false">
      <c r="A20" s="954"/>
    </row>
    <row r="21" s="937" customFormat="true" ht="13.5" hidden="false" customHeight="true" outlineLevel="0" collapsed="false">
      <c r="A21" s="954"/>
    </row>
    <row r="22" s="937" customFormat="true" ht="13.5" hidden="false" customHeight="true" outlineLevel="0" collapsed="false">
      <c r="A22" s="954"/>
    </row>
    <row r="23" s="937" customFormat="true" ht="13.5" hidden="false" customHeight="true" outlineLevel="0" collapsed="false">
      <c r="A23" s="954"/>
    </row>
    <row r="24" s="937" customFormat="true" ht="13.5" hidden="false" customHeight="true" outlineLevel="0" collapsed="false">
      <c r="A24" s="954"/>
    </row>
    <row r="25" s="937" customFormat="true" ht="13.5" hidden="false" customHeight="true" outlineLevel="0" collapsed="false">
      <c r="A25" s="954"/>
    </row>
    <row r="26" s="937" customFormat="true" ht="13.5" hidden="false" customHeight="true" outlineLevel="0" collapsed="false">
      <c r="A26" s="954"/>
    </row>
    <row r="27" s="937" customFormat="true" ht="13.5" hidden="false" customHeight="true" outlineLevel="0" collapsed="false">
      <c r="A27" s="954"/>
    </row>
    <row r="28" s="937" customFormat="true" ht="13.5" hidden="false" customHeight="true" outlineLevel="0" collapsed="false">
      <c r="A28" s="95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8" width="8.62"/>
    <col collapsed="false" customWidth="true" hidden="false" outlineLevel="0" max="9" min="2" style="929" width="8.62"/>
    <col collapsed="false" customWidth="true" hidden="false" outlineLevel="0" max="10" min="10" style="929" width="9.25"/>
    <col collapsed="false" customWidth="false" hidden="false" outlineLevel="0" max="257" min="11" style="929" width="8.99"/>
  </cols>
  <sheetData>
    <row r="1" s="955" customFormat="true" ht="15" hidden="false" customHeight="true" outlineLevel="0" collapsed="false">
      <c r="A1" s="930" t="s">
        <v>758</v>
      </c>
    </row>
    <row r="2" customFormat="false" ht="9.95" hidden="false" customHeight="true" outlineLevel="0" collapsed="false">
      <c r="A2" s="930"/>
      <c r="B2" s="928"/>
      <c r="C2" s="928"/>
      <c r="D2" s="928"/>
      <c r="E2" s="928"/>
      <c r="F2" s="928"/>
      <c r="G2" s="928"/>
      <c r="H2" s="928"/>
      <c r="I2" s="928"/>
      <c r="J2" s="928"/>
    </row>
    <row r="3" s="937" customFormat="true" ht="13.5" hidden="false" customHeight="true" outlineLevel="0" collapsed="false">
      <c r="A3" s="956" t="s">
        <v>121</v>
      </c>
      <c r="B3" s="957"/>
      <c r="C3" s="958" t="s">
        <v>759</v>
      </c>
      <c r="D3" s="959" t="s">
        <v>760</v>
      </c>
      <c r="E3" s="958" t="s">
        <v>761</v>
      </c>
      <c r="F3" s="958" t="s">
        <v>762</v>
      </c>
      <c r="G3" s="959" t="s">
        <v>763</v>
      </c>
      <c r="H3" s="958" t="s">
        <v>764</v>
      </c>
      <c r="I3" s="957"/>
      <c r="J3" s="960" t="s">
        <v>765</v>
      </c>
      <c r="K3" s="954"/>
    </row>
    <row r="4" s="937" customFormat="true" ht="13.5" hidden="false" customHeight="true" outlineLevel="0" collapsed="false">
      <c r="A4" s="961"/>
      <c r="B4" s="962" t="s">
        <v>143</v>
      </c>
      <c r="C4" s="958"/>
      <c r="D4" s="959"/>
      <c r="E4" s="958"/>
      <c r="F4" s="958"/>
      <c r="G4" s="959"/>
      <c r="H4" s="958"/>
      <c r="I4" s="962" t="s">
        <v>766</v>
      </c>
      <c r="J4" s="960"/>
      <c r="K4" s="954"/>
    </row>
    <row r="5" s="937" customFormat="true" ht="13.5" hidden="false" customHeight="true" outlineLevel="0" collapsed="false">
      <c r="A5" s="963" t="s">
        <v>226</v>
      </c>
      <c r="B5" s="935"/>
      <c r="C5" s="958"/>
      <c r="D5" s="959"/>
      <c r="E5" s="958"/>
      <c r="F5" s="958"/>
      <c r="G5" s="959"/>
      <c r="H5" s="958"/>
      <c r="I5" s="935"/>
      <c r="J5" s="960"/>
      <c r="K5" s="954"/>
    </row>
    <row r="6" s="945" customFormat="true" ht="17.1" hidden="false" customHeight="true" outlineLevel="0" collapsed="false">
      <c r="A6" s="941" t="n">
        <v>22</v>
      </c>
      <c r="B6" s="964" t="n">
        <v>131524</v>
      </c>
      <c r="C6" s="965" t="n">
        <v>117677</v>
      </c>
      <c r="D6" s="964" t="n">
        <v>6925</v>
      </c>
      <c r="E6" s="965" t="n">
        <v>3775</v>
      </c>
      <c r="F6" s="964" t="n">
        <v>2201</v>
      </c>
      <c r="G6" s="965" t="n">
        <v>327</v>
      </c>
      <c r="H6" s="964" t="n">
        <v>218</v>
      </c>
      <c r="I6" s="965" t="n">
        <v>191</v>
      </c>
      <c r="J6" s="966" t="n">
        <v>210</v>
      </c>
      <c r="K6" s="967"/>
    </row>
    <row r="7" s="945" customFormat="true" ht="17.1" hidden="false" customHeight="true" outlineLevel="0" collapsed="false">
      <c r="A7" s="946" t="n">
        <v>23</v>
      </c>
      <c r="B7" s="964" t="n">
        <v>134959</v>
      </c>
      <c r="C7" s="964" t="n">
        <v>122174</v>
      </c>
      <c r="D7" s="964" t="n">
        <v>6198</v>
      </c>
      <c r="E7" s="964" t="n">
        <v>3417</v>
      </c>
      <c r="F7" s="964" t="n">
        <v>2255</v>
      </c>
      <c r="G7" s="964" t="n">
        <v>307</v>
      </c>
      <c r="H7" s="964" t="n">
        <v>209</v>
      </c>
      <c r="I7" s="964" t="n">
        <v>179</v>
      </c>
      <c r="J7" s="966" t="n">
        <v>220</v>
      </c>
      <c r="K7" s="967"/>
    </row>
    <row r="8" s="945" customFormat="true" ht="17.1" hidden="false" customHeight="true" outlineLevel="0" collapsed="false">
      <c r="A8" s="947" t="n">
        <v>24</v>
      </c>
      <c r="B8" s="968" t="n">
        <v>139775</v>
      </c>
      <c r="C8" s="968" t="n">
        <v>128277</v>
      </c>
      <c r="D8" s="968" t="n">
        <v>5359</v>
      </c>
      <c r="E8" s="968" t="n">
        <v>3061</v>
      </c>
      <c r="F8" s="968" t="n">
        <v>2316</v>
      </c>
      <c r="G8" s="968" t="n">
        <v>289</v>
      </c>
      <c r="H8" s="968" t="n">
        <v>206</v>
      </c>
      <c r="I8" s="968" t="n">
        <v>161</v>
      </c>
      <c r="J8" s="969" t="n">
        <v>106</v>
      </c>
      <c r="K8" s="967"/>
    </row>
    <row r="9" s="950" customFormat="true" ht="12" hidden="false" customHeight="true" outlineLevel="0" collapsed="false">
      <c r="A9" s="59" t="s">
        <v>725</v>
      </c>
      <c r="J9" s="952" t="s">
        <v>767</v>
      </c>
    </row>
    <row r="10" s="950" customFormat="true" ht="12" hidden="false" customHeight="true" outlineLevel="0" collapsed="false">
      <c r="A10" s="59" t="s">
        <v>768</v>
      </c>
      <c r="J10" s="952" t="s">
        <v>769</v>
      </c>
    </row>
    <row r="11" s="950" customFormat="true" ht="13.5" hidden="false" customHeight="true" outlineLevel="0" collapsed="false">
      <c r="A11" s="953"/>
      <c r="J11" s="952"/>
    </row>
    <row r="12" s="937" customFormat="true" ht="13.5" hidden="false" customHeight="true" outlineLevel="0" collapsed="false">
      <c r="A12" s="970"/>
      <c r="D12" s="971"/>
      <c r="E12" s="972"/>
      <c r="F12" s="972"/>
      <c r="G12" s="972"/>
    </row>
    <row r="13" s="937" customFormat="true" ht="13.5" hidden="false" customHeight="true" outlineLevel="0" collapsed="false">
      <c r="A13" s="954"/>
    </row>
    <row r="14" s="937" customFormat="true" ht="13.5" hidden="false" customHeight="true" outlineLevel="0" collapsed="false">
      <c r="A14" s="954"/>
    </row>
    <row r="15" s="937" customFormat="true" ht="13.5" hidden="false" customHeight="true" outlineLevel="0" collapsed="false">
      <c r="A15" s="954"/>
    </row>
    <row r="16" s="937" customFormat="true" ht="13.5" hidden="false" customHeight="true" outlineLevel="0" collapsed="false">
      <c r="A16" s="954"/>
    </row>
    <row r="17" s="937" customFormat="true" ht="13.5" hidden="false" customHeight="true" outlineLevel="0" collapsed="false">
      <c r="A17" s="954"/>
    </row>
    <row r="18" s="937" customFormat="true" ht="13.5" hidden="false" customHeight="true" outlineLevel="0" collapsed="false">
      <c r="A18" s="954"/>
    </row>
    <row r="19" s="937" customFormat="true" ht="13.5" hidden="false" customHeight="true" outlineLevel="0" collapsed="false">
      <c r="A19" s="954"/>
    </row>
    <row r="20" s="937" customFormat="true" ht="13.5" hidden="false" customHeight="true" outlineLevel="0" collapsed="false">
      <c r="A20" s="954"/>
    </row>
    <row r="21" s="937" customFormat="true" ht="13.5" hidden="false" customHeight="true" outlineLevel="0" collapsed="false">
      <c r="A21" s="954"/>
    </row>
    <row r="22" s="937" customFormat="true" ht="13.5" hidden="false" customHeight="true" outlineLevel="0" collapsed="false">
      <c r="A22" s="954"/>
    </row>
    <row r="23" s="937" customFormat="true" ht="13.5" hidden="false" customHeight="true" outlineLevel="0" collapsed="false">
      <c r="A23" s="954"/>
    </row>
    <row r="24" s="937" customFormat="true" ht="13.5" hidden="false" customHeight="true" outlineLevel="0" collapsed="false">
      <c r="A24" s="95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7">
    <mergeCell ref="C3:C5"/>
    <mergeCell ref="D3:D5"/>
    <mergeCell ref="E3:E5"/>
    <mergeCell ref="F3:F5"/>
    <mergeCell ref="G3:G5"/>
    <mergeCell ref="H3:H5"/>
    <mergeCell ref="J3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8" width="22.11"/>
    <col collapsed="false" customWidth="true" hidden="false" outlineLevel="0" max="3" min="2" style="929" width="32.37"/>
    <col collapsed="false" customWidth="false" hidden="false" outlineLevel="0" max="257" min="4" style="929" width="8.99"/>
  </cols>
  <sheetData>
    <row r="1" s="955" customFormat="true" ht="15" hidden="false" customHeight="true" outlineLevel="0" collapsed="false">
      <c r="A1" s="930" t="s">
        <v>770</v>
      </c>
    </row>
    <row r="2" customFormat="false" ht="9.95" hidden="false" customHeight="true" outlineLevel="0" collapsed="false">
      <c r="A2" s="930"/>
      <c r="B2" s="928"/>
      <c r="C2" s="928"/>
    </row>
    <row r="3" s="937" customFormat="true" ht="16.5" hidden="false" customHeight="true" outlineLevel="0" collapsed="false">
      <c r="A3" s="973" t="s">
        <v>121</v>
      </c>
      <c r="B3" s="974" t="s">
        <v>771</v>
      </c>
      <c r="C3" s="975" t="s">
        <v>772</v>
      </c>
    </row>
    <row r="4" s="937" customFormat="true" ht="16.5" hidden="false" customHeight="true" outlineLevel="0" collapsed="false">
      <c r="A4" s="938" t="s">
        <v>226</v>
      </c>
      <c r="B4" s="976" t="s">
        <v>773</v>
      </c>
      <c r="C4" s="975"/>
    </row>
    <row r="5" s="945" customFormat="true" ht="17.1" hidden="false" customHeight="true" outlineLevel="0" collapsed="false">
      <c r="A5" s="941" t="n">
        <v>22</v>
      </c>
      <c r="B5" s="977" t="n">
        <v>4715</v>
      </c>
      <c r="C5" s="978" t="n">
        <v>22</v>
      </c>
    </row>
    <row r="6" s="945" customFormat="true" ht="17.1" hidden="false" customHeight="true" outlineLevel="0" collapsed="false">
      <c r="A6" s="946" t="n">
        <v>23</v>
      </c>
      <c r="B6" s="977" t="n">
        <v>4764</v>
      </c>
      <c r="C6" s="979" t="n">
        <v>14</v>
      </c>
    </row>
    <row r="7" s="945" customFormat="true" ht="17.1" hidden="false" customHeight="true" outlineLevel="0" collapsed="false">
      <c r="A7" s="947" t="n">
        <v>24</v>
      </c>
      <c r="B7" s="980" t="n">
        <v>4806</v>
      </c>
      <c r="C7" s="981" t="n">
        <v>8</v>
      </c>
    </row>
    <row r="8" s="950" customFormat="true" ht="12" hidden="false" customHeight="true" outlineLevel="0" collapsed="false">
      <c r="A8" s="59" t="s">
        <v>725</v>
      </c>
      <c r="C8" s="952" t="s">
        <v>463</v>
      </c>
    </row>
    <row r="9" s="937" customFormat="true" ht="12" hidden="false" customHeight="true" outlineLevel="0" collapsed="false">
      <c r="A9" s="59" t="s">
        <v>774</v>
      </c>
    </row>
    <row r="10" s="937" customFormat="true" ht="24" hidden="false" customHeight="true" outlineLevel="0" collapsed="false">
      <c r="A10" s="970"/>
    </row>
    <row r="11" s="937" customFormat="true" ht="13.5" hidden="false" customHeight="true" outlineLevel="0" collapsed="false">
      <c r="B11" s="971"/>
      <c r="C11" s="982"/>
    </row>
    <row r="12" s="937" customFormat="true" ht="13.5" hidden="false" customHeight="true" outlineLevel="0" collapsed="false">
      <c r="A12" s="954"/>
    </row>
    <row r="13" s="937" customFormat="true" ht="13.5" hidden="false" customHeight="true" outlineLevel="0" collapsed="false">
      <c r="A13" s="954"/>
    </row>
    <row r="14" s="937" customFormat="true" ht="13.5" hidden="false" customHeight="true" outlineLevel="0" collapsed="false">
      <c r="A14" s="954"/>
    </row>
    <row r="15" s="937" customFormat="true" ht="13.5" hidden="false" customHeight="true" outlineLevel="0" collapsed="false">
      <c r="A15" s="954"/>
    </row>
    <row r="16" s="937" customFormat="true" ht="13.5" hidden="false" customHeight="true" outlineLevel="0" collapsed="false">
      <c r="A16" s="954"/>
    </row>
    <row r="17" s="937" customFormat="true" ht="13.5" hidden="false" customHeight="true" outlineLevel="0" collapsed="false">
      <c r="A17" s="954"/>
    </row>
    <row r="18" s="937" customFormat="true" ht="13.5" hidden="false" customHeight="true" outlineLevel="0" collapsed="false">
      <c r="A18" s="954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8" width="22.11"/>
    <col collapsed="false" customWidth="true" hidden="false" outlineLevel="0" max="4" min="2" style="929" width="21.62"/>
    <col collapsed="false" customWidth="false" hidden="false" outlineLevel="0" max="257" min="5" style="929" width="8.99"/>
  </cols>
  <sheetData>
    <row r="1" s="955" customFormat="true" ht="15" hidden="false" customHeight="true" outlineLevel="0" collapsed="false">
      <c r="A1" s="930" t="s">
        <v>775</v>
      </c>
    </row>
    <row r="2" customFormat="false" ht="9.95" hidden="false" customHeight="true" outlineLevel="0" collapsed="false">
      <c r="A2" s="930"/>
      <c r="B2" s="928"/>
      <c r="C2" s="928"/>
      <c r="D2" s="928"/>
    </row>
    <row r="3" s="937" customFormat="true" ht="16.5" hidden="false" customHeight="true" outlineLevel="0" collapsed="false">
      <c r="A3" s="973" t="s">
        <v>216</v>
      </c>
      <c r="B3" s="983"/>
      <c r="C3" s="984" t="s">
        <v>776</v>
      </c>
      <c r="D3" s="984"/>
    </row>
    <row r="4" s="937" customFormat="true" ht="16.5" hidden="false" customHeight="true" outlineLevel="0" collapsed="false">
      <c r="A4" s="985" t="s">
        <v>226</v>
      </c>
      <c r="B4" s="935" t="s">
        <v>154</v>
      </c>
      <c r="C4" s="939" t="s">
        <v>777</v>
      </c>
      <c r="D4" s="986" t="s">
        <v>778</v>
      </c>
    </row>
    <row r="5" s="945" customFormat="true" ht="17.1" hidden="false" customHeight="true" outlineLevel="0" collapsed="false">
      <c r="A5" s="941" t="n">
        <v>22</v>
      </c>
      <c r="B5" s="964" t="n">
        <v>27596</v>
      </c>
      <c r="C5" s="943" t="n">
        <v>8010</v>
      </c>
      <c r="D5" s="944" t="n">
        <v>19586</v>
      </c>
    </row>
    <row r="6" s="945" customFormat="true" ht="17.1" hidden="false" customHeight="true" outlineLevel="0" collapsed="false">
      <c r="A6" s="946" t="n">
        <v>23</v>
      </c>
      <c r="B6" s="964" t="n">
        <v>29414</v>
      </c>
      <c r="C6" s="942" t="n">
        <v>8376</v>
      </c>
      <c r="D6" s="944" t="n">
        <v>21038</v>
      </c>
    </row>
    <row r="7" s="945" customFormat="true" ht="17.1" hidden="false" customHeight="true" outlineLevel="0" collapsed="false">
      <c r="A7" s="947" t="n">
        <v>24</v>
      </c>
      <c r="B7" s="968" t="n">
        <v>31947</v>
      </c>
      <c r="C7" s="948" t="n">
        <v>8648</v>
      </c>
      <c r="D7" s="949" t="n">
        <v>23299</v>
      </c>
    </row>
    <row r="8" s="950" customFormat="true" ht="12.95" hidden="false" customHeight="true" outlineLevel="0" collapsed="false">
      <c r="A8" s="987" t="s">
        <v>779</v>
      </c>
      <c r="D8" s="933"/>
    </row>
    <row r="9" s="937" customFormat="true" ht="13.5" hidden="false" customHeight="true" outlineLevel="0" collapsed="false">
      <c r="A9" s="954"/>
    </row>
    <row r="10" s="937" customFormat="true" ht="13.5" hidden="false" customHeight="true" outlineLevel="0" collapsed="false">
      <c r="A10" s="954"/>
    </row>
    <row r="11" s="937" customFormat="true" ht="13.5" hidden="false" customHeight="true" outlineLevel="0" collapsed="false">
      <c r="A11" s="954"/>
    </row>
    <row r="12" s="937" customFormat="true" ht="13.5" hidden="false" customHeight="true" outlineLevel="0" collapsed="false">
      <c r="A12" s="954"/>
    </row>
    <row r="13" s="937" customFormat="true" ht="13.5" hidden="false" customHeight="true" outlineLevel="0" collapsed="false">
      <c r="A13" s="954"/>
    </row>
    <row r="14" s="937" customFormat="true" ht="13.5" hidden="false" customHeight="true" outlineLevel="0" collapsed="false">
      <c r="A14" s="954"/>
    </row>
    <row r="15" s="937" customFormat="true" ht="13.5" hidden="false" customHeight="true" outlineLevel="0" collapsed="false">
      <c r="A15" s="954"/>
    </row>
    <row r="16" s="937" customFormat="true" ht="13.5" hidden="false" customHeight="true" outlineLevel="0" collapsed="false">
      <c r="A16" s="954"/>
    </row>
    <row r="17" s="937" customFormat="true" ht="13.5" hidden="false" customHeight="true" outlineLevel="0" collapsed="false">
      <c r="A17" s="954"/>
    </row>
    <row r="18" s="937" customFormat="true" ht="13.5" hidden="false" customHeight="true" outlineLevel="0" collapsed="false">
      <c r="A18" s="954"/>
    </row>
    <row r="19" s="937" customFormat="true" ht="13.5" hidden="false" customHeight="true" outlineLevel="0" collapsed="false">
      <c r="A19" s="954"/>
    </row>
    <row r="20" s="937" customFormat="true" ht="13.5" hidden="false" customHeight="true" outlineLevel="0" collapsed="false">
      <c r="A20" s="954"/>
    </row>
    <row r="21" s="937" customFormat="true" ht="13.5" hidden="false" customHeight="true" outlineLevel="0" collapsed="false">
      <c r="A21" s="954"/>
    </row>
    <row r="22" s="937" customFormat="true" ht="13.5" hidden="false" customHeight="true" outlineLevel="0" collapsed="false">
      <c r="A22" s="954"/>
    </row>
    <row r="23" s="937" customFormat="true" ht="13.5" hidden="false" customHeight="true" outlineLevel="0" collapsed="false">
      <c r="A23" s="954"/>
    </row>
    <row r="24" s="937" customFormat="true" ht="13.5" hidden="false" customHeight="true" outlineLevel="0" collapsed="false">
      <c r="A24" s="954"/>
    </row>
    <row r="25" s="937" customFormat="true" ht="13.5" hidden="false" customHeight="true" outlineLevel="0" collapsed="false">
      <c r="A25" s="954"/>
    </row>
    <row r="26" s="937" customFormat="true" ht="13.5" hidden="false" customHeight="true" outlineLevel="0" collapsed="false">
      <c r="A26" s="954"/>
    </row>
    <row r="27" s="937" customFormat="true" ht="13.5" hidden="false" customHeight="true" outlineLevel="0" collapsed="false">
      <c r="A27" s="954"/>
    </row>
    <row r="28" s="937" customFormat="true" ht="13.5" hidden="false" customHeight="true" outlineLevel="0" collapsed="false">
      <c r="A28" s="954"/>
    </row>
    <row r="29" s="937" customFormat="true" ht="13.5" hidden="false" customHeight="true" outlineLevel="0" collapsed="false">
      <c r="A29" s="9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8" width="12.87"/>
    <col collapsed="false" customWidth="true" hidden="false" outlineLevel="0" max="7" min="2" style="988" width="12.37"/>
    <col collapsed="false" customWidth="false" hidden="false" outlineLevel="0" max="257" min="8" style="988" width="8.99"/>
  </cols>
  <sheetData>
    <row r="1" s="991" customFormat="true" ht="15" hidden="false" customHeight="true" outlineLevel="0" collapsed="false">
      <c r="A1" s="989" t="s">
        <v>780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  <c r="M1" s="990"/>
      <c r="N1" s="990"/>
      <c r="O1" s="990"/>
      <c r="P1" s="990"/>
      <c r="Q1" s="990"/>
      <c r="R1" s="990"/>
      <c r="S1" s="990"/>
      <c r="T1" s="990"/>
      <c r="U1" s="990"/>
    </row>
    <row r="2" s="995" customFormat="true" ht="9.95" hidden="false" customHeight="true" outlineLevel="0" collapsed="false">
      <c r="A2" s="992"/>
      <c r="B2" s="993"/>
      <c r="C2" s="993"/>
      <c r="D2" s="993"/>
      <c r="E2" s="993"/>
      <c r="F2" s="993"/>
      <c r="G2" s="993"/>
      <c r="H2" s="994"/>
      <c r="I2" s="994"/>
      <c r="J2" s="994"/>
      <c r="K2" s="994"/>
      <c r="L2" s="994"/>
      <c r="M2" s="994"/>
      <c r="N2" s="994"/>
      <c r="O2" s="994"/>
      <c r="P2" s="994"/>
      <c r="Q2" s="994"/>
      <c r="R2" s="994"/>
      <c r="S2" s="994"/>
      <c r="T2" s="994"/>
      <c r="U2" s="994"/>
    </row>
    <row r="3" s="995" customFormat="true" ht="16.5" hidden="false" customHeight="true" outlineLevel="0" collapsed="false">
      <c r="A3" s="996" t="s">
        <v>121</v>
      </c>
      <c r="B3" s="997" t="s">
        <v>781</v>
      </c>
      <c r="C3" s="997"/>
      <c r="D3" s="997" t="s">
        <v>782</v>
      </c>
      <c r="E3" s="997"/>
      <c r="F3" s="998" t="s">
        <v>783</v>
      </c>
      <c r="G3" s="998"/>
    </row>
    <row r="4" s="995" customFormat="true" ht="16.5" hidden="false" customHeight="true" outlineLevel="0" collapsed="false">
      <c r="A4" s="999" t="s">
        <v>226</v>
      </c>
      <c r="B4" s="997" t="s">
        <v>784</v>
      </c>
      <c r="C4" s="998" t="s">
        <v>785</v>
      </c>
      <c r="D4" s="997" t="s">
        <v>784</v>
      </c>
      <c r="E4" s="998" t="s">
        <v>785</v>
      </c>
      <c r="F4" s="997" t="s">
        <v>784</v>
      </c>
      <c r="G4" s="998" t="s">
        <v>785</v>
      </c>
    </row>
    <row r="5" s="1003" customFormat="true" ht="17.1" hidden="false" customHeight="true" outlineLevel="0" collapsed="false">
      <c r="A5" s="1000" t="n">
        <v>22</v>
      </c>
      <c r="B5" s="1001" t="n">
        <v>146136</v>
      </c>
      <c r="C5" s="1001" t="n">
        <v>7247631</v>
      </c>
      <c r="D5" s="1001" t="n">
        <v>120647</v>
      </c>
      <c r="E5" s="1002" t="n">
        <v>6065807</v>
      </c>
      <c r="F5" s="1001" t="n">
        <v>25489</v>
      </c>
      <c r="G5" s="1002" t="n">
        <v>1181824</v>
      </c>
    </row>
    <row r="6" s="1003" customFormat="true" ht="17.1" hidden="false" customHeight="true" outlineLevel="0" collapsed="false">
      <c r="A6" s="1004" t="n">
        <v>23</v>
      </c>
      <c r="B6" s="1001" t="n">
        <v>149481</v>
      </c>
      <c r="C6" s="1001" t="n">
        <v>7303931</v>
      </c>
      <c r="D6" s="1005" t="n">
        <v>122619</v>
      </c>
      <c r="E6" s="1005" t="n">
        <v>6121972</v>
      </c>
      <c r="F6" s="1005" t="n">
        <v>26862</v>
      </c>
      <c r="G6" s="1006" t="n">
        <v>1181959</v>
      </c>
    </row>
    <row r="7" s="1003" customFormat="true" ht="17.1" hidden="false" customHeight="true" outlineLevel="0" collapsed="false">
      <c r="A7" s="1007" t="n">
        <v>24</v>
      </c>
      <c r="B7" s="1008" t="n">
        <v>155027</v>
      </c>
      <c r="C7" s="1009" t="n">
        <v>9541896</v>
      </c>
      <c r="D7" s="1009" t="n">
        <v>127767</v>
      </c>
      <c r="E7" s="1009" t="n">
        <v>7838655</v>
      </c>
      <c r="F7" s="1009" t="n">
        <v>27260</v>
      </c>
      <c r="G7" s="1010" t="n">
        <v>1703241</v>
      </c>
    </row>
    <row r="8" s="1012" customFormat="true" ht="12.95" hidden="false" customHeight="true" outlineLevel="0" collapsed="false">
      <c r="A8" s="1011" t="s">
        <v>786</v>
      </c>
      <c r="C8" s="1013"/>
      <c r="G8" s="1014" t="s">
        <v>787</v>
      </c>
    </row>
    <row r="9" s="995" customFormat="true" ht="13.5" hidden="false" customHeight="true" outlineLevel="0" collapsed="false"/>
    <row r="10" s="995" customFormat="true" ht="13.5" hidden="false" customHeight="true" outlineLevel="0" collapsed="false">
      <c r="B10" s="1015"/>
      <c r="E10" s="1015"/>
    </row>
    <row r="11" s="995" customFormat="true" ht="13.5" hidden="false" customHeight="true" outlineLevel="0" collapsed="false">
      <c r="C11" s="1015"/>
      <c r="D11" s="1015"/>
    </row>
    <row r="12" s="995" customFormat="true" ht="13.5" hidden="false" customHeight="true" outlineLevel="0" collapsed="false"/>
    <row r="13" s="995" customFormat="true" ht="13.5" hidden="false" customHeight="true" outlineLevel="0" collapsed="false"/>
    <row r="14" s="995" customFormat="true" ht="13.5" hidden="false" customHeight="true" outlineLevel="0" collapsed="false"/>
    <row r="15" s="995" customFormat="true" ht="13.5" hidden="false" customHeight="true" outlineLevel="0" collapsed="false"/>
    <row r="43" customFormat="false" ht="13.5" hidden="false" customHeight="true" outlineLevel="0" collapsed="false">
      <c r="H43" s="101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8" width="12.37"/>
    <col collapsed="false" customWidth="true" hidden="false" outlineLevel="0" max="3" min="2" style="988" width="13.74"/>
    <col collapsed="false" customWidth="true" hidden="false" outlineLevel="0" max="4" min="4" style="988" width="10.62"/>
    <col collapsed="false" customWidth="true" hidden="false" outlineLevel="0" max="6" min="5" style="988" width="12.87"/>
    <col collapsed="false" customWidth="true" hidden="false" outlineLevel="0" max="7" min="7" style="988" width="10.62"/>
    <col collapsed="false" customWidth="false" hidden="false" outlineLevel="0" max="257" min="8" style="988" width="8.99"/>
  </cols>
  <sheetData>
    <row r="1" s="991" customFormat="true" ht="15" hidden="false" customHeight="true" outlineLevel="0" collapsed="false">
      <c r="A1" s="989" t="s">
        <v>788</v>
      </c>
      <c r="B1" s="990"/>
      <c r="C1" s="990"/>
      <c r="D1" s="990"/>
      <c r="E1" s="990"/>
      <c r="F1" s="990"/>
      <c r="G1" s="990"/>
    </row>
    <row r="2" s="995" customFormat="true" ht="9.95" hidden="false" customHeight="true" outlineLevel="0" collapsed="false">
      <c r="A2" s="992"/>
      <c r="B2" s="993"/>
      <c r="C2" s="993"/>
      <c r="D2" s="993"/>
      <c r="E2" s="993"/>
      <c r="F2" s="993"/>
      <c r="G2" s="993"/>
    </row>
    <row r="3" s="995" customFormat="true" ht="17.25" hidden="false" customHeight="true" outlineLevel="0" collapsed="false">
      <c r="A3" s="996" t="s">
        <v>121</v>
      </c>
      <c r="B3" s="997" t="s">
        <v>789</v>
      </c>
      <c r="C3" s="997"/>
      <c r="D3" s="997"/>
      <c r="E3" s="1017" t="s">
        <v>790</v>
      </c>
      <c r="F3" s="1017"/>
      <c r="G3" s="1017"/>
    </row>
    <row r="4" s="995" customFormat="true" ht="17.25" hidden="false" customHeight="true" outlineLevel="0" collapsed="false">
      <c r="A4" s="999" t="s">
        <v>226</v>
      </c>
      <c r="B4" s="1018" t="s">
        <v>791</v>
      </c>
      <c r="C4" s="1018" t="s">
        <v>792</v>
      </c>
      <c r="D4" s="1018" t="s">
        <v>793</v>
      </c>
      <c r="E4" s="1018" t="s">
        <v>791</v>
      </c>
      <c r="F4" s="1018" t="s">
        <v>792</v>
      </c>
      <c r="G4" s="1019" t="s">
        <v>793</v>
      </c>
    </row>
    <row r="5" s="1003" customFormat="true" ht="17.1" hidden="false" customHeight="true" outlineLevel="0" collapsed="false">
      <c r="A5" s="1000" t="n">
        <v>22</v>
      </c>
      <c r="B5" s="1020" t="n">
        <v>7247630610</v>
      </c>
      <c r="C5" s="1021" t="n">
        <v>7021560092</v>
      </c>
      <c r="D5" s="1022" t="n">
        <v>96.88</v>
      </c>
      <c r="E5" s="1023" t="n">
        <v>486514140</v>
      </c>
      <c r="F5" s="1020" t="n">
        <v>52238878</v>
      </c>
      <c r="G5" s="1024" t="n">
        <v>10.74</v>
      </c>
    </row>
    <row r="6" s="1003" customFormat="true" ht="17.1" hidden="false" customHeight="true" outlineLevel="0" collapsed="false">
      <c r="A6" s="1004" t="n">
        <v>23</v>
      </c>
      <c r="B6" s="1020" t="n">
        <v>7303931790</v>
      </c>
      <c r="C6" s="1020" t="n">
        <v>7079264404</v>
      </c>
      <c r="D6" s="1025" t="n">
        <v>96.92</v>
      </c>
      <c r="E6" s="1020" t="n">
        <v>497249140</v>
      </c>
      <c r="F6" s="1020" t="n">
        <v>44110913</v>
      </c>
      <c r="G6" s="1026" t="n">
        <v>8.87</v>
      </c>
    </row>
    <row r="7" s="1003" customFormat="true" ht="17.1" hidden="false" customHeight="true" outlineLevel="0" collapsed="false">
      <c r="A7" s="1007" t="n">
        <v>24</v>
      </c>
      <c r="B7" s="1027" t="n">
        <v>9541896361</v>
      </c>
      <c r="C7" s="1027" t="n">
        <v>9254182032</v>
      </c>
      <c r="D7" s="1028" t="n">
        <v>96.98</v>
      </c>
      <c r="E7" s="1027" t="n">
        <v>479757202</v>
      </c>
      <c r="F7" s="1027" t="n">
        <v>61469564</v>
      </c>
      <c r="G7" s="1029" t="n">
        <v>12.81</v>
      </c>
    </row>
    <row r="8" s="1012" customFormat="true" ht="12.95" hidden="false" customHeight="true" outlineLevel="0" collapsed="false">
      <c r="A8" s="1011" t="s">
        <v>786</v>
      </c>
      <c r="G8" s="1014"/>
    </row>
    <row r="9" s="995" customFormat="true" ht="13.5" hidden="false" customHeight="true" outlineLevel="0" collapsed="false"/>
    <row r="10" s="995" customFormat="true" ht="13.5" hidden="false" customHeight="true" outlineLevel="0" collapsed="false"/>
    <row r="11" s="995" customFormat="true" ht="13.5" hidden="false" customHeight="true" outlineLevel="0" collapsed="false"/>
    <row r="12" s="995" customFormat="true" ht="13.5" hidden="false" customHeight="true" outlineLevel="0" collapsed="false"/>
    <row r="13" s="995" customFormat="true" ht="13.5" hidden="false" customHeight="true" outlineLevel="0" collapsed="false"/>
    <row r="14" s="995" customFormat="true" ht="13.5" hidden="false" customHeight="true" outlineLevel="0" collapsed="false"/>
    <row r="42" customFormat="false" ht="13.5" hidden="false" customHeight="true" outlineLevel="0" collapsed="false">
      <c r="H42" s="1016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A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8" width="12.87"/>
    <col collapsed="false" customWidth="true" hidden="false" outlineLevel="0" max="5" min="2" style="988" width="18.5"/>
    <col collapsed="false" customWidth="false" hidden="false" outlineLevel="0" max="257" min="6" style="988" width="8.99"/>
  </cols>
  <sheetData>
    <row r="1" s="991" customFormat="true" ht="15" hidden="false" customHeight="true" outlineLevel="0" collapsed="false">
      <c r="A1" s="989" t="s">
        <v>794</v>
      </c>
      <c r="B1" s="990"/>
      <c r="C1" s="990"/>
    </row>
    <row r="2" customFormat="false" ht="9.95" hidden="false" customHeight="true" outlineLevel="0" collapsed="false">
      <c r="A2" s="992"/>
      <c r="B2" s="993"/>
      <c r="C2" s="993"/>
      <c r="D2" s="993"/>
      <c r="E2" s="1030"/>
    </row>
    <row r="3" customFormat="false" ht="16.5" hidden="false" customHeight="true" outlineLevel="0" collapsed="false">
      <c r="A3" s="1031" t="s">
        <v>121</v>
      </c>
      <c r="B3" s="1032" t="s">
        <v>795</v>
      </c>
      <c r="C3" s="1032" t="s">
        <v>796</v>
      </c>
      <c r="D3" s="1032" t="s">
        <v>797</v>
      </c>
      <c r="E3" s="1033" t="s">
        <v>798</v>
      </c>
    </row>
    <row r="4" customFormat="false" ht="16.5" hidden="false" customHeight="true" outlineLevel="0" collapsed="false">
      <c r="A4" s="1034" t="s">
        <v>226</v>
      </c>
      <c r="B4" s="1032"/>
      <c r="C4" s="1032"/>
      <c r="D4" s="1032"/>
      <c r="E4" s="1033"/>
    </row>
    <row r="5" customFormat="false" ht="17.1" hidden="false" customHeight="true" outlineLevel="0" collapsed="false">
      <c r="A5" s="1004" t="n">
        <v>22</v>
      </c>
      <c r="B5" s="1035" t="n">
        <v>5376</v>
      </c>
      <c r="C5" s="1036" t="n">
        <v>24.55</v>
      </c>
      <c r="D5" s="1035" t="n">
        <v>256558184</v>
      </c>
      <c r="E5" s="1036" t="n">
        <v>27.16</v>
      </c>
    </row>
    <row r="6" customFormat="false" ht="17.1" hidden="false" customHeight="true" outlineLevel="0" collapsed="false">
      <c r="A6" s="1004" t="n">
        <v>23</v>
      </c>
      <c r="B6" s="1037" t="n">
        <v>5162</v>
      </c>
      <c r="C6" s="1038" t="n">
        <v>26.52</v>
      </c>
      <c r="D6" s="1037" t="n">
        <v>237558500</v>
      </c>
      <c r="E6" s="1036" t="n">
        <v>24.94</v>
      </c>
    </row>
    <row r="7" customFormat="false" ht="17.1" hidden="false" customHeight="true" outlineLevel="0" collapsed="false">
      <c r="A7" s="1007" t="n">
        <v>24</v>
      </c>
      <c r="B7" s="1039" t="n">
        <v>5415</v>
      </c>
      <c r="C7" s="1040" t="n">
        <v>24.9</v>
      </c>
      <c r="D7" s="1039" t="n">
        <v>314339980</v>
      </c>
      <c r="E7" s="1041" t="n">
        <v>22.45</v>
      </c>
    </row>
    <row r="8" customFormat="false" ht="12.95" hidden="false" customHeight="true" outlineLevel="0" collapsed="false">
      <c r="A8" s="1011" t="s">
        <v>786</v>
      </c>
      <c r="B8" s="995"/>
      <c r="C8" s="995"/>
      <c r="D8" s="1014"/>
      <c r="E8" s="1042"/>
    </row>
    <row r="42" customFormat="false" ht="13.5" hidden="false" customHeight="true" outlineLevel="0" collapsed="false">
      <c r="H42" s="1016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A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8" width="9.99"/>
    <col collapsed="false" customWidth="true" hidden="false" outlineLevel="0" max="10" min="2" style="988" width="9.62"/>
    <col collapsed="false" customWidth="false" hidden="false" outlineLevel="0" max="257" min="11" style="988" width="8.99"/>
  </cols>
  <sheetData>
    <row r="1" s="991" customFormat="true" ht="15" hidden="false" customHeight="true" outlineLevel="0" collapsed="false">
      <c r="A1" s="1043" t="s">
        <v>799</v>
      </c>
      <c r="B1" s="1044"/>
      <c r="C1" s="1044"/>
      <c r="D1" s="1044"/>
      <c r="E1" s="1044"/>
      <c r="F1" s="1044"/>
      <c r="G1" s="1045"/>
      <c r="J1" s="1046"/>
    </row>
    <row r="2" customFormat="false" ht="12.95" hidden="false" customHeight="true" outlineLevel="0" collapsed="false">
      <c r="A2" s="1047"/>
      <c r="B2" s="1048"/>
      <c r="C2" s="1048"/>
      <c r="D2" s="1048"/>
      <c r="E2" s="1048"/>
      <c r="F2" s="1048"/>
      <c r="G2" s="1049"/>
      <c r="H2" s="1049"/>
      <c r="I2" s="1050" t="s">
        <v>193</v>
      </c>
      <c r="J2" s="1046"/>
    </row>
    <row r="3" customFormat="false" ht="16.5" hidden="false" customHeight="true" outlineLevel="0" collapsed="false">
      <c r="A3" s="1051" t="s">
        <v>121</v>
      </c>
      <c r="B3" s="1052" t="s">
        <v>143</v>
      </c>
      <c r="C3" s="1052" t="s">
        <v>800</v>
      </c>
      <c r="D3" s="1052" t="s">
        <v>801</v>
      </c>
      <c r="E3" s="1052" t="s">
        <v>802</v>
      </c>
      <c r="F3" s="1052" t="s">
        <v>803</v>
      </c>
      <c r="G3" s="1052" t="s">
        <v>804</v>
      </c>
      <c r="H3" s="1052" t="s">
        <v>805</v>
      </c>
      <c r="I3" s="1053" t="s">
        <v>806</v>
      </c>
    </row>
    <row r="4" customFormat="false" ht="16.5" hidden="false" customHeight="true" outlineLevel="0" collapsed="false">
      <c r="A4" s="1054" t="s">
        <v>118</v>
      </c>
      <c r="B4" s="1052"/>
      <c r="C4" s="1052"/>
      <c r="D4" s="1052"/>
      <c r="E4" s="1052"/>
      <c r="F4" s="1052"/>
      <c r="G4" s="1052"/>
      <c r="H4" s="1052"/>
      <c r="I4" s="1053"/>
    </row>
    <row r="5" customFormat="false" ht="17.1" hidden="false" customHeight="true" outlineLevel="0" collapsed="false">
      <c r="A5" s="1055" t="n">
        <v>22</v>
      </c>
      <c r="B5" s="1056" t="n">
        <v>24574</v>
      </c>
      <c r="C5" s="1057" t="n">
        <v>2871</v>
      </c>
      <c r="D5" s="1056" t="n">
        <v>3462</v>
      </c>
      <c r="E5" s="1056" t="n">
        <v>3267</v>
      </c>
      <c r="F5" s="1056" t="n">
        <v>4892</v>
      </c>
      <c r="G5" s="1058" t="n">
        <v>3628</v>
      </c>
      <c r="H5" s="1056" t="n">
        <v>3271</v>
      </c>
      <c r="I5" s="1058" t="n">
        <v>3183</v>
      </c>
      <c r="K5" s="1059"/>
    </row>
    <row r="6" customFormat="false" ht="17.1" hidden="false" customHeight="true" outlineLevel="0" collapsed="false">
      <c r="A6" s="1060" t="n">
        <v>23</v>
      </c>
      <c r="B6" s="1056" t="n">
        <v>25854</v>
      </c>
      <c r="C6" s="1056" t="n">
        <v>3115</v>
      </c>
      <c r="D6" s="1056" t="n">
        <v>3454</v>
      </c>
      <c r="E6" s="1056" t="n">
        <v>3547</v>
      </c>
      <c r="F6" s="1056" t="n">
        <v>5212</v>
      </c>
      <c r="G6" s="1056" t="n">
        <v>3725</v>
      </c>
      <c r="H6" s="1056" t="n">
        <v>3432</v>
      </c>
      <c r="I6" s="1057" t="n">
        <v>3369</v>
      </c>
      <c r="K6" s="1059"/>
    </row>
    <row r="7" customFormat="false" ht="17.1" hidden="false" customHeight="true" outlineLevel="0" collapsed="false">
      <c r="A7" s="1061" t="n">
        <v>24</v>
      </c>
      <c r="B7" s="1062" t="n">
        <v>27755</v>
      </c>
      <c r="C7" s="1062" t="n">
        <v>3648</v>
      </c>
      <c r="D7" s="1062" t="n">
        <v>3674</v>
      </c>
      <c r="E7" s="1062" t="n">
        <v>4043</v>
      </c>
      <c r="F7" s="1062" t="n">
        <v>5472</v>
      </c>
      <c r="G7" s="1062" t="n">
        <v>3810</v>
      </c>
      <c r="H7" s="1062" t="n">
        <v>3590</v>
      </c>
      <c r="I7" s="1063" t="n">
        <v>3518</v>
      </c>
      <c r="K7" s="1059"/>
    </row>
    <row r="8" customFormat="false" ht="12.95" hidden="false" customHeight="true" outlineLevel="0" collapsed="false">
      <c r="A8" s="1064" t="s">
        <v>807</v>
      </c>
      <c r="B8" s="1065"/>
      <c r="C8" s="1066"/>
      <c r="D8" s="1066"/>
      <c r="E8" s="1066"/>
      <c r="F8" s="1051"/>
      <c r="G8" s="1067"/>
      <c r="H8" s="1067"/>
      <c r="I8" s="1051"/>
      <c r="J8" s="1051"/>
    </row>
    <row r="9" customFormat="false" ht="13.5" hidden="false" customHeight="false" outlineLevel="0" collapsed="false">
      <c r="D9" s="1013"/>
      <c r="J9" s="1068"/>
    </row>
    <row r="10" customFormat="false" ht="13.5" hidden="false" customHeight="false" outlineLevel="0" collapsed="false">
      <c r="B10" s="1059"/>
    </row>
    <row r="42" customFormat="false" ht="13.5" hidden="false" customHeight="false" outlineLevel="0" collapsed="false">
      <c r="H42" s="1016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1.62"/>
    <col collapsed="false" customWidth="true" hidden="false" outlineLevel="0" max="3" min="2" style="148" width="25.62"/>
    <col collapsed="false" customWidth="true" hidden="false" outlineLevel="0" max="4" min="4" style="148" width="1.5"/>
    <col collapsed="false" customWidth="false" hidden="false" outlineLevel="0" max="257" min="5" style="148" width="8.99"/>
  </cols>
  <sheetData>
    <row r="1" s="151" customFormat="true" ht="15" hidden="false" customHeight="true" outlineLevel="0" collapsed="false">
      <c r="A1" s="86" t="s">
        <v>163</v>
      </c>
      <c r="B1" s="149"/>
      <c r="C1" s="150"/>
    </row>
    <row r="2" s="155" customFormat="true" ht="12.95" hidden="false" customHeight="true" outlineLevel="0" collapsed="false">
      <c r="A2" s="88"/>
      <c r="B2" s="152"/>
      <c r="C2" s="153" t="s">
        <v>164</v>
      </c>
      <c r="D2" s="154"/>
    </row>
    <row r="3" customFormat="false" ht="14.25" hidden="false" customHeight="false" outlineLevel="0" collapsed="false">
      <c r="A3" s="156" t="s">
        <v>121</v>
      </c>
      <c r="B3" s="157" t="s">
        <v>165</v>
      </c>
      <c r="C3" s="158" t="s">
        <v>166</v>
      </c>
    </row>
    <row r="4" customFormat="false" ht="13.5" hidden="false" customHeight="false" outlineLevel="0" collapsed="false">
      <c r="A4" s="159" t="s">
        <v>167</v>
      </c>
      <c r="B4" s="157"/>
      <c r="C4" s="158"/>
    </row>
    <row r="5" customFormat="false" ht="17.1" hidden="false" customHeight="true" outlineLevel="0" collapsed="false">
      <c r="A5" s="160" t="n">
        <v>23</v>
      </c>
      <c r="B5" s="161" t="n">
        <v>149</v>
      </c>
      <c r="C5" s="162" t="n">
        <v>228</v>
      </c>
    </row>
    <row r="6" customFormat="false" ht="17.1" hidden="false" customHeight="true" outlineLevel="0" collapsed="false">
      <c r="A6" s="160" t="n">
        <v>24</v>
      </c>
      <c r="B6" s="161" t="n">
        <v>148</v>
      </c>
      <c r="C6" s="163" t="n">
        <v>222</v>
      </c>
    </row>
    <row r="7" customFormat="false" ht="17.1" hidden="false" customHeight="true" outlineLevel="0" collapsed="false">
      <c r="A7" s="164" t="n">
        <v>25</v>
      </c>
      <c r="B7" s="165" t="n">
        <v>142</v>
      </c>
      <c r="C7" s="166" t="n">
        <v>217</v>
      </c>
    </row>
    <row r="8" customFormat="false" ht="12.95" hidden="false" customHeight="true" outlineLevel="0" collapsed="false">
      <c r="A8" s="167" t="s">
        <v>168</v>
      </c>
      <c r="B8" s="167"/>
      <c r="C8" s="168"/>
    </row>
    <row r="9" customFormat="false" ht="13.5" hidden="false" customHeight="false" outlineLevel="0" collapsed="false">
      <c r="A9" s="169"/>
      <c r="B9" s="169"/>
      <c r="C9" s="169"/>
    </row>
    <row r="10" customFormat="false" ht="13.5" hidden="false" customHeight="false" outlineLevel="0" collapsed="false">
      <c r="A10" s="169"/>
      <c r="B10" s="169"/>
      <c r="C10" s="169"/>
    </row>
    <row r="11" customFormat="false" ht="13.5" hidden="false" customHeight="false" outlineLevel="0" collapsed="false">
      <c r="A11" s="170"/>
      <c r="B11" s="170"/>
      <c r="C11" s="170"/>
    </row>
    <row r="12" customFormat="false" ht="13.5" hidden="false" customHeight="false" outlineLevel="0" collapsed="false">
      <c r="A12" s="170"/>
      <c r="B12" s="170"/>
      <c r="C12" s="170"/>
    </row>
    <row r="13" customFormat="false" ht="13.5" hidden="false" customHeight="false" outlineLevel="0" collapsed="false">
      <c r="A13" s="170"/>
      <c r="B13" s="170"/>
      <c r="C13" s="170"/>
    </row>
    <row r="14" customFormat="false" ht="13.5" hidden="false" customHeight="false" outlineLevel="0" collapsed="false">
      <c r="A14" s="170"/>
      <c r="B14" s="171"/>
      <c r="C14" s="171"/>
    </row>
    <row r="15" customFormat="false" ht="13.5" hidden="false" customHeight="false" outlineLevel="0" collapsed="false">
      <c r="A15" s="170"/>
      <c r="B15" s="170"/>
      <c r="C15" s="170"/>
    </row>
    <row r="16" customFormat="false" ht="13.5" hidden="false" customHeight="false" outlineLevel="0" collapsed="false">
      <c r="A16" s="169"/>
      <c r="B16" s="169"/>
      <c r="C16" s="169"/>
    </row>
    <row r="17" customFormat="false" ht="13.5" hidden="false" customHeight="false" outlineLevel="0" collapsed="false">
      <c r="A17" s="169"/>
      <c r="B17" s="169"/>
      <c r="C17" s="169"/>
    </row>
    <row r="18" customFormat="false" ht="13.5" hidden="false" customHeight="false" outlineLevel="0" collapsed="false">
      <c r="A18" s="169"/>
      <c r="B18" s="169"/>
      <c r="C18" s="169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9" width="3.49"/>
    <col collapsed="false" customWidth="true" hidden="false" outlineLevel="0" max="2" min="2" style="1069" width="26.62"/>
    <col collapsed="false" customWidth="true" hidden="false" outlineLevel="0" max="3" min="3" style="988" width="8.11"/>
    <col collapsed="false" customWidth="true" hidden="false" outlineLevel="0" max="4" min="4" style="988" width="10.5"/>
    <col collapsed="false" customWidth="true" hidden="false" outlineLevel="0" max="5" min="5" style="988" width="8.11"/>
    <col collapsed="false" customWidth="true" hidden="false" outlineLevel="0" max="6" min="6" style="988" width="10.5"/>
    <col collapsed="false" customWidth="true" hidden="false" outlineLevel="0" max="7" min="7" style="988" width="8.49"/>
    <col collapsed="false" customWidth="true" hidden="false" outlineLevel="0" max="8" min="8" style="988" width="11.11"/>
    <col collapsed="false" customWidth="false" hidden="false" outlineLevel="0" max="10" min="9" style="988" width="8.99"/>
    <col collapsed="false" customWidth="true" hidden="false" outlineLevel="0" max="11" min="11" style="988" width="16.5"/>
    <col collapsed="false" customWidth="false" hidden="false" outlineLevel="0" max="257" min="12" style="988" width="8.99"/>
  </cols>
  <sheetData>
    <row r="1" s="991" customFormat="true" ht="15" hidden="false" customHeight="true" outlineLevel="0" collapsed="false">
      <c r="A1" s="989" t="s">
        <v>808</v>
      </c>
      <c r="B1" s="990"/>
      <c r="C1" s="990"/>
      <c r="D1" s="990"/>
    </row>
    <row r="2" s="995" customFormat="true" ht="9.95" hidden="false" customHeight="true" outlineLevel="0" collapsed="false">
      <c r="A2" s="992"/>
      <c r="B2" s="993"/>
      <c r="C2" s="993"/>
      <c r="D2" s="993"/>
      <c r="E2" s="993"/>
      <c r="F2" s="993"/>
      <c r="G2" s="993"/>
      <c r="H2" s="993"/>
    </row>
    <row r="3" s="995" customFormat="true" ht="15.95" hidden="false" customHeight="true" outlineLevel="0" collapsed="false">
      <c r="A3" s="1070"/>
      <c r="B3" s="1071" t="s">
        <v>125</v>
      </c>
      <c r="C3" s="1072" t="n">
        <v>22</v>
      </c>
      <c r="D3" s="1072"/>
      <c r="E3" s="1072" t="n">
        <v>23</v>
      </c>
      <c r="F3" s="1072"/>
      <c r="G3" s="1073" t="n">
        <v>24</v>
      </c>
      <c r="H3" s="1073"/>
    </row>
    <row r="4" s="995" customFormat="true" ht="15.95" hidden="false" customHeight="true" outlineLevel="0" collapsed="false">
      <c r="A4" s="999" t="s">
        <v>809</v>
      </c>
      <c r="B4" s="1074"/>
      <c r="C4" s="1075" t="s">
        <v>810</v>
      </c>
      <c r="D4" s="1076" t="s">
        <v>811</v>
      </c>
      <c r="E4" s="1075" t="s">
        <v>810</v>
      </c>
      <c r="F4" s="1076" t="s">
        <v>811</v>
      </c>
      <c r="G4" s="1075" t="s">
        <v>810</v>
      </c>
      <c r="H4" s="1076" t="s">
        <v>811</v>
      </c>
    </row>
    <row r="5" s="1003" customFormat="true" ht="15.95" hidden="false" customHeight="true" outlineLevel="0" collapsed="false">
      <c r="A5" s="1077" t="s">
        <v>812</v>
      </c>
      <c r="B5" s="1077"/>
      <c r="C5" s="44" t="n">
        <v>739906</v>
      </c>
      <c r="D5" s="45" t="n">
        <v>34552753</v>
      </c>
      <c r="E5" s="44" t="n">
        <v>788876</v>
      </c>
      <c r="F5" s="45" t="n">
        <v>36506674</v>
      </c>
      <c r="G5" s="1078" t="n">
        <f aca="false">G7+G30+G34+G38+G39+G40+G41</f>
        <v>844545</v>
      </c>
      <c r="H5" s="1079" t="n">
        <f aca="false">H7+H30+H34+H38+H39+H40+H41+H42</f>
        <v>39680045</v>
      </c>
      <c r="I5" s="989"/>
      <c r="K5" s="1080"/>
    </row>
    <row r="6" s="1003" customFormat="true" ht="15.95" hidden="false" customHeight="true" outlineLevel="0" collapsed="false">
      <c r="A6" s="1081"/>
      <c r="B6" s="1081"/>
      <c r="C6" s="46"/>
      <c r="D6" s="45"/>
      <c r="E6" s="46"/>
      <c r="F6" s="45"/>
      <c r="G6" s="52"/>
      <c r="H6" s="53"/>
    </row>
    <row r="7" s="995" customFormat="true" ht="15.95" hidden="false" customHeight="true" outlineLevel="0" collapsed="false">
      <c r="A7" s="1082" t="s">
        <v>813</v>
      </c>
      <c r="B7" s="1082"/>
      <c r="C7" s="46" t="n">
        <v>594775</v>
      </c>
      <c r="D7" s="45" t="n">
        <v>22356167</v>
      </c>
      <c r="E7" s="46" t="n">
        <v>635160</v>
      </c>
      <c r="F7" s="45" t="n">
        <v>23895753</v>
      </c>
      <c r="G7" s="52" t="n">
        <f aca="false">SUM(G8:G29)</f>
        <v>681367</v>
      </c>
      <c r="H7" s="53" t="n">
        <f aca="false">SUM(H8:H29)</f>
        <v>26414746</v>
      </c>
      <c r="K7" s="1083"/>
    </row>
    <row r="8" s="995" customFormat="true" ht="15.95" hidden="false" customHeight="true" outlineLevel="0" collapsed="false">
      <c r="A8" s="1084"/>
      <c r="B8" s="1085" t="s">
        <v>814</v>
      </c>
      <c r="C8" s="46" t="n">
        <v>103562</v>
      </c>
      <c r="D8" s="45" t="n">
        <v>5486165</v>
      </c>
      <c r="E8" s="46" t="n">
        <f aca="false">81469+26247</f>
        <v>107716</v>
      </c>
      <c r="F8" s="45" t="n">
        <f aca="false">5185846+512921</f>
        <v>5698767</v>
      </c>
      <c r="G8" s="52" t="n">
        <f aca="false">87213+25287-14</f>
        <v>112486</v>
      </c>
      <c r="H8" s="53" t="n">
        <f aca="false">5748285+515961-37</f>
        <v>6264209</v>
      </c>
      <c r="I8" s="1086"/>
    </row>
    <row r="9" s="995" customFormat="true" ht="15.95" hidden="false" customHeight="true" outlineLevel="0" collapsed="false">
      <c r="A9" s="1084"/>
      <c r="B9" s="1085" t="s">
        <v>815</v>
      </c>
      <c r="C9" s="46" t="n">
        <v>9279</v>
      </c>
      <c r="D9" s="45" t="n">
        <v>509299</v>
      </c>
      <c r="E9" s="46" t="n">
        <f aca="false">9338+44</f>
        <v>9382</v>
      </c>
      <c r="F9" s="45" t="n">
        <f aca="false">521405+1790</f>
        <v>523195</v>
      </c>
      <c r="G9" s="52" t="n">
        <f aca="false">9038+43</f>
        <v>9081</v>
      </c>
      <c r="H9" s="53" t="n">
        <f aca="false">521748+897</f>
        <v>522645</v>
      </c>
    </row>
    <row r="10" s="995" customFormat="true" ht="15.95" hidden="false" customHeight="true" outlineLevel="0" collapsed="false">
      <c r="A10" s="1084"/>
      <c r="B10" s="1085" t="s">
        <v>816</v>
      </c>
      <c r="C10" s="46" t="n">
        <v>17914</v>
      </c>
      <c r="D10" s="45" t="n">
        <v>600466</v>
      </c>
      <c r="E10" s="46" t="n">
        <f aca="false">17152+1261</f>
        <v>18413</v>
      </c>
      <c r="F10" s="45" t="n">
        <f aca="false">589878+29928</f>
        <v>619806</v>
      </c>
      <c r="G10" s="52" t="n">
        <f aca="false">18607+1321-12</f>
        <v>19916</v>
      </c>
      <c r="H10" s="53" t="n">
        <f aca="false">675206+34321-25</f>
        <v>709502</v>
      </c>
    </row>
    <row r="11" s="995" customFormat="true" ht="15.95" hidden="false" customHeight="true" outlineLevel="0" collapsed="false">
      <c r="A11" s="1084"/>
      <c r="B11" s="1085" t="s">
        <v>817</v>
      </c>
      <c r="C11" s="46" t="n">
        <v>6267</v>
      </c>
      <c r="D11" s="45" t="n">
        <v>196642</v>
      </c>
      <c r="E11" s="46" t="n">
        <f aca="false">6753+485</f>
        <v>7238</v>
      </c>
      <c r="F11" s="45" t="n">
        <f aca="false">215700+14380</f>
        <v>230080</v>
      </c>
      <c r="G11" s="52" t="n">
        <f aca="false">7180+551</f>
        <v>7731</v>
      </c>
      <c r="H11" s="53" t="n">
        <f aca="false">238360+17236</f>
        <v>255596</v>
      </c>
    </row>
    <row r="12" s="995" customFormat="true" ht="15.95" hidden="false" customHeight="true" outlineLevel="0" collapsed="false">
      <c r="A12" s="1084"/>
      <c r="B12" s="1085" t="s">
        <v>818</v>
      </c>
      <c r="C12" s="46" t="n">
        <v>69600</v>
      </c>
      <c r="D12" s="45" t="n">
        <v>4364039</v>
      </c>
      <c r="E12" s="46" t="n">
        <f aca="false">62940+16029</f>
        <v>78969</v>
      </c>
      <c r="F12" s="45" t="n">
        <f aca="false">4443448+570758</f>
        <v>5014206</v>
      </c>
      <c r="G12" s="52" t="n">
        <f aca="false">70762+17469-20</f>
        <v>88211</v>
      </c>
      <c r="H12" s="53" t="n">
        <v>5616783</v>
      </c>
    </row>
    <row r="13" s="995" customFormat="true" ht="15.95" hidden="false" customHeight="true" outlineLevel="0" collapsed="false">
      <c r="A13" s="1084"/>
      <c r="B13" s="1085" t="s">
        <v>819</v>
      </c>
      <c r="C13" s="46" t="n">
        <v>23474</v>
      </c>
      <c r="D13" s="45" t="n">
        <v>1636162</v>
      </c>
      <c r="E13" s="46" t="n">
        <f aca="false">22860+2575</f>
        <v>25435</v>
      </c>
      <c r="F13" s="45" t="n">
        <f aca="false">1583722+110015</f>
        <v>1693737</v>
      </c>
      <c r="G13" s="52" t="n">
        <f aca="false">22247+2660</f>
        <v>24907</v>
      </c>
      <c r="H13" s="53" t="n">
        <f aca="false">1677876+114111</f>
        <v>1791987</v>
      </c>
    </row>
    <row r="14" s="995" customFormat="true" ht="15.95" hidden="false" customHeight="true" outlineLevel="0" collapsed="false">
      <c r="A14" s="1084"/>
      <c r="B14" s="1085" t="s">
        <v>820</v>
      </c>
      <c r="C14" s="46" t="n">
        <v>84163</v>
      </c>
      <c r="D14" s="45" t="n">
        <v>1169193</v>
      </c>
      <c r="E14" s="46" t="n">
        <f aca="false">83902+7408</f>
        <v>91310</v>
      </c>
      <c r="F14" s="45" t="n">
        <f aca="false">1203588+47822</f>
        <v>1251410</v>
      </c>
      <c r="G14" s="52" t="n">
        <f aca="false">90944+8461-23</f>
        <v>99382</v>
      </c>
      <c r="H14" s="53" t="n">
        <v>1343447</v>
      </c>
    </row>
    <row r="15" s="995" customFormat="true" ht="15.95" hidden="false" customHeight="true" outlineLevel="0" collapsed="false">
      <c r="A15" s="1084"/>
      <c r="B15" s="1085" t="s">
        <v>821</v>
      </c>
      <c r="C15" s="46" t="n">
        <v>13581</v>
      </c>
      <c r="D15" s="45" t="n">
        <v>977934</v>
      </c>
      <c r="E15" s="46" t="n">
        <f aca="false">15259+199</f>
        <v>15458</v>
      </c>
      <c r="F15" s="45" t="n">
        <f aca="false">1019836+6320</f>
        <v>1026156</v>
      </c>
      <c r="G15" s="52" t="n">
        <f aca="false">15182+152-3</f>
        <v>15331</v>
      </c>
      <c r="H15" s="53" t="n">
        <v>1140657</v>
      </c>
    </row>
    <row r="16" s="991" customFormat="true" ht="15.95" hidden="false" customHeight="true" outlineLevel="0" collapsed="false">
      <c r="A16" s="1087"/>
      <c r="B16" s="1088" t="s">
        <v>822</v>
      </c>
      <c r="C16" s="1089" t="n">
        <v>2411</v>
      </c>
      <c r="D16" s="1090" t="n">
        <v>203002</v>
      </c>
      <c r="E16" s="1089" t="n">
        <v>2107</v>
      </c>
      <c r="F16" s="1090" t="n">
        <v>180378</v>
      </c>
      <c r="G16" s="1091" t="n">
        <f aca="false">1896+19</f>
        <v>1915</v>
      </c>
      <c r="H16" s="1092" t="n">
        <f aca="false">164746+639</f>
        <v>165385</v>
      </c>
    </row>
    <row r="17" s="1099" customFormat="true" ht="12.6" hidden="false" customHeight="true" outlineLevel="0" collapsed="false">
      <c r="A17" s="1093"/>
      <c r="B17" s="1094" t="s">
        <v>823</v>
      </c>
      <c r="C17" s="1095"/>
      <c r="D17" s="1096"/>
      <c r="E17" s="1095"/>
      <c r="F17" s="1096"/>
      <c r="G17" s="1097"/>
      <c r="H17" s="1098"/>
    </row>
    <row r="18" s="991" customFormat="true" ht="15.95" hidden="false" customHeight="true" outlineLevel="0" collapsed="false">
      <c r="A18" s="1087"/>
      <c r="B18" s="1088" t="s">
        <v>822</v>
      </c>
      <c r="C18" s="1089" t="n">
        <v>745</v>
      </c>
      <c r="D18" s="1090" t="n">
        <v>40112</v>
      </c>
      <c r="E18" s="1089" t="n">
        <v>791</v>
      </c>
      <c r="F18" s="1090" t="n">
        <v>35724</v>
      </c>
      <c r="G18" s="1091" t="n">
        <f aca="false">384+384</f>
        <v>768</v>
      </c>
      <c r="H18" s="1092" t="n">
        <f aca="false">32698+1830</f>
        <v>34528</v>
      </c>
    </row>
    <row r="19" s="1099" customFormat="true" ht="12.6" hidden="false" customHeight="true" outlineLevel="0" collapsed="false">
      <c r="A19" s="1093"/>
      <c r="B19" s="1094" t="s">
        <v>824</v>
      </c>
      <c r="C19" s="1095"/>
      <c r="D19" s="1096"/>
      <c r="E19" s="1095"/>
      <c r="F19" s="1096"/>
      <c r="G19" s="1097"/>
      <c r="H19" s="1098"/>
    </row>
    <row r="20" s="995" customFormat="true" ht="15.95" hidden="false" customHeight="true" outlineLevel="0" collapsed="false">
      <c r="A20" s="1084"/>
      <c r="B20" s="1085" t="s">
        <v>825</v>
      </c>
      <c r="C20" s="46" t="n">
        <v>67708</v>
      </c>
      <c r="D20" s="45" t="n">
        <v>506366</v>
      </c>
      <c r="E20" s="46" t="n">
        <f aca="false">69286+3594</f>
        <v>72880</v>
      </c>
      <c r="F20" s="45" t="n">
        <f aca="false">522346+26543</f>
        <v>548889</v>
      </c>
      <c r="G20" s="52" t="n">
        <f aca="false">78049+3793-20</f>
        <v>81822</v>
      </c>
      <c r="H20" s="53" t="n">
        <f aca="false">577897+27273-22</f>
        <v>605148</v>
      </c>
    </row>
    <row r="21" customFormat="false" ht="15.95" hidden="false" customHeight="true" outlineLevel="0" collapsed="false">
      <c r="A21" s="1084"/>
      <c r="B21" s="1085" t="s">
        <v>826</v>
      </c>
      <c r="C21" s="46" t="n">
        <v>5159</v>
      </c>
      <c r="D21" s="45" t="n">
        <v>1314756</v>
      </c>
      <c r="E21" s="46" t="n">
        <f aca="false">5810+2+1</f>
        <v>5813</v>
      </c>
      <c r="F21" s="45" t="n">
        <f aca="false">1424614+62+25</f>
        <v>1424701</v>
      </c>
      <c r="G21" s="52" t="n">
        <f aca="false">6597+17</f>
        <v>6614</v>
      </c>
      <c r="H21" s="53" t="n">
        <f aca="false">1729393+3885</f>
        <v>1733278</v>
      </c>
    </row>
    <row r="22" customFormat="false" ht="15.95" hidden="false" customHeight="true" outlineLevel="0" collapsed="false">
      <c r="A22" s="1084"/>
      <c r="B22" s="1085" t="s">
        <v>827</v>
      </c>
      <c r="C22" s="46" t="n">
        <v>11946</v>
      </c>
      <c r="D22" s="45" t="n">
        <v>2336010</v>
      </c>
      <c r="E22" s="46" t="n">
        <f aca="false">11655+791</f>
        <v>12446</v>
      </c>
      <c r="F22" s="45" t="n">
        <f aca="false">2369869+72973</f>
        <v>2442842</v>
      </c>
      <c r="G22" s="52" t="n">
        <f aca="false">12240+901+1</f>
        <v>13142</v>
      </c>
      <c r="H22" s="53" t="n">
        <v>2574003</v>
      </c>
    </row>
    <row r="23" customFormat="false" ht="15.95" hidden="false" customHeight="true" outlineLevel="0" collapsed="false">
      <c r="A23" s="1084"/>
      <c r="B23" s="1085" t="s">
        <v>828</v>
      </c>
      <c r="C23" s="92" t="s">
        <v>4</v>
      </c>
      <c r="D23" s="1100" t="s">
        <v>4</v>
      </c>
      <c r="E23" s="92" t="s">
        <v>4</v>
      </c>
      <c r="F23" s="1100" t="s">
        <v>4</v>
      </c>
      <c r="G23" s="96" t="s">
        <v>4</v>
      </c>
      <c r="H23" s="1101" t="s">
        <v>4</v>
      </c>
    </row>
    <row r="24" customFormat="false" ht="15.95" hidden="false" customHeight="true" outlineLevel="0" collapsed="false">
      <c r="A24" s="1084"/>
      <c r="B24" s="1085" t="s">
        <v>829</v>
      </c>
      <c r="C24" s="46" t="n">
        <v>6649</v>
      </c>
      <c r="D24" s="45" t="n">
        <v>643089</v>
      </c>
      <c r="E24" s="46" t="n">
        <f aca="false">7266+39</f>
        <v>7305</v>
      </c>
      <c r="F24" s="45" t="n">
        <f aca="false">657215+2403</f>
        <v>659618</v>
      </c>
      <c r="G24" s="52" t="n">
        <f aca="false">7500+56-4</f>
        <v>7552</v>
      </c>
      <c r="H24" s="53" t="n">
        <v>791035</v>
      </c>
    </row>
    <row r="25" customFormat="false" ht="15.95" hidden="false" customHeight="true" outlineLevel="0" collapsed="false">
      <c r="A25" s="1084"/>
      <c r="B25" s="1085" t="s">
        <v>830</v>
      </c>
      <c r="C25" s="46" t="n">
        <v>170301</v>
      </c>
      <c r="D25" s="45" t="n">
        <v>2100866</v>
      </c>
      <c r="E25" s="46" t="n">
        <f aca="false">136034+41707</f>
        <v>177741</v>
      </c>
      <c r="F25" s="45" t="n">
        <f aca="false">2040465+195989</f>
        <v>2236454</v>
      </c>
      <c r="G25" s="52" t="n">
        <f aca="false">147195+42514</f>
        <v>189709</v>
      </c>
      <c r="H25" s="53" t="n">
        <f aca="false">2239600+203194</f>
        <v>2442794</v>
      </c>
    </row>
    <row r="26" customFormat="false" ht="15.95" hidden="false" customHeight="true" outlineLevel="0" collapsed="false">
      <c r="A26" s="1084"/>
      <c r="B26" s="1085" t="s">
        <v>831</v>
      </c>
      <c r="C26" s="46" t="n">
        <v>896</v>
      </c>
      <c r="D26" s="45" t="n">
        <v>18994</v>
      </c>
      <c r="E26" s="46" t="n">
        <v>872</v>
      </c>
      <c r="F26" s="45" t="n">
        <v>17995</v>
      </c>
      <c r="G26" s="52" t="n">
        <f aca="false">943</f>
        <v>943</v>
      </c>
      <c r="H26" s="53" t="n">
        <f aca="false">17686</f>
        <v>17686</v>
      </c>
    </row>
    <row r="27" customFormat="false" ht="15.95" hidden="false" customHeight="true" outlineLevel="0" collapsed="false">
      <c r="A27" s="1084"/>
      <c r="B27" s="1085" t="s">
        <v>832</v>
      </c>
      <c r="C27" s="46" t="n">
        <v>1120</v>
      </c>
      <c r="D27" s="45" t="n">
        <v>253072</v>
      </c>
      <c r="E27" s="46" t="n">
        <f aca="false">1267+17</f>
        <v>1284</v>
      </c>
      <c r="F27" s="45" t="n">
        <f aca="false">290691+1104</f>
        <v>291795</v>
      </c>
      <c r="G27" s="52" t="n">
        <f aca="false">1613+29</f>
        <v>1642</v>
      </c>
      <c r="H27" s="53" t="n">
        <f aca="false">359096+1759</f>
        <v>360855</v>
      </c>
    </row>
    <row r="28" customFormat="false" ht="15.95" hidden="false" customHeight="true" outlineLevel="0" collapsed="false">
      <c r="A28" s="1084"/>
      <c r="B28" s="1085" t="s">
        <v>833</v>
      </c>
      <c r="C28" s="92" t="s">
        <v>4</v>
      </c>
      <c r="D28" s="92" t="s">
        <v>4</v>
      </c>
      <c r="E28" s="92" t="s">
        <v>4</v>
      </c>
      <c r="F28" s="92" t="s">
        <v>4</v>
      </c>
      <c r="G28" s="52" t="n">
        <f aca="false">140-4</f>
        <v>136</v>
      </c>
      <c r="H28" s="53" t="n">
        <v>22188</v>
      </c>
    </row>
    <row r="29" customFormat="false" ht="15.95" hidden="false" customHeight="true" outlineLevel="0" collapsed="false">
      <c r="A29" s="1084"/>
      <c r="B29" s="1085" t="s">
        <v>834</v>
      </c>
      <c r="C29" s="92" t="s">
        <v>4</v>
      </c>
      <c r="D29" s="92" t="s">
        <v>4</v>
      </c>
      <c r="E29" s="92" t="s">
        <v>4</v>
      </c>
      <c r="F29" s="92" t="s">
        <v>4</v>
      </c>
      <c r="G29" s="52" t="n">
        <v>79</v>
      </c>
      <c r="H29" s="53" t="n">
        <v>23020</v>
      </c>
    </row>
    <row r="30" customFormat="false" ht="15.95" hidden="false" customHeight="true" outlineLevel="0" collapsed="false">
      <c r="A30" s="1082" t="s">
        <v>835</v>
      </c>
      <c r="B30" s="1082"/>
      <c r="C30" s="46" t="n">
        <v>41024</v>
      </c>
      <c r="D30" s="45" t="n">
        <v>10053329</v>
      </c>
      <c r="E30" s="46" t="n">
        <v>41874</v>
      </c>
      <c r="F30" s="45" t="n">
        <v>10307471</v>
      </c>
      <c r="G30" s="52" t="n">
        <f aca="false">SUM(G31:G33)</f>
        <v>43011</v>
      </c>
      <c r="H30" s="53" t="n">
        <f aca="false">SUM(H31:H33)</f>
        <v>10792833</v>
      </c>
    </row>
    <row r="31" customFormat="false" ht="15.95" hidden="false" customHeight="true" outlineLevel="0" collapsed="false">
      <c r="A31" s="1084"/>
      <c r="B31" s="1085" t="s">
        <v>836</v>
      </c>
      <c r="C31" s="46" t="n">
        <v>21388</v>
      </c>
      <c r="D31" s="45" t="n">
        <v>5408649</v>
      </c>
      <c r="E31" s="46" t="n">
        <v>22803</v>
      </c>
      <c r="F31" s="45" t="n">
        <v>5785416</v>
      </c>
      <c r="G31" s="52" t="n">
        <v>23509</v>
      </c>
      <c r="H31" s="53" t="n">
        <v>6052055</v>
      </c>
    </row>
    <row r="32" customFormat="false" ht="15.95" hidden="false" customHeight="true" outlineLevel="0" collapsed="false">
      <c r="A32" s="1084"/>
      <c r="B32" s="1085" t="s">
        <v>837</v>
      </c>
      <c r="C32" s="46" t="n">
        <v>12271</v>
      </c>
      <c r="D32" s="45" t="n">
        <v>3288627</v>
      </c>
      <c r="E32" s="46" t="n">
        <v>12110</v>
      </c>
      <c r="F32" s="45" t="n">
        <v>3270283</v>
      </c>
      <c r="G32" s="52" t="n">
        <v>13116</v>
      </c>
      <c r="H32" s="53" t="n">
        <v>3567706</v>
      </c>
    </row>
    <row r="33" customFormat="false" ht="15.95" hidden="false" customHeight="true" outlineLevel="0" collapsed="false">
      <c r="A33" s="1084"/>
      <c r="B33" s="1085" t="s">
        <v>838</v>
      </c>
      <c r="C33" s="46" t="n">
        <v>7365</v>
      </c>
      <c r="D33" s="45" t="n">
        <v>1356053</v>
      </c>
      <c r="E33" s="46" t="n">
        <f aca="false">3459+3444+58</f>
        <v>6961</v>
      </c>
      <c r="F33" s="45" t="n">
        <v>1251772</v>
      </c>
      <c r="G33" s="52" t="n">
        <f aca="false">3177+3164+45</f>
        <v>6386</v>
      </c>
      <c r="H33" s="53" t="n">
        <f aca="false">1118225+54587+260</f>
        <v>1173072</v>
      </c>
    </row>
    <row r="34" customFormat="false" ht="15.95" hidden="false" customHeight="true" outlineLevel="0" collapsed="false">
      <c r="A34" s="1082" t="s">
        <v>839</v>
      </c>
      <c r="B34" s="1082"/>
      <c r="C34" s="416" t="n">
        <v>4522</v>
      </c>
      <c r="D34" s="416" t="n">
        <v>252557</v>
      </c>
      <c r="E34" s="416" t="n">
        <v>4895</v>
      </c>
      <c r="F34" s="416" t="n">
        <v>271035</v>
      </c>
      <c r="G34" s="1102" t="n">
        <f aca="false">SUM(G35:G37)</f>
        <v>4587</v>
      </c>
      <c r="H34" s="1102" t="n">
        <f aca="false">SUM(H35:H37)</f>
        <v>252777</v>
      </c>
    </row>
    <row r="35" customFormat="false" ht="15.95" hidden="false" customHeight="true" outlineLevel="0" collapsed="false">
      <c r="A35" s="1084"/>
      <c r="B35" s="1085" t="s">
        <v>840</v>
      </c>
      <c r="C35" s="46" t="n">
        <v>2594</v>
      </c>
      <c r="D35" s="45" t="n">
        <v>80072</v>
      </c>
      <c r="E35" s="46" t="n">
        <v>2746</v>
      </c>
      <c r="F35" s="45" t="n">
        <v>84102</v>
      </c>
      <c r="G35" s="52" t="n">
        <v>2537</v>
      </c>
      <c r="H35" s="53" t="n">
        <v>75228</v>
      </c>
    </row>
    <row r="36" customFormat="false" ht="15.95" hidden="false" customHeight="true" outlineLevel="0" collapsed="false">
      <c r="A36" s="1084"/>
      <c r="B36" s="1085" t="s">
        <v>387</v>
      </c>
      <c r="C36" s="46" t="n">
        <v>1928</v>
      </c>
      <c r="D36" s="45" t="n">
        <v>172485</v>
      </c>
      <c r="E36" s="46" t="n">
        <v>2149</v>
      </c>
      <c r="F36" s="45" t="n">
        <v>186933</v>
      </c>
      <c r="G36" s="52" t="n">
        <v>2050</v>
      </c>
      <c r="H36" s="53" t="n">
        <v>177549</v>
      </c>
    </row>
    <row r="37" customFormat="false" ht="15.95" hidden="false" customHeight="true" outlineLevel="0" collapsed="false">
      <c r="A37" s="1084"/>
      <c r="B37" s="1085" t="s">
        <v>150</v>
      </c>
      <c r="C37" s="92" t="s">
        <v>4</v>
      </c>
      <c r="D37" s="1100" t="s">
        <v>4</v>
      </c>
      <c r="E37" s="92" t="s">
        <v>4</v>
      </c>
      <c r="F37" s="1100" t="s">
        <v>4</v>
      </c>
      <c r="G37" s="96" t="s">
        <v>4</v>
      </c>
      <c r="H37" s="1101" t="s">
        <v>4</v>
      </c>
    </row>
    <row r="38" customFormat="false" ht="15.95" hidden="false" customHeight="true" outlineLevel="0" collapsed="false">
      <c r="A38" s="1082" t="s">
        <v>841</v>
      </c>
      <c r="B38" s="1082"/>
      <c r="C38" s="46" t="n">
        <v>16066</v>
      </c>
      <c r="D38" s="45" t="n">
        <v>187312</v>
      </c>
      <c r="E38" s="46" t="n">
        <v>17651</v>
      </c>
      <c r="F38" s="45" t="n">
        <v>200574</v>
      </c>
      <c r="G38" s="52" t="n">
        <v>19161</v>
      </c>
      <c r="H38" s="53" t="n">
        <v>227363</v>
      </c>
    </row>
    <row r="39" customFormat="false" ht="15.95" hidden="false" customHeight="true" outlineLevel="0" collapsed="false">
      <c r="A39" s="1082" t="s">
        <v>842</v>
      </c>
      <c r="B39" s="1082"/>
      <c r="C39" s="46" t="n">
        <v>47533</v>
      </c>
      <c r="D39" s="45" t="n">
        <v>508615</v>
      </c>
      <c r="E39" s="46" t="n">
        <v>49823</v>
      </c>
      <c r="F39" s="45" t="n">
        <v>534542</v>
      </c>
      <c r="G39" s="52" t="n">
        <v>55084</v>
      </c>
      <c r="H39" s="53" t="n">
        <v>604574</v>
      </c>
    </row>
    <row r="40" customFormat="false" ht="15.95" hidden="false" customHeight="true" outlineLevel="0" collapsed="false">
      <c r="A40" s="1082" t="s">
        <v>843</v>
      </c>
      <c r="B40" s="1082"/>
      <c r="C40" s="46" t="n">
        <v>1290</v>
      </c>
      <c r="D40" s="45" t="n">
        <v>53769</v>
      </c>
      <c r="E40" s="46" t="n">
        <v>2946</v>
      </c>
      <c r="F40" s="45" t="n">
        <v>92099</v>
      </c>
      <c r="G40" s="52" t="n">
        <v>3229</v>
      </c>
      <c r="H40" s="53" t="n">
        <v>104885</v>
      </c>
    </row>
    <row r="41" customFormat="false" ht="15.95" hidden="false" customHeight="true" outlineLevel="0" collapsed="false">
      <c r="A41" s="1082" t="s">
        <v>844</v>
      </c>
      <c r="B41" s="1082"/>
      <c r="C41" s="46" t="n">
        <v>34696</v>
      </c>
      <c r="D41" s="45" t="n">
        <v>1081878</v>
      </c>
      <c r="E41" s="46" t="n">
        <v>36527</v>
      </c>
      <c r="F41" s="45" t="n">
        <v>1142227</v>
      </c>
      <c r="G41" s="52" t="n">
        <v>38106</v>
      </c>
      <c r="H41" s="53" t="n">
        <v>1228764</v>
      </c>
    </row>
    <row r="42" customFormat="false" ht="15.95" hidden="false" customHeight="true" outlineLevel="0" collapsed="false">
      <c r="A42" s="1082" t="s">
        <v>845</v>
      </c>
      <c r="B42" s="1082"/>
      <c r="C42" s="46" t="n">
        <v>622381</v>
      </c>
      <c r="D42" s="45" t="n">
        <v>59126</v>
      </c>
      <c r="E42" s="46" t="n">
        <v>662875</v>
      </c>
      <c r="F42" s="45" t="n">
        <v>62973</v>
      </c>
      <c r="G42" s="52" t="n">
        <v>711886</v>
      </c>
      <c r="H42" s="53" t="n">
        <v>54103</v>
      </c>
    </row>
    <row r="43" customFormat="false" ht="15.95" hidden="false" customHeight="true" outlineLevel="0" collapsed="false">
      <c r="A43" s="1103" t="s">
        <v>846</v>
      </c>
      <c r="B43" s="1103"/>
      <c r="C43" s="1104" t="s">
        <v>4</v>
      </c>
      <c r="D43" s="1105" t="s">
        <v>4</v>
      </c>
      <c r="E43" s="1104" t="s">
        <v>4</v>
      </c>
      <c r="F43" s="1105" t="s">
        <v>4</v>
      </c>
      <c r="G43" s="900" t="s">
        <v>4</v>
      </c>
      <c r="H43" s="1106" t="s">
        <v>4</v>
      </c>
    </row>
    <row r="44" s="1013" customFormat="true" ht="12.95" hidden="false" customHeight="true" outlineLevel="0" collapsed="false">
      <c r="A44" s="1011" t="s">
        <v>786</v>
      </c>
      <c r="B44" s="1107"/>
      <c r="F44" s="1014"/>
      <c r="H44" s="1014" t="s">
        <v>847</v>
      </c>
    </row>
    <row r="45" customFormat="false" ht="13.5" hidden="false" customHeight="true" outlineLevel="0" collapsed="false">
      <c r="F45" s="1013"/>
      <c r="H45" s="1013"/>
    </row>
    <row r="46" customFormat="false" ht="13.5" hidden="false" customHeight="true" outlineLevel="0" collapsed="false">
      <c r="F46" s="1013"/>
      <c r="H46" s="1013"/>
    </row>
    <row r="47" customFormat="false" ht="13.5" hidden="false" customHeight="true" outlineLevel="0" collapsed="false">
      <c r="F47" s="1013"/>
      <c r="H47" s="1013"/>
    </row>
    <row r="48" customFormat="false" ht="13.5" hidden="false" customHeight="true" outlineLevel="0" collapsed="false">
      <c r="F48" s="1013"/>
      <c r="H48" s="1013"/>
    </row>
    <row r="49" customFormat="false" ht="13.5" hidden="false" customHeight="true" outlineLevel="0" collapsed="false">
      <c r="F49" s="1108"/>
      <c r="H49" s="1108"/>
    </row>
    <row r="50" customFormat="false" ht="13.5" hidden="false" customHeight="true" outlineLevel="0" collapsed="false">
      <c r="F50" s="1013"/>
      <c r="H50" s="1013"/>
    </row>
  </sheetData>
  <mergeCells count="13">
    <mergeCell ref="C3:D3"/>
    <mergeCell ref="E3:F3"/>
    <mergeCell ref="G3:H3"/>
    <mergeCell ref="A5:B5"/>
    <mergeCell ref="A7:B7"/>
    <mergeCell ref="A30:B30"/>
    <mergeCell ref="A34:B34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37"/>
    <col collapsed="false" customWidth="true" hidden="false" outlineLevel="0" max="2" min="2" style="26" width="7.62"/>
    <col collapsed="false" customWidth="true" hidden="false" outlineLevel="0" max="3" min="3" style="26" width="5.11"/>
    <col collapsed="false" customWidth="true" hidden="false" outlineLevel="0" max="4" min="4" style="26" width="7.62"/>
    <col collapsed="false" customWidth="true" hidden="false" outlineLevel="0" max="5" min="5" style="26" width="5.11"/>
    <col collapsed="false" customWidth="true" hidden="false" outlineLevel="0" max="6" min="6" style="26" width="7.62"/>
    <col collapsed="false" customWidth="true" hidden="false" outlineLevel="0" max="7" min="7" style="26" width="5.11"/>
    <col collapsed="false" customWidth="true" hidden="false" outlineLevel="0" max="8" min="8" style="26" width="6.74"/>
    <col collapsed="false" customWidth="true" hidden="false" outlineLevel="0" max="9" min="9" style="26" width="5.11"/>
    <col collapsed="false" customWidth="true" hidden="false" outlineLevel="0" max="10" min="10" style="26" width="6.74"/>
    <col collapsed="false" customWidth="true" hidden="false" outlineLevel="0" max="11" min="11" style="26" width="5.11"/>
    <col collapsed="false" customWidth="true" hidden="false" outlineLevel="0" max="12" min="12" style="26" width="5.74"/>
    <col collapsed="false" customWidth="true" hidden="false" outlineLevel="0" max="13" min="13" style="26" width="5.11"/>
    <col collapsed="false" customWidth="true" hidden="false" outlineLevel="0" max="14" min="14" style="26" width="6.74"/>
    <col collapsed="false" customWidth="false" hidden="false" outlineLevel="0" max="15" min="15" style="125" width="8.99"/>
    <col collapsed="false" customWidth="false" hidden="false" outlineLevel="0" max="257" min="16" style="26" width="8.99"/>
  </cols>
  <sheetData>
    <row r="1" customFormat="false" ht="15" hidden="false" customHeight="true" outlineLevel="0" collapsed="false">
      <c r="A1" s="86" t="s">
        <v>16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2.95" hidden="false" customHeight="true" outlineLevel="0" collapsed="false">
      <c r="A2" s="88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172" t="s">
        <v>170</v>
      </c>
    </row>
    <row r="3" customFormat="false" ht="14.25" hidden="false" customHeight="true" outlineLevel="0" collapsed="false">
      <c r="A3" s="129" t="s">
        <v>121</v>
      </c>
      <c r="B3" s="173" t="s">
        <v>143</v>
      </c>
      <c r="C3" s="173"/>
      <c r="D3" s="173"/>
      <c r="E3" s="173" t="s">
        <v>171</v>
      </c>
      <c r="F3" s="173"/>
      <c r="G3" s="174" t="s">
        <v>172</v>
      </c>
      <c r="H3" s="174"/>
      <c r="I3" s="173" t="s">
        <v>173</v>
      </c>
      <c r="J3" s="173"/>
      <c r="K3" s="174" t="s">
        <v>174</v>
      </c>
      <c r="L3" s="174"/>
      <c r="M3" s="67" t="s">
        <v>175</v>
      </c>
      <c r="N3" s="67"/>
    </row>
    <row r="4" customFormat="false" ht="13.5" hidden="false" customHeight="false" outlineLevel="0" collapsed="false">
      <c r="A4" s="175"/>
      <c r="B4" s="173"/>
      <c r="C4" s="173"/>
      <c r="D4" s="173"/>
      <c r="E4" s="173"/>
      <c r="F4" s="173"/>
      <c r="G4" s="174"/>
      <c r="H4" s="174"/>
      <c r="I4" s="173"/>
      <c r="J4" s="173"/>
      <c r="K4" s="174"/>
      <c r="L4" s="174"/>
      <c r="M4" s="67"/>
      <c r="N4" s="67"/>
    </row>
    <row r="5" customFormat="false" ht="13.5" hidden="false" customHeight="false" outlineLevel="0" collapsed="false">
      <c r="A5" s="59"/>
      <c r="B5" s="176" t="s">
        <v>143</v>
      </c>
      <c r="C5" s="177" t="s">
        <v>176</v>
      </c>
      <c r="D5" s="177" t="s">
        <v>176</v>
      </c>
      <c r="E5" s="177" t="s">
        <v>176</v>
      </c>
      <c r="F5" s="177" t="s">
        <v>176</v>
      </c>
      <c r="G5" s="177" t="s">
        <v>176</v>
      </c>
      <c r="H5" s="177" t="s">
        <v>176</v>
      </c>
      <c r="I5" s="177" t="s">
        <v>176</v>
      </c>
      <c r="J5" s="177" t="s">
        <v>176</v>
      </c>
      <c r="K5" s="177" t="s">
        <v>176</v>
      </c>
      <c r="L5" s="177" t="s">
        <v>176</v>
      </c>
      <c r="M5" s="177" t="s">
        <v>176</v>
      </c>
      <c r="N5" s="178" t="s">
        <v>176</v>
      </c>
    </row>
    <row r="6" customFormat="false" ht="13.5" hidden="false" customHeight="false" outlineLevel="0" collapsed="false">
      <c r="A6" s="179" t="s">
        <v>167</v>
      </c>
      <c r="B6" s="176"/>
      <c r="C6" s="173" t="s">
        <v>177</v>
      </c>
      <c r="D6" s="180" t="s">
        <v>178</v>
      </c>
      <c r="E6" s="173" t="s">
        <v>177</v>
      </c>
      <c r="F6" s="55" t="s">
        <v>178</v>
      </c>
      <c r="G6" s="173" t="s">
        <v>177</v>
      </c>
      <c r="H6" s="180" t="s">
        <v>178</v>
      </c>
      <c r="I6" s="173" t="s">
        <v>177</v>
      </c>
      <c r="J6" s="55" t="s">
        <v>178</v>
      </c>
      <c r="K6" s="173" t="s">
        <v>177</v>
      </c>
      <c r="L6" s="180" t="s">
        <v>178</v>
      </c>
      <c r="M6" s="173" t="s">
        <v>177</v>
      </c>
      <c r="N6" s="55" t="s">
        <v>178</v>
      </c>
    </row>
    <row r="7" customFormat="false" ht="17.1" hidden="false" customHeight="true" outlineLevel="0" collapsed="false">
      <c r="A7" s="181" t="n">
        <v>23</v>
      </c>
      <c r="B7" s="182" t="n">
        <v>22798</v>
      </c>
      <c r="C7" s="182" t="n">
        <v>479</v>
      </c>
      <c r="D7" s="182" t="n">
        <v>22319</v>
      </c>
      <c r="E7" s="182" t="n">
        <v>288</v>
      </c>
      <c r="F7" s="182" t="n">
        <v>11729</v>
      </c>
      <c r="G7" s="182" t="n">
        <v>98</v>
      </c>
      <c r="H7" s="182" t="n">
        <v>1938</v>
      </c>
      <c r="I7" s="182" t="n">
        <v>23</v>
      </c>
      <c r="J7" s="182" t="n">
        <v>1598</v>
      </c>
      <c r="K7" s="182" t="n">
        <v>1</v>
      </c>
      <c r="L7" s="182" t="n">
        <v>255</v>
      </c>
      <c r="M7" s="182" t="n">
        <v>69</v>
      </c>
      <c r="N7" s="182" t="n">
        <v>6799</v>
      </c>
    </row>
    <row r="8" customFormat="false" ht="17.1" hidden="false" customHeight="true" outlineLevel="0" collapsed="false">
      <c r="A8" s="183" t="n">
        <v>24</v>
      </c>
      <c r="B8" s="116" t="n">
        <v>23173</v>
      </c>
      <c r="C8" s="116" t="n">
        <v>493</v>
      </c>
      <c r="D8" s="116" t="n">
        <v>22680</v>
      </c>
      <c r="E8" s="116" t="n">
        <v>291</v>
      </c>
      <c r="F8" s="116" t="n">
        <v>11919</v>
      </c>
      <c r="G8" s="116" t="n">
        <v>102</v>
      </c>
      <c r="H8" s="116" t="n">
        <v>1955</v>
      </c>
      <c r="I8" s="116" t="n">
        <v>23</v>
      </c>
      <c r="J8" s="116" t="n">
        <v>1605</v>
      </c>
      <c r="K8" s="116" t="n">
        <v>3</v>
      </c>
      <c r="L8" s="116" t="n">
        <v>267</v>
      </c>
      <c r="M8" s="116" t="n">
        <v>74</v>
      </c>
      <c r="N8" s="182" t="n">
        <v>6934</v>
      </c>
    </row>
    <row r="9" customFormat="false" ht="17.1" hidden="false" customHeight="true" outlineLevel="0" collapsed="false">
      <c r="A9" s="184" t="n">
        <v>25</v>
      </c>
      <c r="B9" s="121" t="n">
        <v>23291</v>
      </c>
      <c r="C9" s="121" t="n">
        <v>486</v>
      </c>
      <c r="D9" s="121" t="n">
        <v>22805</v>
      </c>
      <c r="E9" s="121" t="n">
        <v>287</v>
      </c>
      <c r="F9" s="121" t="n">
        <v>11998</v>
      </c>
      <c r="G9" s="121" t="n">
        <v>104</v>
      </c>
      <c r="H9" s="121" t="n">
        <v>1968</v>
      </c>
      <c r="I9" s="121" t="n">
        <v>21</v>
      </c>
      <c r="J9" s="121" t="n">
        <v>1596</v>
      </c>
      <c r="K9" s="121" t="n">
        <v>3</v>
      </c>
      <c r="L9" s="121" t="n">
        <v>266</v>
      </c>
      <c r="M9" s="121" t="n">
        <v>71</v>
      </c>
      <c r="N9" s="185" t="n">
        <v>6977</v>
      </c>
    </row>
    <row r="10" customFormat="false" ht="12.95" hidden="false" customHeight="true" outlineLevel="0" collapsed="false">
      <c r="A10" s="59" t="s">
        <v>108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186"/>
      <c r="N10" s="186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186"/>
      <c r="N11" s="186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186"/>
      <c r="N12" s="18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4" customFormat="true" ht="13.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s="144" customFormat="true" ht="13.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3"/>
      <c r="J14" s="83"/>
      <c r="K14" s="84"/>
      <c r="L14" s="84"/>
      <c r="M14" s="83"/>
      <c r="N14" s="83"/>
    </row>
    <row r="15" s="144" customFormat="true" ht="13.5" hidden="false" customHeight="false" outlineLevel="0" collapsed="false">
      <c r="A15" s="84"/>
      <c r="B15" s="84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</row>
    <row r="16" s="144" customFormat="true" ht="13.5" hidden="false" customHeight="false" outlineLevel="0" collapsed="false">
      <c r="A16" s="84"/>
      <c r="B16" s="84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</row>
    <row r="17" s="144" customFormat="true" ht="13.5" hidden="false" customHeight="false" outlineLevel="0" collapsed="false">
      <c r="A17" s="83"/>
      <c r="B17" s="188"/>
      <c r="C17" s="188"/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89"/>
    </row>
    <row r="18" s="144" customFormat="true" ht="13.5" hidden="false" customHeight="false" outlineLevel="0" collapsed="false">
      <c r="A18" s="83"/>
      <c r="B18" s="188"/>
      <c r="C18" s="188"/>
      <c r="D18" s="188"/>
      <c r="E18" s="189"/>
      <c r="F18" s="189"/>
      <c r="G18" s="189"/>
      <c r="H18" s="189"/>
      <c r="I18" s="189"/>
      <c r="J18" s="189"/>
      <c r="K18" s="189"/>
      <c r="L18" s="189"/>
      <c r="M18" s="189"/>
      <c r="N18" s="189"/>
    </row>
    <row r="19" s="144" customFormat="true" ht="13.5" hidden="false" customHeight="false" outlineLevel="0" collapsed="false">
      <c r="A19" s="83"/>
      <c r="B19" s="188"/>
      <c r="C19" s="188"/>
      <c r="D19" s="188"/>
      <c r="E19" s="189"/>
      <c r="F19" s="189"/>
      <c r="G19" s="189"/>
      <c r="H19" s="189"/>
      <c r="I19" s="189"/>
      <c r="J19" s="189"/>
      <c r="K19" s="189"/>
      <c r="L19" s="189"/>
      <c r="M19" s="189"/>
      <c r="N19" s="189"/>
    </row>
    <row r="20" s="144" customFormat="true" ht="13.5" hidden="false" customHeight="false" outlineLevel="0" collapsed="false">
      <c r="A20" s="83"/>
      <c r="B20" s="188"/>
      <c r="C20" s="188"/>
      <c r="D20" s="188"/>
      <c r="E20" s="189"/>
      <c r="F20" s="189"/>
      <c r="G20" s="189"/>
      <c r="H20" s="189"/>
      <c r="I20" s="189"/>
      <c r="J20" s="189"/>
      <c r="K20" s="189"/>
      <c r="L20" s="189"/>
      <c r="M20" s="189"/>
      <c r="N20" s="189"/>
    </row>
    <row r="21" s="144" customFormat="true" ht="13.5" hidden="false" customHeight="false" outlineLevel="0" collapsed="false">
      <c r="A21" s="83"/>
      <c r="B21" s="188"/>
      <c r="C21" s="188"/>
      <c r="D21" s="188"/>
      <c r="E21" s="189"/>
      <c r="F21" s="189"/>
      <c r="G21" s="189"/>
      <c r="H21" s="189"/>
      <c r="I21" s="189"/>
      <c r="J21" s="189"/>
      <c r="K21" s="189"/>
      <c r="L21" s="189"/>
      <c r="M21" s="189"/>
      <c r="N21" s="189"/>
    </row>
    <row r="22" s="144" customFormat="true" ht="13.5" hidden="false" customHeight="false" outlineLevel="0" collapsed="false"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B3:D4"/>
    <mergeCell ref="E3:F4"/>
    <mergeCell ref="G3:H4"/>
    <mergeCell ref="I3:J4"/>
    <mergeCell ref="K3:L4"/>
    <mergeCell ref="M3:N4"/>
    <mergeCell ref="B5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62"/>
    <col collapsed="false" customWidth="true" hidden="false" outlineLevel="0" max="12" min="2" style="26" width="7.11"/>
    <col collapsed="false" customWidth="false" hidden="false" outlineLevel="0" max="13" min="13" style="125" width="8.99"/>
    <col collapsed="false" customWidth="false" hidden="false" outlineLevel="0" max="257" min="14" style="26" width="8.99"/>
  </cols>
  <sheetData>
    <row r="1" customFormat="false" ht="15" hidden="false" customHeight="true" outlineLevel="0" collapsed="false">
      <c r="A1" s="86" t="s">
        <v>179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95" hidden="false" customHeight="true" outlineLevel="0" collapsed="false">
      <c r="A2" s="88"/>
      <c r="B2" s="62"/>
      <c r="C2" s="62"/>
      <c r="D2" s="62"/>
      <c r="E2" s="62"/>
      <c r="F2" s="62"/>
      <c r="G2" s="62"/>
      <c r="H2" s="62"/>
      <c r="I2" s="62"/>
      <c r="J2" s="62"/>
      <c r="K2" s="62"/>
      <c r="L2" s="172" t="s">
        <v>170</v>
      </c>
    </row>
    <row r="3" customFormat="false" ht="12.95" hidden="false" customHeight="true" outlineLevel="0" collapsed="false">
      <c r="A3" s="190" t="s">
        <v>121</v>
      </c>
      <c r="B3" s="173" t="s">
        <v>143</v>
      </c>
      <c r="C3" s="173"/>
      <c r="D3" s="173"/>
      <c r="E3" s="191" t="s">
        <v>180</v>
      </c>
      <c r="F3" s="191"/>
      <c r="G3" s="191" t="s">
        <v>181</v>
      </c>
      <c r="H3" s="191"/>
      <c r="I3" s="191" t="s">
        <v>182</v>
      </c>
      <c r="J3" s="191"/>
      <c r="K3" s="192" t="s">
        <v>183</v>
      </c>
      <c r="L3" s="192"/>
    </row>
    <row r="4" customFormat="false" ht="12.95" hidden="false" customHeight="true" outlineLevel="0" collapsed="false">
      <c r="A4" s="175"/>
      <c r="B4" s="173"/>
      <c r="C4" s="173"/>
      <c r="D4" s="173"/>
      <c r="E4" s="193" t="s">
        <v>184</v>
      </c>
      <c r="F4" s="193"/>
      <c r="G4" s="193" t="s">
        <v>185</v>
      </c>
      <c r="H4" s="193"/>
      <c r="I4" s="193" t="s">
        <v>186</v>
      </c>
      <c r="J4" s="193"/>
      <c r="K4" s="194" t="s">
        <v>187</v>
      </c>
      <c r="L4" s="194"/>
    </row>
    <row r="5" customFormat="false" ht="12.95" hidden="false" customHeight="true" outlineLevel="0" collapsed="false">
      <c r="A5" s="59"/>
      <c r="B5" s="176" t="s">
        <v>143</v>
      </c>
      <c r="C5" s="177" t="s">
        <v>188</v>
      </c>
      <c r="D5" s="69" t="s">
        <v>188</v>
      </c>
      <c r="E5" s="177" t="s">
        <v>188</v>
      </c>
      <c r="F5" s="48" t="s">
        <v>188</v>
      </c>
      <c r="G5" s="177" t="s">
        <v>188</v>
      </c>
      <c r="H5" s="69" t="s">
        <v>188</v>
      </c>
      <c r="I5" s="177" t="s">
        <v>188</v>
      </c>
      <c r="J5" s="48" t="s">
        <v>188</v>
      </c>
      <c r="K5" s="177" t="s">
        <v>188</v>
      </c>
      <c r="L5" s="84" t="s">
        <v>188</v>
      </c>
    </row>
    <row r="6" customFormat="false" ht="12.95" hidden="false" customHeight="true" outlineLevel="0" collapsed="false">
      <c r="A6" s="195" t="s">
        <v>167</v>
      </c>
      <c r="B6" s="176"/>
      <c r="C6" s="173" t="s">
        <v>189</v>
      </c>
      <c r="D6" s="180" t="s">
        <v>190</v>
      </c>
      <c r="E6" s="173" t="s">
        <v>189</v>
      </c>
      <c r="F6" s="55" t="s">
        <v>190</v>
      </c>
      <c r="G6" s="173" t="s">
        <v>189</v>
      </c>
      <c r="H6" s="180" t="s">
        <v>190</v>
      </c>
      <c r="I6" s="173" t="s">
        <v>189</v>
      </c>
      <c r="J6" s="55" t="s">
        <v>190</v>
      </c>
      <c r="K6" s="173" t="s">
        <v>189</v>
      </c>
      <c r="L6" s="55" t="s">
        <v>190</v>
      </c>
    </row>
    <row r="7" customFormat="false" ht="17.1" hidden="false" customHeight="true" outlineLevel="0" collapsed="false">
      <c r="A7" s="181" t="n">
        <v>23</v>
      </c>
      <c r="B7" s="102" t="n">
        <v>4347</v>
      </c>
      <c r="C7" s="102" t="n">
        <v>1009</v>
      </c>
      <c r="D7" s="102" t="n">
        <v>3338</v>
      </c>
      <c r="E7" s="99" t="n">
        <v>12</v>
      </c>
      <c r="F7" s="99" t="n">
        <v>99</v>
      </c>
      <c r="G7" s="99" t="n">
        <v>241</v>
      </c>
      <c r="H7" s="99" t="n">
        <v>862</v>
      </c>
      <c r="I7" s="99" t="n">
        <v>228</v>
      </c>
      <c r="J7" s="99" t="n">
        <v>936</v>
      </c>
      <c r="K7" s="99" t="n">
        <v>528</v>
      </c>
      <c r="L7" s="196" t="n">
        <v>1441</v>
      </c>
    </row>
    <row r="8" customFormat="false" ht="17.1" hidden="false" customHeight="true" outlineLevel="0" collapsed="false">
      <c r="A8" s="183" t="n">
        <v>24</v>
      </c>
      <c r="B8" s="99" t="n">
        <v>4480</v>
      </c>
      <c r="C8" s="99" t="n">
        <v>1037</v>
      </c>
      <c r="D8" s="99" t="n">
        <v>3443</v>
      </c>
      <c r="E8" s="99" t="n">
        <v>10</v>
      </c>
      <c r="F8" s="99" t="n">
        <v>104</v>
      </c>
      <c r="G8" s="99" t="n">
        <v>235</v>
      </c>
      <c r="H8" s="99" t="n">
        <v>878</v>
      </c>
      <c r="I8" s="99" t="n">
        <v>230</v>
      </c>
      <c r="J8" s="99" t="n">
        <v>943</v>
      </c>
      <c r="K8" s="99" t="n">
        <v>562</v>
      </c>
      <c r="L8" s="102" t="n">
        <v>1518</v>
      </c>
    </row>
    <row r="9" customFormat="false" ht="17.1" hidden="false" customHeight="true" outlineLevel="0" collapsed="false">
      <c r="A9" s="184" t="n">
        <v>25</v>
      </c>
      <c r="B9" s="197" t="n">
        <v>4613</v>
      </c>
      <c r="C9" s="197" t="n">
        <v>1016</v>
      </c>
      <c r="D9" s="197" t="n">
        <v>3597</v>
      </c>
      <c r="E9" s="197" t="n">
        <v>12</v>
      </c>
      <c r="F9" s="197" t="n">
        <v>105</v>
      </c>
      <c r="G9" s="197" t="n">
        <v>228</v>
      </c>
      <c r="H9" s="197" t="n">
        <v>909</v>
      </c>
      <c r="I9" s="197" t="n">
        <v>234</v>
      </c>
      <c r="J9" s="197" t="n">
        <v>959</v>
      </c>
      <c r="K9" s="197" t="n">
        <v>542</v>
      </c>
      <c r="L9" s="198" t="n">
        <v>1624</v>
      </c>
    </row>
    <row r="10" customFormat="false" ht="12.95" hidden="false" customHeight="true" outlineLevel="0" collapsed="false">
      <c r="A10" s="59" t="s">
        <v>108</v>
      </c>
      <c r="B10" s="199"/>
      <c r="C10" s="59"/>
      <c r="D10" s="59"/>
      <c r="E10" s="199"/>
      <c r="F10" s="199"/>
      <c r="G10" s="199"/>
      <c r="H10" s="199"/>
      <c r="I10" s="199"/>
      <c r="J10" s="199"/>
      <c r="K10" s="199"/>
      <c r="L10" s="200" t="s">
        <v>191</v>
      </c>
    </row>
    <row r="12" customFormat="false" ht="15" hidden="false" customHeight="true" outlineLevel="0" collapsed="false">
      <c r="A12" s="0"/>
      <c r="B12" s="0"/>
      <c r="C12" s="201"/>
      <c r="D12" s="20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4" customFormat="true" ht="13.5" hidden="false" customHeight="false" outlineLevel="0" collapsed="false">
      <c r="A13" s="202"/>
      <c r="B13" s="84"/>
      <c r="C13" s="84"/>
      <c r="D13" s="84"/>
      <c r="E13" s="84"/>
      <c r="F13" s="84"/>
      <c r="G13" s="84"/>
      <c r="H13" s="84"/>
      <c r="I13" s="84"/>
      <c r="J13" s="84"/>
      <c r="K13" s="203"/>
      <c r="L13" s="84"/>
      <c r="M13" s="84"/>
      <c r="N13" s="84"/>
      <c r="O13" s="145"/>
    </row>
    <row r="14" s="144" customFormat="true" ht="13.5" hidden="false" customHeight="false" outlineLevel="0" collapsed="false">
      <c r="A14" s="203"/>
      <c r="B14" s="84"/>
      <c r="C14" s="84"/>
      <c r="D14" s="84"/>
      <c r="E14" s="84"/>
      <c r="F14" s="84"/>
      <c r="G14" s="84"/>
      <c r="H14" s="84"/>
      <c r="I14" s="84"/>
      <c r="J14" s="84"/>
      <c r="K14" s="203"/>
      <c r="L14" s="84"/>
      <c r="M14" s="84"/>
      <c r="N14" s="84"/>
    </row>
    <row r="15" s="144" customFormat="true" ht="13.5" hidden="false" customHeight="false" outlineLevel="0" collapsed="false">
      <c r="A15" s="83"/>
      <c r="B15" s="84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</row>
    <row r="16" s="144" customFormat="true" ht="13.5" hidden="false" customHeight="false" outlineLevel="0" collapsed="false">
      <c r="A16" s="83"/>
      <c r="B16" s="84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</row>
    <row r="17" s="144" customFormat="true" ht="13.5" hidden="false" customHeight="false" outlineLevel="0" collapsed="false">
      <c r="A17" s="83"/>
      <c r="B17" s="27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s="144" customFormat="true" ht="13.5" hidden="false" customHeight="false" outlineLevel="0" collapsed="false">
      <c r="A18" s="83"/>
      <c r="B18" s="27"/>
      <c r="E18" s="145"/>
      <c r="F18" s="145"/>
      <c r="G18" s="145"/>
      <c r="H18" s="145"/>
      <c r="I18" s="145"/>
      <c r="J18" s="145"/>
      <c r="K18" s="145"/>
      <c r="L18" s="145"/>
      <c r="M18" s="145"/>
      <c r="N18" s="145"/>
    </row>
    <row r="19" s="144" customFormat="true" ht="13.5" hidden="false" customHeight="false" outlineLevel="0" collapsed="false">
      <c r="A19" s="83"/>
      <c r="B19" s="27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4" customFormat="true" ht="13.5" hidden="false" customHeight="false" outlineLevel="0" collapsed="false">
      <c r="A20" s="83"/>
      <c r="B20" s="27"/>
      <c r="E20" s="145"/>
      <c r="F20" s="145"/>
      <c r="G20" s="145"/>
      <c r="H20" s="145"/>
      <c r="I20" s="145"/>
      <c r="J20" s="145"/>
      <c r="K20" s="145"/>
      <c r="L20" s="145"/>
      <c r="M20" s="145"/>
      <c r="N20" s="145"/>
    </row>
    <row r="21" s="144" customFormat="true" ht="13.5" hidden="false" customHeight="false" outlineLevel="0" collapsed="false">
      <c r="A21" s="83"/>
      <c r="B21" s="27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44" customFormat="true" ht="13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s="144" customFormat="true" ht="13.5" hidden="false" customHeight="false" outlineLevel="0" collapsed="false"/>
    <row r="24" s="125" customFormat="true" ht="13.5" hidden="false" customHeight="false" outlineLevel="0" collapsed="false"/>
  </sheetData>
  <mergeCells count="10">
    <mergeCell ref="B3:D4"/>
    <mergeCell ref="E3:F3"/>
    <mergeCell ref="G3:H3"/>
    <mergeCell ref="I3:J3"/>
    <mergeCell ref="K3:L3"/>
    <mergeCell ref="E4:F4"/>
    <mergeCell ref="G4:H4"/>
    <mergeCell ref="I4:J4"/>
    <mergeCell ref="K4:L4"/>
    <mergeCell ref="B5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16:00Z</dcterms:created>
  <dc:creator/>
  <dc:description/>
  <dc:language>en-US</dc:language>
  <cp:lastModifiedBy/>
  <dcterms:modified xsi:type="dcterms:W3CDTF">2014-10-17T06:16:07Z</dcterms:modified>
  <cp:revision>0</cp:revision>
  <dc:subject/>
  <dc:title/>
</cp:coreProperties>
</file>