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(1)" sheetId="6" state="visible" r:id="rId7"/>
    <sheet name="7-5(2)" sheetId="7" state="visible" r:id="rId8"/>
    <sheet name="7-6" sheetId="8" state="visible" r:id="rId9"/>
    <sheet name="7-7" sheetId="9" state="visible" r:id="rId10"/>
    <sheet name="7-8" sheetId="10" state="visible" r:id="rId11"/>
    <sheet name="7-9" sheetId="11" state="visible" r:id="rId12"/>
    <sheet name="7-10" sheetId="12" state="visible" r:id="rId13"/>
    <sheet name="7-11" sheetId="13" state="visible" r:id="rId14"/>
    <sheet name="7-12" sheetId="14" state="visible" r:id="rId15"/>
    <sheet name="7-13" sheetId="15" state="visible" r:id="rId16"/>
  </sheets>
  <definedNames>
    <definedName function="false" hidden="false" localSheetId="9" name="_xlnm.Print_Area" vbProcedure="false">'7-8'!$A$1:$L$18</definedName>
    <definedName function="false" hidden="false" name="A66999" vbProcedure="false">#REF!</definedName>
    <definedName function="false" hidden="false" name="A６５536800" vbProcedure="false">#REF!</definedName>
    <definedName function="false" hidden="false" name="A６５800" vbProcedure="false">#REF!</definedName>
    <definedName function="false" hidden="false" name="A６５９９９" vbProcedure="false">#REF!</definedName>
    <definedName function="false" hidden="false" name="A６９９９９" vbProcedure="false">#REF!</definedName>
    <definedName function="false" hidden="false" name="A７００００" vbProcedure="false">#REF!</definedName>
    <definedName function="false" hidden="false" name="A９００００" vbProcedure="false">#REF!</definedName>
    <definedName function="false" hidden="false" name="KM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10">
  <si>
    <t xml:space="preserve">目　　次</t>
  </si>
  <si>
    <t xml:space="preserve">＜７　環境・防災＞</t>
  </si>
  <si>
    <t xml:space="preserve">シート番号</t>
  </si>
  <si>
    <t xml:space="preserve">表　　題　　名</t>
  </si>
  <si>
    <t xml:space="preserve">-</t>
  </si>
  <si>
    <t xml:space="preserve">緑被率</t>
  </si>
  <si>
    <t xml:space="preserve">保存樹木及び保存樹林指定状況</t>
  </si>
  <si>
    <t xml:space="preserve">接道部緑化助成状況　</t>
  </si>
  <si>
    <t xml:space="preserve">建築物緑化助成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公害苦情相談受付　</t>
  </si>
  <si>
    <t xml:space="preserve">騒音規制法に基づく特定建設作業届出件数　</t>
  </si>
  <si>
    <t xml:space="preserve">大気汚染測定局の測定結果</t>
  </si>
  <si>
    <t xml:space="preserve">河川定期水質調査結果</t>
  </si>
  <si>
    <t xml:space="preserve">避難場所及び標識等の設置状況　</t>
  </si>
  <si>
    <t xml:space="preserve">防災活動拠点、災害備蓄倉庫及び避難所　</t>
  </si>
  <si>
    <t xml:space="preserve">防災区民組織・消火隊・レスキュー隊結成数及び消火隊ポンプ配備数　</t>
  </si>
  <si>
    <t xml:space="preserve">各町会・自治会に配備する消火器種類別内訳　</t>
  </si>
  <si>
    <t xml:space="preserve">備蓄物資</t>
  </si>
  <si>
    <r>
      <rPr>
        <b val="true"/>
        <sz val="24"/>
        <rFont val="ＭＳ ゴシック"/>
        <family val="3"/>
        <charset val="128"/>
      </rPr>
      <t xml:space="preserve">7 </t>
    </r>
    <r>
      <rPr>
        <b val="true"/>
        <sz val="24"/>
        <rFont val="Noto Sans"/>
        <family val="2"/>
      </rPr>
      <t xml:space="preserve">環境・防災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緑被率</t>
    </r>
  </si>
  <si>
    <t xml:space="preserve">年度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6</t>
    </r>
  </si>
  <si>
    <t xml:space="preserve">区分</t>
  </si>
  <si>
    <t xml:space="preserve">緑　被　率</t>
  </si>
  <si>
    <t xml:space="preserve">資料：みどりと公園推進室みどり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緑被率とは区の面積に対する緑被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樹木・草地・農地の面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割合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保存樹木及び保存樹林指定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保存樹木</t>
  </si>
  <si>
    <t xml:space="preserve">保存樹林</t>
  </si>
  <si>
    <t xml:space="preserve">年</t>
  </si>
  <si>
    <t xml:space="preserve">箇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存樹木は原則として高さ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ｍ以上で、地上より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ｍの高さ</t>
    </r>
  </si>
  <si>
    <r>
      <rPr>
        <sz val="8"/>
        <rFont val="Noto Sans"/>
        <family val="2"/>
      </rPr>
      <t xml:space="preserve">における樹幹の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　　　　　　　　　　</t>
    </r>
  </si>
  <si>
    <r>
      <rPr>
        <sz val="8"/>
        <rFont val="Noto Sans"/>
        <family val="2"/>
      </rPr>
      <t xml:space="preserve">保存樹林は原則として樹林の一集団を占める土地の面積が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</t>
    </r>
  </si>
  <si>
    <t xml:space="preserve">以上あるもの。　　　　　　　  　　　                    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接道部緑化助成状況</t>
    </r>
  </si>
  <si>
    <t xml:space="preserve">生　垣　設　置</t>
  </si>
  <si>
    <t xml:space="preserve">植　込　地　設　置</t>
  </si>
  <si>
    <t xml:space="preserve">フェンス等緑化設置</t>
  </si>
  <si>
    <t xml:space="preserve">塀　の　撤　去</t>
  </si>
  <si>
    <t xml:space="preserve">件　数</t>
  </si>
  <si>
    <r>
      <rPr>
        <sz val="9"/>
        <rFont val="Noto Sans"/>
        <family val="2"/>
      </rPr>
      <t xml:space="preserve">延　長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建築物緑化助成状況</t>
    </r>
  </si>
  <si>
    <t xml:space="preserve">屋　上　緑　化</t>
  </si>
  <si>
    <t xml:space="preserve">壁　面　緑　化</t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面　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公害現象別＞</t>
  </si>
  <si>
    <t xml:space="preserve">総　数</t>
  </si>
  <si>
    <t xml:space="preserve">騒　音</t>
  </si>
  <si>
    <t xml:space="preserve">悪　臭</t>
  </si>
  <si>
    <t xml:space="preserve">ばい煙</t>
  </si>
  <si>
    <t xml:space="preserve">粉じん</t>
  </si>
  <si>
    <t xml:space="preserve">振　動</t>
  </si>
  <si>
    <t xml:space="preserve">有害ガス</t>
  </si>
  <si>
    <t xml:space="preserve">汚　水</t>
  </si>
  <si>
    <t xml:space="preserve">その他</t>
  </si>
  <si>
    <t xml:space="preserve">受付</t>
  </si>
  <si>
    <t xml:space="preserve">処理</t>
  </si>
  <si>
    <t xml:space="preserve">22</t>
  </si>
  <si>
    <t xml:space="preserve">23</t>
  </si>
  <si>
    <t xml:space="preserve">24</t>
  </si>
  <si>
    <t xml:space="preserve">資料：環境部環境保全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公害苦情相談受付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用途地域別＞</t>
  </si>
  <si>
    <t xml:space="preserve">＜公害発生源別＞</t>
  </si>
  <si>
    <t xml:space="preserve">総 数</t>
  </si>
  <si>
    <t xml:space="preserve">低 層</t>
  </si>
  <si>
    <t xml:space="preserve">中高層</t>
  </si>
  <si>
    <t xml:space="preserve">住 居</t>
  </si>
  <si>
    <t xml:space="preserve">近隣</t>
  </si>
  <si>
    <t xml:space="preserve">商 業</t>
  </si>
  <si>
    <t xml:space="preserve">準工業</t>
  </si>
  <si>
    <t xml:space="preserve">工 業</t>
  </si>
  <si>
    <t xml:space="preserve">工業</t>
  </si>
  <si>
    <t xml:space="preserve">無指定</t>
  </si>
  <si>
    <t xml:space="preserve">工 場</t>
  </si>
  <si>
    <t xml:space="preserve">一　般</t>
  </si>
  <si>
    <t xml:space="preserve">商業</t>
  </si>
  <si>
    <t xml:space="preserve">専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低層とは第一種住居専用、中高層とは第一種中高層住居専用・第二種中高層住居専用、</t>
    </r>
  </si>
  <si>
    <t xml:space="preserve">住居とは第一種住居・第二種住居・準住居のことである。        　　　　　　　　　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騒音規制法に基づく特定建設作業届出件数</t>
    </r>
  </si>
  <si>
    <t xml:space="preserve">総  数</t>
  </si>
  <si>
    <t xml:space="preserve">くい打機等</t>
  </si>
  <si>
    <t xml:space="preserve">さく岩機</t>
  </si>
  <si>
    <t xml:space="preserve">空気圧縮機</t>
  </si>
  <si>
    <t xml:space="preserve">コンクリート</t>
  </si>
  <si>
    <t xml:space="preserve">バックホウ　　</t>
  </si>
  <si>
    <t xml:space="preserve">プラント</t>
  </si>
  <si>
    <t xml:space="preserve">ブルドーザー等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大気汚染測定局の測定結果</t>
    </r>
  </si>
  <si>
    <t xml:space="preserve">項目 </t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測定局･年度</t>
  </si>
  <si>
    <t xml:space="preserve">(ppm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西 新 井</t>
  </si>
  <si>
    <t xml:space="preserve">綾瀬</t>
  </si>
  <si>
    <t xml:space="preserve">梅島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環境部環境保全課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の平均値。ただし、オキシダントについ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年間の平均値。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値は速報値。                                            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河川定期水質調査結果</t>
    </r>
  </si>
  <si>
    <t xml:space="preserve">区分・年度 </t>
  </si>
  <si>
    <t xml:space="preserve">溶 存 酸 素 量</t>
  </si>
  <si>
    <t xml:space="preserve">化学的酸素要求量</t>
  </si>
  <si>
    <t xml:space="preserve">生物化学的酸素要求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㎎／㍑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ＯＤ</t>
    </r>
    <r>
      <rPr>
        <sz val="9"/>
        <rFont val="ＭＳ 明朝"/>
        <family val="1"/>
        <charset val="128"/>
      </rPr>
      <t xml:space="preserve">)</t>
    </r>
  </si>
  <si>
    <t xml:space="preserve">採水地点</t>
  </si>
  <si>
    <t xml:space="preserve">中川</t>
  </si>
  <si>
    <t xml:space="preserve">中川橋</t>
  </si>
  <si>
    <t xml:space="preserve">綾瀬川</t>
  </si>
  <si>
    <t xml:space="preserve">内匠橋</t>
  </si>
  <si>
    <t xml:space="preserve">荒川</t>
  </si>
  <si>
    <t xml:space="preserve">鹿浜橋</t>
  </si>
  <si>
    <t xml:space="preserve">隅田川</t>
  </si>
  <si>
    <t xml:space="preserve">千住大橋</t>
  </si>
  <si>
    <t xml:space="preserve">毛長川</t>
  </si>
  <si>
    <t xml:space="preserve">舎人橋</t>
  </si>
  <si>
    <t xml:space="preserve">谷塚橋</t>
  </si>
  <si>
    <t xml:space="preserve">伝右川</t>
  </si>
  <si>
    <t xml:space="preserve">伝右橋</t>
  </si>
  <si>
    <t xml:space="preserve">新芝川</t>
  </si>
  <si>
    <t xml:space="preserve">南平大橋</t>
  </si>
  <si>
    <t xml:space="preserve">垳川</t>
  </si>
  <si>
    <t xml:space="preserve">六　木</t>
  </si>
  <si>
    <t xml:space="preserve">小溜井</t>
  </si>
  <si>
    <t xml:space="preserve">見沼代用水</t>
  </si>
  <si>
    <t xml:space="preserve">一本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間を通じ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回の採水による測定平均値。 　    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毛長川舎人橋は工事中のた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新砂子路橋での測定値。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避難場所及び標識等の設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.1</t>
    </r>
    <r>
      <rPr>
        <sz val="8"/>
        <rFont val="Noto Sans"/>
        <family val="2"/>
      </rPr>
      <t xml:space="preserve">現在）</t>
    </r>
  </si>
  <si>
    <t xml:space="preserve">避　　難　　場　　所</t>
  </si>
  <si>
    <t xml:space="preserve">総面積</t>
  </si>
  <si>
    <t xml:space="preserve">有効面積</t>
  </si>
  <si>
    <t xml:space="preserve">避難計画人口</t>
  </si>
  <si>
    <t xml:space="preserve">避難場所</t>
  </si>
  <si>
    <t xml:space="preserve">（㎡）</t>
  </si>
  <si>
    <t xml:space="preserve">（人）</t>
  </si>
  <si>
    <t xml:space="preserve">標　　識</t>
  </si>
  <si>
    <t xml:space="preserve">案 内 板</t>
  </si>
  <si>
    <t xml:space="preserve">総　　  　　　数</t>
  </si>
  <si>
    <t xml:space="preserve">舎人公園一帯</t>
  </si>
  <si>
    <t xml:space="preserve">東綾瀬団地一帯</t>
  </si>
  <si>
    <t xml:space="preserve">荒川北岸・河川敷緑地一帯</t>
  </si>
  <si>
    <t xml:space="preserve">荒川南岸・河川敷緑地一帯</t>
  </si>
  <si>
    <t xml:space="preserve">江北六丁目団地一帯</t>
  </si>
  <si>
    <t xml:space="preserve">花畑団地一帯</t>
  </si>
  <si>
    <t xml:space="preserve">中川公園一帯・大谷田団地一帯</t>
  </si>
  <si>
    <t xml:space="preserve">千寿第八小学校一帯</t>
  </si>
  <si>
    <t xml:space="preserve">都立江北高校一帯</t>
  </si>
  <si>
    <t xml:space="preserve">竹の塚第一団地一帯</t>
  </si>
  <si>
    <t xml:space="preserve">都営西保木間四丁目アパート一帯</t>
  </si>
  <si>
    <t xml:space="preserve">フレール西新井中央公園一帯</t>
  </si>
  <si>
    <t xml:space="preserve">江北平成公園一帯</t>
  </si>
  <si>
    <t xml:space="preserve">都営保木間第５アパート一帯</t>
  </si>
  <si>
    <t xml:space="preserve">総合スポーツセンター一帯</t>
  </si>
  <si>
    <t xml:space="preserve">中川北小学校・都営六ツ木町アパート一帯</t>
  </si>
  <si>
    <t xml:space="preserve">辰沼小学校・都営辰沼町アパート一帯</t>
  </si>
  <si>
    <t xml:space="preserve">青井小中学校・都営青井三丁目アパート一帯</t>
  </si>
  <si>
    <t xml:space="preserve">栗原団地一帯</t>
  </si>
  <si>
    <t xml:space="preserve">竹の塚小学校一帯</t>
  </si>
  <si>
    <t xml:space="preserve">竹ノ塚駅東口・竹の塚センター一帯</t>
  </si>
  <si>
    <t xml:space="preserve">第十四中学校一帯</t>
  </si>
  <si>
    <t xml:space="preserve">舎人第一小学校・都営舎人町アパート一帯</t>
  </si>
  <si>
    <t xml:space="preserve">北鹿浜小学校一帯</t>
  </si>
  <si>
    <t xml:space="preserve">都営花畑第４アパート一帯</t>
  </si>
  <si>
    <t xml:space="preserve">宮城ファミリー公園・江南中学校一帯</t>
  </si>
  <si>
    <t xml:space="preserve">ハートアイランド新田一帯</t>
  </si>
  <si>
    <t xml:space="preserve">西新井駅西口地区一帯</t>
  </si>
  <si>
    <t xml:space="preserve">都立足立高校一帯</t>
  </si>
  <si>
    <t xml:space="preserve">東京電機大学一帯</t>
  </si>
  <si>
    <t xml:space="preserve">資料：危機管理室災害対策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避難計画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将来</t>
    </r>
  </si>
  <si>
    <r>
      <rPr>
        <sz val="8"/>
        <rFont val="Noto Sans"/>
        <family val="2"/>
      </rPr>
      <t xml:space="preserve">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・昼間の人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推計し、多い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とった｡　　</t>
    </r>
  </si>
  <si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．防災活動拠点、災害備蓄倉庫及び避難所</t>
    </r>
  </si>
  <si>
    <t xml:space="preserve">＜防災活動拠点＞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名　　称</t>
  </si>
  <si>
    <t xml:space="preserve">面　積（㎡）</t>
  </si>
  <si>
    <t xml:space="preserve">所　　　在　　　地</t>
  </si>
  <si>
    <t xml:space="preserve">綾瀬ふれあいの小径</t>
  </si>
  <si>
    <t xml:space="preserve">　　　　　　綾瀬四丁目　２番</t>
  </si>
  <si>
    <t xml:space="preserve">本木東公園</t>
  </si>
  <si>
    <t xml:space="preserve">　　　　　　本木東町　２９番</t>
  </si>
  <si>
    <t xml:space="preserve">東武大師線高架下防災広場</t>
  </si>
  <si>
    <t xml:space="preserve">　　　　　　栗原三丁目　４番</t>
  </si>
  <si>
    <t xml:space="preserve">関原二丁目第二児童遊園
（関原防災果樹園）</t>
  </si>
  <si>
    <t xml:space="preserve">　　　　　　関原二丁目　２番</t>
  </si>
  <si>
    <r>
      <rPr>
        <sz val="9"/>
        <color rgb="FF000000"/>
        <rFont val="Noto Sans"/>
        <family val="2"/>
      </rPr>
      <t xml:space="preserve">関原中央公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関原防災広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　　　　　関原二丁目１３番</t>
  </si>
  <si>
    <t xml:space="preserve">関原防災ふれあいの森公園</t>
  </si>
  <si>
    <t xml:space="preserve">　　　　　　関原三丁目　９番</t>
  </si>
  <si>
    <t xml:space="preserve">興野一丁目児童遊園</t>
  </si>
  <si>
    <t xml:space="preserve">　　　　　　興野一丁目１０番</t>
  </si>
  <si>
    <t xml:space="preserve">関原三丁目児童遊園</t>
  </si>
  <si>
    <t xml:space="preserve">　　　　　　関原三丁目１５番</t>
  </si>
  <si>
    <t xml:space="preserve">＜災害備蓄倉庫・避難所＞</t>
  </si>
  <si>
    <t xml:space="preserve">　施　設　数</t>
  </si>
  <si>
    <t xml:space="preserve">災　害　備　蓄　倉　庫</t>
  </si>
  <si>
    <t xml:space="preserve">第　一　次　避　難　所</t>
  </si>
  <si>
    <t xml:space="preserve">第　二　次　避　難　所</t>
  </si>
  <si>
    <r>
      <rPr>
        <b val="true"/>
        <sz val="11"/>
        <color rgb="FF000000"/>
        <rFont val="ＭＳ 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．防災区民組織・消火隊・レスキュー隊結成数及び消火隊ポンプ配備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明朝"/>
        <family val="1"/>
        <charset val="128"/>
      </rPr>
      <t xml:space="preserve">4.1</t>
    </r>
    <r>
      <rPr>
        <sz val="8"/>
        <color rgb="FF000000"/>
        <rFont val="Noto Sans"/>
        <family val="2"/>
      </rPr>
      <t xml:space="preserve">現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防災区民組織結成数</t>
  </si>
  <si>
    <t xml:space="preserve">区民消火隊結成数</t>
  </si>
  <si>
    <t xml:space="preserve">区民消火隊ポンプ配備台数</t>
  </si>
  <si>
    <t xml:space="preserve">区民レスキュー隊
結  成  数</t>
  </si>
  <si>
    <t xml:space="preserve">Ｃ級</t>
  </si>
  <si>
    <t xml:space="preserve">Ｄ級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各町会・自治会に配備する消火器種類別内訳</t>
    </r>
  </si>
  <si>
    <t xml:space="preserve">１本当り薬剤量</t>
  </si>
  <si>
    <t xml:space="preserve">消火器配備数（本）</t>
  </si>
  <si>
    <t xml:space="preserve">種別</t>
  </si>
  <si>
    <t xml:space="preserve">総　         　数</t>
  </si>
  <si>
    <t xml:space="preserve">－  </t>
  </si>
  <si>
    <t xml:space="preserve">粉末１０型</t>
  </si>
  <si>
    <r>
      <rPr>
        <sz val="9"/>
        <rFont val="ＭＳ 明朝"/>
        <family val="1"/>
        <charset val="128"/>
      </rPr>
      <t xml:space="preserve">3.0 kg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.5 kg  </t>
    </r>
  </si>
  <si>
    <t xml:space="preserve">粉末２０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.0 kg  </t>
    </r>
  </si>
  <si>
    <t xml:space="preserve">粉末５０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.0 kg  </t>
    </r>
  </si>
  <si>
    <t xml:space="preserve">強化液２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0 ℓ  </t>
    </r>
  </si>
  <si>
    <t xml:space="preserve">強化液３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.0 ℓ  </t>
    </r>
  </si>
  <si>
    <t xml:space="preserve">強化液６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.0 ℓ  </t>
    </r>
  </si>
  <si>
    <t xml:space="preserve">強化液２０型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0.0 ℓ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備蓄物資</t>
    </r>
  </si>
  <si>
    <t xml:space="preserve">＜足立区保有分＞</t>
  </si>
  <si>
    <t xml:space="preserve"> </t>
  </si>
  <si>
    <t xml:space="preserve">品    名 </t>
  </si>
  <si>
    <t xml:space="preserve">数 量 </t>
  </si>
  <si>
    <t xml:space="preserve">数 量</t>
  </si>
  <si>
    <t xml:space="preserve">1 </t>
  </si>
  <si>
    <t xml:space="preserve">アルファ米 </t>
  </si>
  <si>
    <r>
      <rPr>
        <sz val="8"/>
        <rFont val="ＭＳ 明朝"/>
        <family val="1"/>
        <charset val="128"/>
      </rPr>
      <t xml:space="preserve">441,600</t>
    </r>
    <r>
      <rPr>
        <sz val="8"/>
        <rFont val="Noto Sans"/>
        <family val="2"/>
      </rPr>
      <t xml:space="preserve">食 </t>
    </r>
  </si>
  <si>
    <t xml:space="preserve">懐中電灯</t>
  </si>
  <si>
    <r>
      <rPr>
        <sz val="8"/>
        <rFont val="ＭＳ 明朝"/>
        <family val="1"/>
        <charset val="128"/>
      </rPr>
      <t xml:space="preserve">1,192</t>
    </r>
    <r>
      <rPr>
        <sz val="8"/>
        <rFont val="Noto Sans"/>
        <family val="2"/>
      </rPr>
      <t xml:space="preserve">本</t>
    </r>
  </si>
  <si>
    <t xml:space="preserve">遺体収納袋</t>
  </si>
  <si>
    <r>
      <rPr>
        <sz val="8"/>
        <rFont val="ＭＳ 明朝"/>
        <family val="1"/>
        <charset val="128"/>
      </rPr>
      <t xml:space="preserve">760</t>
    </r>
    <r>
      <rPr>
        <sz val="8"/>
        <rFont val="Noto Sans"/>
        <family val="2"/>
      </rPr>
      <t xml:space="preserve">枚</t>
    </r>
  </si>
  <si>
    <t xml:space="preserve">2 </t>
  </si>
  <si>
    <t xml:space="preserve">クラッカー </t>
  </si>
  <si>
    <r>
      <rPr>
        <sz val="8"/>
        <rFont val="ＭＳ 明朝"/>
        <family val="1"/>
        <charset val="128"/>
      </rPr>
      <t xml:space="preserve">266,490</t>
    </r>
    <r>
      <rPr>
        <sz val="8"/>
        <rFont val="Noto Sans"/>
        <family val="2"/>
      </rPr>
      <t xml:space="preserve">食 </t>
    </r>
  </si>
  <si>
    <t xml:space="preserve">トランジスターラジオ</t>
  </si>
  <si>
    <r>
      <rPr>
        <sz val="8"/>
        <rFont val="ＭＳ 明朝"/>
        <family val="1"/>
        <charset val="128"/>
      </rPr>
      <t xml:space="preserve">96</t>
    </r>
    <r>
      <rPr>
        <sz val="8"/>
        <rFont val="Noto Sans"/>
        <family val="2"/>
      </rPr>
      <t xml:space="preserve">台</t>
    </r>
  </si>
  <si>
    <t xml:space="preserve">照明セット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ｾｯﾄ</t>
    </r>
  </si>
  <si>
    <t xml:space="preserve">防災食</t>
  </si>
  <si>
    <r>
      <rPr>
        <sz val="8"/>
        <rFont val="ＭＳ 明朝"/>
        <family val="1"/>
        <charset val="128"/>
      </rPr>
      <t xml:space="preserve">13,680</t>
    </r>
    <r>
      <rPr>
        <sz val="8"/>
        <rFont val="Noto Sans"/>
        <family val="2"/>
      </rPr>
      <t xml:space="preserve">食</t>
    </r>
  </si>
  <si>
    <t xml:space="preserve">手回し充電式ラジオ</t>
  </si>
  <si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台</t>
    </r>
  </si>
  <si>
    <t xml:space="preserve">バルーン投光器</t>
  </si>
  <si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基</t>
    </r>
  </si>
  <si>
    <t xml:space="preserve">毛布 </t>
  </si>
  <si>
    <r>
      <rPr>
        <sz val="8"/>
        <rFont val="ＭＳ 明朝"/>
        <family val="1"/>
        <charset val="128"/>
      </rPr>
      <t xml:space="preserve">265,825</t>
    </r>
    <r>
      <rPr>
        <sz val="8"/>
        <rFont val="Noto Sans"/>
        <family val="2"/>
      </rPr>
      <t xml:space="preserve">枚 </t>
    </r>
  </si>
  <si>
    <t xml:space="preserve">乾電池             単１</t>
  </si>
  <si>
    <r>
      <rPr>
        <sz val="8"/>
        <rFont val="ＭＳ 明朝"/>
        <family val="1"/>
        <charset val="128"/>
      </rPr>
      <t xml:space="preserve">1,620</t>
    </r>
    <r>
      <rPr>
        <sz val="8"/>
        <rFont val="Noto Sans"/>
        <family val="2"/>
      </rPr>
      <t xml:space="preserve">個</t>
    </r>
  </si>
  <si>
    <t xml:space="preserve">うちわ</t>
  </si>
  <si>
    <r>
      <rPr>
        <sz val="8"/>
        <rFont val="ＭＳ 明朝"/>
        <family val="1"/>
        <charset val="128"/>
      </rPr>
      <t xml:space="preserve">130,000</t>
    </r>
    <r>
      <rPr>
        <sz val="8"/>
        <rFont val="Noto Sans"/>
        <family val="2"/>
      </rPr>
      <t xml:space="preserve">本</t>
    </r>
  </si>
  <si>
    <t xml:space="preserve">カーペット </t>
  </si>
  <si>
    <r>
      <rPr>
        <sz val="8"/>
        <rFont val="ＭＳ 明朝"/>
        <family val="1"/>
        <charset val="128"/>
      </rPr>
      <t xml:space="preserve">191,825</t>
    </r>
    <r>
      <rPr>
        <sz val="8"/>
        <rFont val="Noto Sans"/>
        <family val="2"/>
      </rPr>
      <t xml:space="preserve">枚 </t>
    </r>
  </si>
  <si>
    <t xml:space="preserve">                   単２</t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個</t>
    </r>
  </si>
  <si>
    <t xml:space="preserve">要援護者ネームケースセット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ｾｯﾄ</t>
    </r>
  </si>
  <si>
    <t xml:space="preserve">ゴザ </t>
  </si>
  <si>
    <r>
      <rPr>
        <sz val="8"/>
        <rFont val="ＭＳ 明朝"/>
        <family val="1"/>
        <charset val="128"/>
      </rPr>
      <t xml:space="preserve">43,820</t>
    </r>
    <r>
      <rPr>
        <sz val="8"/>
        <rFont val="Noto Sans"/>
        <family val="2"/>
      </rPr>
      <t xml:space="preserve">枚 </t>
    </r>
  </si>
  <si>
    <t xml:space="preserve">                   単３</t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個</t>
    </r>
  </si>
  <si>
    <t xml:space="preserve">杖 </t>
  </si>
  <si>
    <r>
      <rPr>
        <sz val="8"/>
        <rFont val="ＭＳ 明朝"/>
        <family val="1"/>
        <charset val="128"/>
      </rPr>
      <t xml:space="preserve">1,300</t>
    </r>
    <r>
      <rPr>
        <sz val="8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  </t>
    </r>
    <r>
      <rPr>
        <sz val="8"/>
        <rFont val="Noto Sans"/>
        <family val="2"/>
      </rPr>
      <t xml:space="preserve">Ｓ </t>
    </r>
  </si>
  <si>
    <r>
      <rPr>
        <sz val="8"/>
        <rFont val="ＭＳ 明朝"/>
        <family val="1"/>
        <charset val="128"/>
      </rPr>
      <t xml:space="preserve">46,152</t>
    </r>
    <r>
      <rPr>
        <sz val="8"/>
        <rFont val="Noto Sans"/>
        <family val="2"/>
      </rPr>
      <t xml:space="preserve">枚</t>
    </r>
  </si>
  <si>
    <t xml:space="preserve">一輪車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台</t>
    </r>
  </si>
  <si>
    <t xml:space="preserve">プロパンガスコンロ</t>
  </si>
  <si>
    <t xml:space="preserve">テープ止タイプ       Ｍ </t>
  </si>
  <si>
    <r>
      <rPr>
        <sz val="8"/>
        <rFont val="ＭＳ 明朝"/>
        <family val="1"/>
        <charset val="128"/>
      </rPr>
      <t xml:space="preserve">22,776</t>
    </r>
    <r>
      <rPr>
        <sz val="8"/>
        <rFont val="Noto Sans"/>
        <family val="2"/>
      </rPr>
      <t xml:space="preserve">枚</t>
    </r>
  </si>
  <si>
    <t xml:space="preserve">剣スコップ</t>
  </si>
  <si>
    <r>
      <rPr>
        <sz val="8"/>
        <rFont val="ＭＳ 明朝"/>
        <family val="1"/>
        <charset val="128"/>
      </rPr>
      <t xml:space="preserve">769</t>
    </r>
    <r>
      <rPr>
        <sz val="8"/>
        <rFont val="Noto Sans"/>
        <family val="2"/>
      </rPr>
      <t xml:space="preserve">本</t>
    </r>
  </si>
  <si>
    <t xml:space="preserve">カセットガスボンベ</t>
  </si>
  <si>
    <r>
      <rPr>
        <sz val="8"/>
        <rFont val="ＭＳ 明朝"/>
        <family val="1"/>
        <charset val="128"/>
      </rPr>
      <t xml:space="preserve">2,256</t>
    </r>
    <r>
      <rPr>
        <sz val="8"/>
        <rFont val="Noto Sans"/>
        <family val="2"/>
      </rPr>
      <t xml:space="preserve">本</t>
    </r>
  </si>
  <si>
    <t xml:space="preserve">                     Ｌ </t>
  </si>
  <si>
    <r>
      <rPr>
        <sz val="8"/>
        <rFont val="ＭＳ 明朝"/>
        <family val="1"/>
        <charset val="128"/>
      </rPr>
      <t xml:space="preserve">16,590</t>
    </r>
    <r>
      <rPr>
        <sz val="8"/>
        <rFont val="Noto Sans"/>
        <family val="2"/>
      </rPr>
      <t xml:space="preserve">枚 </t>
    </r>
  </si>
  <si>
    <t xml:space="preserve">平スコップ</t>
  </si>
  <si>
    <r>
      <rPr>
        <sz val="8"/>
        <rFont val="ＭＳ 明朝"/>
        <family val="1"/>
        <charset val="128"/>
      </rPr>
      <t xml:space="preserve">585</t>
    </r>
    <r>
      <rPr>
        <sz val="8"/>
        <rFont val="Noto Sans"/>
        <family val="2"/>
      </rPr>
      <t xml:space="preserve">本</t>
    </r>
  </si>
  <si>
    <t xml:space="preserve">プロパンガスボンベ</t>
  </si>
  <si>
    <r>
      <rPr>
        <sz val="8"/>
        <rFont val="ＭＳ 明朝"/>
        <family val="1"/>
        <charset val="128"/>
      </rPr>
      <t xml:space="preserve">108</t>
    </r>
    <r>
      <rPr>
        <sz val="8"/>
        <rFont val="Noto Sans"/>
        <family val="2"/>
      </rPr>
      <t xml:space="preserve">本</t>
    </r>
  </si>
  <si>
    <t xml:space="preserve">パンツタイプ 　　 　 Ｌ </t>
  </si>
  <si>
    <r>
      <rPr>
        <sz val="8"/>
        <rFont val="ＭＳ 明朝"/>
        <family val="1"/>
        <charset val="128"/>
      </rPr>
      <t xml:space="preserve">24,512</t>
    </r>
    <r>
      <rPr>
        <sz val="8"/>
        <rFont val="Noto Sans"/>
        <family val="2"/>
      </rPr>
      <t xml:space="preserve">枚 </t>
    </r>
  </si>
  <si>
    <t xml:space="preserve">小シャベル</t>
  </si>
  <si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本</t>
    </r>
  </si>
  <si>
    <t xml:space="preserve">プライベートテント</t>
  </si>
  <si>
    <r>
      <rPr>
        <sz val="8"/>
        <rFont val="ＭＳ 明朝"/>
        <family val="1"/>
        <charset val="128"/>
      </rPr>
      <t xml:space="preserve">305</t>
    </r>
    <r>
      <rPr>
        <sz val="8"/>
        <rFont val="Noto Sans"/>
        <family val="2"/>
      </rPr>
      <t xml:space="preserve">張</t>
    </r>
  </si>
  <si>
    <t xml:space="preserve">               ＢＩＧ</t>
  </si>
  <si>
    <r>
      <rPr>
        <sz val="8"/>
        <rFont val="ＭＳ 明朝"/>
        <family val="1"/>
        <charset val="128"/>
      </rPr>
      <t xml:space="preserve">21,448</t>
    </r>
    <r>
      <rPr>
        <sz val="8"/>
        <rFont val="Noto Sans"/>
        <family val="2"/>
      </rPr>
      <t xml:space="preserve">枚 </t>
    </r>
  </si>
  <si>
    <t xml:space="preserve">土のう袋</t>
  </si>
  <si>
    <r>
      <rPr>
        <sz val="8"/>
        <rFont val="ＭＳ 明朝"/>
        <family val="1"/>
        <charset val="128"/>
      </rPr>
      <t xml:space="preserve">18,750</t>
    </r>
    <r>
      <rPr>
        <sz val="8"/>
        <rFont val="Noto Sans"/>
        <family val="2"/>
      </rPr>
      <t xml:space="preserve">枚</t>
    </r>
  </si>
  <si>
    <t xml:space="preserve">簡易ベット</t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人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Ｓ－Ｍ </t>
    </r>
  </si>
  <si>
    <r>
      <rPr>
        <sz val="8"/>
        <rFont val="ＭＳ 明朝"/>
        <family val="1"/>
        <charset val="128"/>
      </rPr>
      <t xml:space="preserve">20,320</t>
    </r>
    <r>
      <rPr>
        <sz val="8"/>
        <rFont val="Noto Sans"/>
        <family val="2"/>
      </rPr>
      <t xml:space="preserve">枚 </t>
    </r>
  </si>
  <si>
    <r>
      <rPr>
        <sz val="8"/>
        <rFont val="Noto Sans"/>
        <family val="2"/>
      </rPr>
      <t xml:space="preserve">発電機             </t>
    </r>
    <r>
      <rPr>
        <sz val="8"/>
        <rFont val="ＭＳ 明朝"/>
        <family val="1"/>
        <charset val="128"/>
      </rPr>
      <t xml:space="preserve">550W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台</t>
    </r>
  </si>
  <si>
    <t xml:space="preserve">防災ラジオランタン</t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個</t>
    </r>
  </si>
  <si>
    <t xml:space="preserve">テープ止タイプ　　   Ｌ </t>
  </si>
  <si>
    <r>
      <rPr>
        <sz val="8"/>
        <rFont val="ＭＳ 明朝"/>
        <family val="1"/>
        <charset val="128"/>
      </rPr>
      <t xml:space="preserve">18,288</t>
    </r>
    <r>
      <rPr>
        <sz val="8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              7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W</t>
    </r>
  </si>
  <si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台</t>
    </r>
  </si>
  <si>
    <t xml:space="preserve">ライフジャケット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パンツタイプ 　　Ｍ－Ｌ </t>
  </si>
  <si>
    <r>
      <rPr>
        <sz val="8"/>
        <rFont val="ＭＳ 明朝"/>
        <family val="1"/>
        <charset val="128"/>
      </rPr>
      <t xml:space="preserve">27,432</t>
    </r>
    <r>
      <rPr>
        <sz val="8"/>
        <rFont val="Noto Sans"/>
        <family val="2"/>
      </rPr>
      <t xml:space="preserve">枚 </t>
    </r>
  </si>
  <si>
    <t xml:space="preserve">                   900W</t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台</t>
    </r>
  </si>
  <si>
    <t xml:space="preserve">筆談ボード</t>
  </si>
  <si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枚</t>
    </r>
  </si>
  <si>
    <t xml:space="preserve">ミネラルウォーター </t>
  </si>
  <si>
    <r>
      <rPr>
        <sz val="8"/>
        <rFont val="ＭＳ 明朝"/>
        <family val="1"/>
        <charset val="128"/>
      </rPr>
      <t xml:space="preserve">688,488</t>
    </r>
    <r>
      <rPr>
        <sz val="8"/>
        <rFont val="Noto Sans"/>
        <family val="2"/>
      </rPr>
      <t xml:space="preserve">㍑</t>
    </r>
  </si>
  <si>
    <t xml:space="preserve">                 2,000W</t>
  </si>
  <si>
    <r>
      <rPr>
        <sz val="8"/>
        <rFont val="ＭＳ 明朝"/>
        <family val="1"/>
        <charset val="128"/>
      </rPr>
      <t xml:space="preserve">119</t>
    </r>
    <r>
      <rPr>
        <sz val="8"/>
        <rFont val="Noto Sans"/>
        <family val="2"/>
      </rPr>
      <t xml:space="preserve">台</t>
    </r>
  </si>
  <si>
    <t xml:space="preserve">マットレス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枚</t>
    </r>
  </si>
  <si>
    <t xml:space="preserve">粉ミルク </t>
  </si>
  <si>
    <t xml:space="preserve">710.4Kg</t>
  </si>
  <si>
    <r>
      <rPr>
        <sz val="8"/>
        <rFont val="ＭＳ 明朝"/>
        <family val="1"/>
        <charset val="128"/>
      </rPr>
      <t xml:space="preserve">          2,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W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 </t>
    </r>
  </si>
  <si>
    <t xml:space="preserve">67.2Kg</t>
  </si>
  <si>
    <t xml:space="preserve">発電機        ｶｾｯﾄｶﾞｽ式</t>
  </si>
  <si>
    <r>
      <rPr>
        <sz val="8"/>
        <rFont val="ＭＳ 明朝"/>
        <family val="1"/>
        <charset val="128"/>
      </rPr>
      <t xml:space="preserve">226</t>
    </r>
    <r>
      <rPr>
        <sz val="8"/>
        <rFont val="Noto Sans"/>
        <family val="2"/>
      </rPr>
      <t xml:space="preserve">台</t>
    </r>
  </si>
  <si>
    <t xml:space="preserve">哺乳ビン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本</t>
    </r>
  </si>
  <si>
    <t xml:space="preserve">　　　　 　 ﾌﾟﾛﾊﾟﾝｶﾞｽ式</t>
  </si>
  <si>
    <r>
      <rPr>
        <sz val="8"/>
        <rFont val="ＭＳ 明朝"/>
        <family val="1"/>
        <charset val="128"/>
      </rPr>
      <t xml:space="preserve">173</t>
    </r>
    <r>
      <rPr>
        <sz val="8"/>
        <rFont val="Noto Sans"/>
        <family val="2"/>
      </rPr>
      <t xml:space="preserve">台</t>
    </r>
  </si>
  <si>
    <t xml:space="preserve">（東京都福祉保健局受託分） </t>
  </si>
  <si>
    <t xml:space="preserve">乳首 </t>
  </si>
  <si>
    <r>
      <rPr>
        <sz val="8"/>
        <rFont val="ＭＳ 明朝"/>
        <family val="1"/>
        <charset val="128"/>
      </rPr>
      <t xml:space="preserve">4,140</t>
    </r>
    <r>
      <rPr>
        <sz val="8"/>
        <rFont val="Noto Sans"/>
        <family val="2"/>
      </rPr>
      <t xml:space="preserve">個 </t>
    </r>
  </si>
  <si>
    <t xml:space="preserve">電工ドラム</t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台</t>
    </r>
  </si>
  <si>
    <t xml:space="preserve">使いきりカイロ </t>
  </si>
  <si>
    <r>
      <rPr>
        <sz val="8"/>
        <rFont val="ＭＳ 明朝"/>
        <family val="1"/>
        <charset val="128"/>
      </rPr>
      <t xml:space="preserve">117,000</t>
    </r>
    <r>
      <rPr>
        <sz val="8"/>
        <rFont val="Noto Sans"/>
        <family val="2"/>
      </rPr>
      <t xml:space="preserve">枚 </t>
    </r>
  </si>
  <si>
    <t xml:space="preserve">ガソリン缶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台</t>
    </r>
  </si>
  <si>
    <t xml:space="preserve">1</t>
  </si>
  <si>
    <t xml:space="preserve">アルファ米</t>
  </si>
  <si>
    <r>
      <rPr>
        <sz val="8"/>
        <rFont val="ＭＳ 明朝"/>
        <family val="1"/>
        <charset val="128"/>
      </rPr>
      <t xml:space="preserve">33,00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ポリタンク        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445</t>
    </r>
    <r>
      <rPr>
        <sz val="8"/>
        <rFont val="Noto Sans"/>
        <family val="2"/>
      </rPr>
      <t xml:space="preserve">個 </t>
    </r>
  </si>
  <si>
    <t xml:space="preserve">投光機</t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台</t>
    </r>
  </si>
  <si>
    <t xml:space="preserve">2</t>
  </si>
  <si>
    <t xml:space="preserve">クラッカー</t>
  </si>
  <si>
    <r>
      <rPr>
        <sz val="8"/>
        <rFont val="ＭＳ 明朝"/>
        <family val="1"/>
        <charset val="128"/>
      </rPr>
      <t xml:space="preserve">73,990</t>
    </r>
    <r>
      <rPr>
        <sz val="8"/>
        <rFont val="Noto Sans"/>
        <family val="2"/>
      </rPr>
      <t xml:space="preserve">食</t>
    </r>
  </si>
  <si>
    <r>
      <rPr>
        <sz val="8"/>
        <rFont val="Noto Sans"/>
        <family val="2"/>
      </rPr>
      <t xml:space="preserve">給水タンク  　 　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個 </t>
    </r>
  </si>
  <si>
    <t xml:space="preserve">投光機セット</t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台</t>
    </r>
  </si>
  <si>
    <t xml:space="preserve">3</t>
  </si>
  <si>
    <t xml:space="preserve">カーペット</t>
  </si>
  <si>
    <r>
      <rPr>
        <sz val="8"/>
        <rFont val="ＭＳ 明朝"/>
        <family val="1"/>
        <charset val="128"/>
      </rPr>
      <t xml:space="preserve">5,205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                 1000</t>
    </r>
    <r>
      <rPr>
        <sz val="8"/>
        <rFont val="Noto Sans"/>
        <family val="2"/>
      </rPr>
      <t xml:space="preserve">㍑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 </t>
    </r>
  </si>
  <si>
    <t xml:space="preserve">ボート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艇</t>
    </r>
  </si>
  <si>
    <t xml:space="preserve">4</t>
  </si>
  <si>
    <t xml:space="preserve">毛布</t>
  </si>
  <si>
    <r>
      <rPr>
        <sz val="8"/>
        <rFont val="ＭＳ 明朝"/>
        <family val="1"/>
        <charset val="128"/>
      </rPr>
      <t xml:space="preserve">21,000</t>
    </r>
    <r>
      <rPr>
        <sz val="8"/>
        <rFont val="Noto Sans"/>
        <family val="2"/>
      </rPr>
      <t xml:space="preserve">枚</t>
    </r>
  </si>
  <si>
    <t xml:space="preserve">リヤカー           旧式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台 </t>
    </r>
  </si>
  <si>
    <t xml:space="preserve">船外機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台</t>
    </r>
  </si>
  <si>
    <t xml:space="preserve">5</t>
  </si>
  <si>
    <t xml:space="preserve">ゴザ</t>
  </si>
  <si>
    <r>
      <rPr>
        <sz val="8"/>
        <rFont val="ＭＳ 明朝"/>
        <family val="1"/>
        <charset val="128"/>
      </rPr>
      <t xml:space="preserve">15,100</t>
    </r>
    <r>
      <rPr>
        <sz val="8"/>
        <rFont val="Noto Sans"/>
        <family val="2"/>
      </rPr>
      <t xml:space="preserve">枚</t>
    </r>
  </si>
  <si>
    <t xml:space="preserve">                 組立式 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台 </t>
    </r>
  </si>
  <si>
    <t xml:space="preserve">トイレットペーパー</t>
  </si>
  <si>
    <r>
      <rPr>
        <sz val="8"/>
        <rFont val="ＭＳ 明朝"/>
        <family val="1"/>
        <charset val="128"/>
      </rPr>
      <t xml:space="preserve">12,500</t>
    </r>
    <r>
      <rPr>
        <sz val="8"/>
        <rFont val="Noto Sans"/>
        <family val="2"/>
      </rPr>
      <t xml:space="preserve">巻</t>
    </r>
  </si>
  <si>
    <t xml:space="preserve">6</t>
  </si>
  <si>
    <t xml:space="preserve">肌着</t>
  </si>
  <si>
    <r>
      <rPr>
        <sz val="8"/>
        <rFont val="ＭＳ 明朝"/>
        <family val="1"/>
        <charset val="128"/>
      </rPr>
      <t xml:space="preserve">13,630</t>
    </r>
    <r>
      <rPr>
        <sz val="8"/>
        <rFont val="Noto Sans"/>
        <family val="2"/>
      </rPr>
      <t xml:space="preserve">着</t>
    </r>
  </si>
  <si>
    <t xml:space="preserve">                 折畳式 </t>
  </si>
  <si>
    <r>
      <rPr>
        <sz val="8"/>
        <rFont val="ＭＳ 明朝"/>
        <family val="1"/>
        <charset val="128"/>
      </rPr>
      <t xml:space="preserve">117</t>
    </r>
    <r>
      <rPr>
        <sz val="8"/>
        <rFont val="Noto Sans"/>
        <family val="2"/>
      </rPr>
      <t xml:space="preserve">台 </t>
    </r>
  </si>
  <si>
    <t xml:space="preserve">生理用ナプキン</t>
  </si>
  <si>
    <r>
      <rPr>
        <sz val="8"/>
        <rFont val="ＭＳ 明朝"/>
        <family val="1"/>
        <charset val="128"/>
      </rPr>
      <t xml:space="preserve">398,552</t>
    </r>
    <r>
      <rPr>
        <sz val="8"/>
        <rFont val="Noto Sans"/>
        <family val="2"/>
      </rPr>
      <t xml:space="preserve">個</t>
    </r>
  </si>
  <si>
    <t xml:space="preserve">7</t>
  </si>
  <si>
    <t xml:space="preserve">クリスタルランプ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個</t>
    </r>
  </si>
  <si>
    <t xml:space="preserve">プラスチックコップ </t>
  </si>
  <si>
    <r>
      <rPr>
        <sz val="8"/>
        <rFont val="ＭＳ 明朝"/>
        <family val="1"/>
        <charset val="128"/>
      </rPr>
      <t xml:space="preserve">6,250</t>
    </r>
    <r>
      <rPr>
        <sz val="8"/>
        <rFont val="Noto Sans"/>
        <family val="2"/>
      </rPr>
      <t xml:space="preserve">個 </t>
    </r>
  </si>
  <si>
    <r>
      <rPr>
        <sz val="8"/>
        <rFont val="Noto Sans"/>
        <family val="2"/>
      </rPr>
      <t xml:space="preserve">やかん     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個</t>
    </r>
  </si>
  <si>
    <t xml:space="preserve">8</t>
  </si>
  <si>
    <t xml:space="preserve">安全キャンドル</t>
  </si>
  <si>
    <r>
      <rPr>
        <sz val="8"/>
        <rFont val="ＭＳ 明朝"/>
        <family val="1"/>
        <charset val="128"/>
      </rPr>
      <t xml:space="preserve">18,252</t>
    </r>
    <r>
      <rPr>
        <sz val="8"/>
        <rFont val="Noto Sans"/>
        <family val="2"/>
      </rPr>
      <t xml:space="preserve">個</t>
    </r>
  </si>
  <si>
    <t xml:space="preserve">紙コップ </t>
  </si>
  <si>
    <r>
      <rPr>
        <sz val="8"/>
        <rFont val="ＭＳ 明朝"/>
        <family val="1"/>
        <charset val="128"/>
      </rPr>
      <t xml:space="preserve">254,000</t>
    </r>
    <r>
      <rPr>
        <sz val="8"/>
        <rFont val="Noto Sans"/>
        <family val="2"/>
      </rPr>
      <t xml:space="preserve">個 </t>
    </r>
  </si>
  <si>
    <t xml:space="preserve">ブルーシート</t>
  </si>
  <si>
    <r>
      <rPr>
        <sz val="8"/>
        <rFont val="ＭＳ 明朝"/>
        <family val="1"/>
        <charset val="128"/>
      </rPr>
      <t xml:space="preserve">2,120</t>
    </r>
    <r>
      <rPr>
        <sz val="8"/>
        <rFont val="Noto Sans"/>
        <family val="2"/>
      </rPr>
      <t xml:space="preserve">枚</t>
    </r>
  </si>
  <si>
    <t xml:space="preserve">9</t>
  </si>
  <si>
    <t xml:space="preserve">ローボート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艇</t>
    </r>
  </si>
  <si>
    <t xml:space="preserve">ビニール袋 </t>
  </si>
  <si>
    <r>
      <rPr>
        <sz val="8"/>
        <rFont val="ＭＳ 明朝"/>
        <family val="1"/>
        <charset val="128"/>
      </rPr>
      <t xml:space="preserve">230,500</t>
    </r>
    <r>
      <rPr>
        <sz val="8"/>
        <rFont val="Noto Sans"/>
        <family val="2"/>
      </rPr>
      <t xml:space="preserve">枚 </t>
    </r>
  </si>
  <si>
    <t xml:space="preserve">予備燃料</t>
  </si>
  <si>
    <r>
      <rPr>
        <sz val="8"/>
        <rFont val="ＭＳ 明朝"/>
        <family val="1"/>
        <charset val="128"/>
      </rPr>
      <t xml:space="preserve">1,248</t>
    </r>
    <r>
      <rPr>
        <sz val="8"/>
        <rFont val="Noto Sans"/>
        <family val="2"/>
      </rPr>
      <t xml:space="preserve">個</t>
    </r>
  </si>
  <si>
    <t xml:space="preserve">10</t>
  </si>
  <si>
    <t xml:space="preserve">なベセット</t>
  </si>
  <si>
    <t xml:space="preserve">給水袋 </t>
  </si>
  <si>
    <r>
      <rPr>
        <sz val="8"/>
        <rFont val="ＭＳ 明朝"/>
        <family val="1"/>
        <charset val="128"/>
      </rPr>
      <t xml:space="preserve">10,950</t>
    </r>
    <r>
      <rPr>
        <sz val="8"/>
        <rFont val="Noto Sans"/>
        <family val="2"/>
      </rPr>
      <t xml:space="preserve">枚 </t>
    </r>
  </si>
  <si>
    <t xml:space="preserve">固形燃料セット</t>
  </si>
  <si>
    <r>
      <rPr>
        <sz val="8"/>
        <rFont val="ＭＳ 明朝"/>
        <family val="1"/>
        <charset val="128"/>
      </rPr>
      <t xml:space="preserve">1,190</t>
    </r>
    <r>
      <rPr>
        <sz val="8"/>
        <rFont val="Noto Sans"/>
        <family val="2"/>
      </rPr>
      <t xml:space="preserve">個</t>
    </r>
  </si>
  <si>
    <t xml:space="preserve">11</t>
  </si>
  <si>
    <t xml:space="preserve">リヤカー折畳式</t>
  </si>
  <si>
    <t xml:space="preserve">救急医薬品 </t>
  </si>
  <si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ｾｯﾄ </t>
    </r>
  </si>
  <si>
    <t xml:space="preserve">マンホール対応型トイレ</t>
  </si>
  <si>
    <r>
      <rPr>
        <sz val="8"/>
        <rFont val="ＭＳ 明朝"/>
        <family val="1"/>
        <charset val="128"/>
      </rPr>
      <t xml:space="preserve">447</t>
    </r>
    <r>
      <rPr>
        <sz val="8"/>
        <rFont val="Noto Sans"/>
        <family val="2"/>
      </rPr>
      <t xml:space="preserve">ｾｯﾄ</t>
    </r>
  </si>
  <si>
    <t xml:space="preserve">12</t>
  </si>
  <si>
    <t xml:space="preserve">エアーテン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張</t>
    </r>
  </si>
  <si>
    <t xml:space="preserve">炊飯器 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台</t>
    </r>
  </si>
  <si>
    <t xml:space="preserve">組立便所</t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個</t>
    </r>
  </si>
  <si>
    <t xml:space="preserve">13</t>
  </si>
  <si>
    <t xml:space="preserve">簡易風呂シャワー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機</t>
    </r>
  </si>
  <si>
    <t xml:space="preserve">調理レンジ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台</t>
    </r>
  </si>
  <si>
    <t xml:space="preserve">スチール製便所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棟</t>
    </r>
  </si>
  <si>
    <t xml:space="preserve">14</t>
  </si>
  <si>
    <t xml:space="preserve">ロッジ型テント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張</t>
    </r>
  </si>
  <si>
    <t xml:space="preserve">調理レンジ用鍋セット </t>
  </si>
  <si>
    <r>
      <rPr>
        <sz val="8"/>
        <rFont val="ＭＳ 明朝"/>
        <family val="1"/>
        <charset val="128"/>
      </rPr>
      <t xml:space="preserve">251</t>
    </r>
    <r>
      <rPr>
        <sz val="8"/>
        <rFont val="Noto Sans"/>
        <family val="2"/>
      </rPr>
      <t xml:space="preserve">ｾｯﾄ</t>
    </r>
  </si>
  <si>
    <t xml:space="preserve">段ボール製便所</t>
  </si>
  <si>
    <r>
      <rPr>
        <sz val="8"/>
        <rFont val="ＭＳ 明朝"/>
        <family val="1"/>
        <charset val="128"/>
      </rPr>
      <t xml:space="preserve">4,510</t>
    </r>
    <r>
      <rPr>
        <sz val="8"/>
        <rFont val="Noto Sans"/>
        <family val="2"/>
      </rPr>
      <t xml:space="preserve">個</t>
    </r>
  </si>
  <si>
    <t xml:space="preserve">15</t>
  </si>
  <si>
    <t xml:space="preserve">簡易トイレ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組</t>
    </r>
  </si>
  <si>
    <t xml:space="preserve">空気入れ 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本</t>
    </r>
  </si>
  <si>
    <t xml:space="preserve">折畳式洋式便座</t>
  </si>
  <si>
    <r>
      <rPr>
        <sz val="8"/>
        <rFont val="ＭＳ 明朝"/>
        <family val="1"/>
        <charset val="128"/>
      </rPr>
      <t xml:space="preserve">470</t>
    </r>
    <r>
      <rPr>
        <sz val="8"/>
        <rFont val="Noto Sans"/>
        <family val="2"/>
      </rPr>
      <t xml:space="preserve">基</t>
    </r>
  </si>
  <si>
    <t xml:space="preserve">さらし </t>
  </si>
  <si>
    <r>
      <rPr>
        <sz val="8"/>
        <rFont val="ＭＳ 明朝"/>
        <family val="1"/>
        <charset val="128"/>
      </rPr>
      <t xml:space="preserve">637</t>
    </r>
    <r>
      <rPr>
        <sz val="8"/>
        <rFont val="Noto Sans"/>
        <family val="2"/>
      </rPr>
      <t xml:space="preserve">反 </t>
    </r>
  </si>
  <si>
    <t xml:space="preserve">簡易便所用テント</t>
  </si>
  <si>
    <t xml:space="preserve">タオル </t>
  </si>
  <si>
    <r>
      <rPr>
        <sz val="8"/>
        <rFont val="ＭＳ 明朝"/>
        <family val="1"/>
        <charset val="128"/>
      </rPr>
      <t xml:space="preserve">9,360</t>
    </r>
    <r>
      <rPr>
        <sz val="8"/>
        <rFont val="Noto Sans"/>
        <family val="2"/>
      </rPr>
      <t xml:space="preserve">枚 </t>
    </r>
  </si>
  <si>
    <t xml:space="preserve">マンホールトイレ用テント</t>
  </si>
  <si>
    <r>
      <rPr>
        <sz val="8"/>
        <rFont val="ＭＳ 明朝"/>
        <family val="1"/>
        <charset val="128"/>
      </rPr>
      <t xml:space="preserve">454</t>
    </r>
    <r>
      <rPr>
        <sz val="8"/>
        <rFont val="Noto Sans"/>
        <family val="2"/>
      </rPr>
      <t xml:space="preserve">張</t>
    </r>
  </si>
  <si>
    <t xml:space="preserve">（日赤寄贈分） </t>
  </si>
  <si>
    <t xml:space="preserve">石けん </t>
  </si>
  <si>
    <r>
      <rPr>
        <sz val="8"/>
        <rFont val="ＭＳ 明朝"/>
        <family val="1"/>
        <charset val="128"/>
      </rPr>
      <t xml:space="preserve">766</t>
    </r>
    <r>
      <rPr>
        <sz val="8"/>
        <rFont val="Noto Sans"/>
        <family val="2"/>
      </rPr>
      <t xml:space="preserve">個 </t>
    </r>
  </si>
  <si>
    <t xml:space="preserve">トイレ用便袋</t>
  </si>
  <si>
    <r>
      <rPr>
        <sz val="8"/>
        <rFont val="ＭＳ 明朝"/>
        <family val="1"/>
        <charset val="128"/>
      </rPr>
      <t xml:space="preserve">346,320</t>
    </r>
    <r>
      <rPr>
        <sz val="8"/>
        <rFont val="Noto Sans"/>
        <family val="2"/>
      </rPr>
      <t xml:space="preserve">枚</t>
    </r>
  </si>
  <si>
    <t xml:space="preserve">テント </t>
  </si>
  <si>
    <r>
      <rPr>
        <sz val="8"/>
        <rFont val="ＭＳ 明朝"/>
        <family val="1"/>
        <charset val="128"/>
      </rPr>
      <t xml:space="preserve">131</t>
    </r>
    <r>
      <rPr>
        <sz val="8"/>
        <rFont val="Noto Sans"/>
        <family val="2"/>
      </rPr>
      <t xml:space="preserve">張 </t>
    </r>
  </si>
  <si>
    <t xml:space="preserve">トイレ用脱臭剤</t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本</t>
    </r>
  </si>
  <si>
    <t xml:space="preserve">テント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張</t>
    </r>
  </si>
  <si>
    <t xml:space="preserve">担架 </t>
  </si>
  <si>
    <r>
      <rPr>
        <sz val="8"/>
        <rFont val="ＭＳ 明朝"/>
        <family val="1"/>
        <charset val="128"/>
      </rPr>
      <t xml:space="preserve">184</t>
    </r>
    <r>
      <rPr>
        <sz val="8"/>
        <rFont val="Noto Sans"/>
        <family val="2"/>
      </rPr>
      <t xml:space="preserve">台 </t>
    </r>
  </si>
  <si>
    <t xml:space="preserve">アースイントイレ</t>
  </si>
  <si>
    <r>
      <rPr>
        <sz val="8"/>
        <rFont val="ＭＳ 明朝"/>
        <family val="1"/>
        <charset val="128"/>
      </rPr>
      <t xml:space="preserve">104</t>
    </r>
    <r>
      <rPr>
        <sz val="8"/>
        <rFont val="Noto Sans"/>
        <family val="2"/>
      </rPr>
      <t xml:space="preserve">台</t>
    </r>
  </si>
  <si>
    <t xml:space="preserve">炊飯器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台</t>
    </r>
  </si>
  <si>
    <t xml:space="preserve">車椅子 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台 </t>
    </r>
  </si>
  <si>
    <t xml:space="preserve">自動ラップ式トイレ</t>
  </si>
  <si>
    <r>
      <rPr>
        <sz val="8"/>
        <rFont val="ＭＳ 明朝"/>
        <family val="1"/>
        <charset val="128"/>
      </rPr>
      <t xml:space="preserve">159</t>
    </r>
    <r>
      <rPr>
        <sz val="8"/>
        <rFont val="Noto Sans"/>
        <family val="2"/>
      </rPr>
      <t xml:space="preserve">台</t>
    </r>
  </si>
  <si>
    <t xml:space="preserve">キャンパスベッド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台</t>
    </r>
  </si>
  <si>
    <t xml:space="preserve">トランジスターメガホン </t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台</t>
    </r>
  </si>
  <si>
    <t xml:space="preserve">ろ水器　         手動式</t>
  </si>
  <si>
    <r>
      <rPr>
        <sz val="8"/>
        <rFont val="ＭＳ 明朝"/>
        <family val="1"/>
        <charset val="128"/>
      </rPr>
      <t xml:space="preserve">123</t>
    </r>
    <r>
      <rPr>
        <sz val="8"/>
        <rFont val="Noto Sans"/>
        <family val="2"/>
      </rPr>
      <t xml:space="preserve">台</t>
    </r>
  </si>
  <si>
    <t xml:space="preserve">ホームローソク </t>
  </si>
  <si>
    <r>
      <rPr>
        <sz val="8"/>
        <rFont val="ＭＳ 明朝"/>
        <family val="1"/>
        <charset val="128"/>
      </rPr>
      <t xml:space="preserve">11,416</t>
    </r>
    <r>
      <rPr>
        <sz val="8"/>
        <rFont val="Noto Sans"/>
        <family val="2"/>
      </rPr>
      <t xml:space="preserve">本 </t>
    </r>
  </si>
  <si>
    <t xml:space="preserve">             エンジン式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台</t>
    </r>
  </si>
  <si>
    <t xml:space="preserve">蚊取線香</t>
  </si>
  <si>
    <r>
      <rPr>
        <sz val="8"/>
        <rFont val="ＭＳ 明朝"/>
        <family val="1"/>
        <charset val="128"/>
      </rPr>
      <t xml:space="preserve">10,530</t>
    </r>
    <r>
      <rPr>
        <sz val="8"/>
        <rFont val="Noto Sans"/>
        <family val="2"/>
      </rPr>
      <t xml:space="preserve">巻</t>
    </r>
  </si>
  <si>
    <t xml:space="preserve">救出救助用資機材</t>
  </si>
  <si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ｾｯﾄ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 * #,##0.0_ ;_ * \-#,##0.0_ ;_ * \-?_ ;_ @_ "/>
    <numFmt numFmtId="168" formatCode="#,##0_);\(#,##0\)"/>
    <numFmt numFmtId="169" formatCode="#,##0.00_);\(#,##0.00\)"/>
    <numFmt numFmtId="170" formatCode="_ * #,##0_ ;_ * \-#,##0_ ;_ * \-_ ;_ @_ "/>
    <numFmt numFmtId="171" formatCode="0_ "/>
    <numFmt numFmtId="172" formatCode="#,##0.00_);[RED]\(#,##0.00\)"/>
    <numFmt numFmtId="173" formatCode="#,##0.00_ "/>
    <numFmt numFmtId="174" formatCode="0.00_ "/>
    <numFmt numFmtId="175" formatCode="_ * #,##0.000_ ;_ * \-#,##0.000_ ;_ * \-???_ ;_ @_ "/>
    <numFmt numFmtId="176" formatCode="0.0_);[RED]\(0.0\)"/>
    <numFmt numFmtId="177" formatCode="0.0_ "/>
    <numFmt numFmtId="17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1"/>
    <cellStyle name="標準 2" xfId="22"/>
    <cellStyle name="標準_7-0812" xfId="23"/>
    <cellStyle name="標準_比較" xfId="24"/>
    <cellStyle name="標準_Ｐ６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90800</xdr:rowOff>
    </xdr:to>
    <xdr:sp>
      <xdr:nvSpPr>
        <xdr:cNvPr id="0" name="Line 1"/>
        <xdr:cNvSpPr/>
      </xdr:nvSpPr>
      <xdr:spPr>
        <a:xfrm>
          <a:off x="0" y="1240920"/>
          <a:ext cx="127944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1" name="Line 1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2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3" name="Line 3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4" name="Line 4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80</xdr:colOff>
      <xdr:row>3</xdr:row>
      <xdr:rowOff>199800</xdr:rowOff>
    </xdr:to>
    <xdr:sp>
      <xdr:nvSpPr>
        <xdr:cNvPr id="15" name="Line 1"/>
        <xdr:cNvSpPr/>
      </xdr:nvSpPr>
      <xdr:spPr>
        <a:xfrm>
          <a:off x="0" y="373680"/>
          <a:ext cx="596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1800</xdr:colOff>
      <xdr:row>3</xdr:row>
      <xdr:rowOff>199800</xdr:rowOff>
    </xdr:to>
    <xdr:sp>
      <xdr:nvSpPr>
        <xdr:cNvPr id="16" name="Line 1"/>
        <xdr:cNvSpPr/>
      </xdr:nvSpPr>
      <xdr:spPr>
        <a:xfrm>
          <a:off x="9360" y="364320"/>
          <a:ext cx="15634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800</xdr:colOff>
      <xdr:row>3</xdr:row>
      <xdr:rowOff>199800</xdr:rowOff>
    </xdr:to>
    <xdr:sp>
      <xdr:nvSpPr>
        <xdr:cNvPr id="1" name="Line 1"/>
        <xdr:cNvSpPr/>
      </xdr:nvSpPr>
      <xdr:spPr>
        <a:xfrm>
          <a:off x="9720" y="373680"/>
          <a:ext cx="12506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080</xdr:colOff>
      <xdr:row>3</xdr:row>
      <xdr:rowOff>202680</xdr:rowOff>
    </xdr:to>
    <xdr:sp>
      <xdr:nvSpPr>
        <xdr:cNvPr id="2" name="Line 1"/>
        <xdr:cNvSpPr/>
      </xdr:nvSpPr>
      <xdr:spPr>
        <a:xfrm>
          <a:off x="10080" y="326520"/>
          <a:ext cx="78048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" name="Line 1"/>
        <xdr:cNvSpPr/>
      </xdr:nvSpPr>
      <xdr:spPr>
        <a:xfrm>
          <a:off x="10080" y="326520"/>
          <a:ext cx="771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10080</xdr:colOff>
      <xdr:row>4</xdr:row>
      <xdr:rowOff>190440</xdr:rowOff>
    </xdr:to>
    <xdr:sp>
      <xdr:nvSpPr>
        <xdr:cNvPr id="4" name="Line 1"/>
        <xdr:cNvSpPr/>
      </xdr:nvSpPr>
      <xdr:spPr>
        <a:xfrm>
          <a:off x="9720" y="526680"/>
          <a:ext cx="459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440</xdr:rowOff>
    </xdr:to>
    <xdr:sp>
      <xdr:nvSpPr>
        <xdr:cNvPr id="5" name="Line 1"/>
        <xdr:cNvSpPr/>
      </xdr:nvSpPr>
      <xdr:spPr>
        <a:xfrm>
          <a:off x="9720" y="5072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</xdr:col>
      <xdr:colOff>10080</xdr:colOff>
      <xdr:row>4</xdr:row>
      <xdr:rowOff>190440</xdr:rowOff>
    </xdr:to>
    <xdr:sp>
      <xdr:nvSpPr>
        <xdr:cNvPr id="6" name="Line 2"/>
        <xdr:cNvSpPr/>
      </xdr:nvSpPr>
      <xdr:spPr>
        <a:xfrm>
          <a:off x="9720" y="507240"/>
          <a:ext cx="4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162360</xdr:rowOff>
    </xdr:to>
    <xdr:sp>
      <xdr:nvSpPr>
        <xdr:cNvPr id="7" name="Line 1"/>
        <xdr:cNvSpPr/>
      </xdr:nvSpPr>
      <xdr:spPr>
        <a:xfrm>
          <a:off x="19800" y="326520"/>
          <a:ext cx="986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1080</xdr:colOff>
      <xdr:row>3</xdr:row>
      <xdr:rowOff>181080</xdr:rowOff>
    </xdr:to>
    <xdr:sp>
      <xdr:nvSpPr>
        <xdr:cNvPr id="8" name="Line 1"/>
        <xdr:cNvSpPr/>
      </xdr:nvSpPr>
      <xdr:spPr>
        <a:xfrm>
          <a:off x="9360" y="326520"/>
          <a:ext cx="1523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360</xdr:colOff>
      <xdr:row>4</xdr:row>
      <xdr:rowOff>162000</xdr:rowOff>
    </xdr:to>
    <xdr:sp>
      <xdr:nvSpPr>
        <xdr:cNvPr id="9" name="Line 1"/>
        <xdr:cNvSpPr/>
      </xdr:nvSpPr>
      <xdr:spPr>
        <a:xfrm>
          <a:off x="19800" y="326160"/>
          <a:ext cx="17560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360</xdr:colOff>
      <xdr:row>4</xdr:row>
      <xdr:rowOff>162000</xdr:rowOff>
    </xdr:to>
    <xdr:sp>
      <xdr:nvSpPr>
        <xdr:cNvPr id="10" name="Line 2"/>
        <xdr:cNvSpPr/>
      </xdr:nvSpPr>
      <xdr:spPr>
        <a:xfrm>
          <a:off x="19800" y="326160"/>
          <a:ext cx="17560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7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7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7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7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7</v>
      </c>
      <c r="C11" s="19" t="s">
        <v>4</v>
      </c>
      <c r="D11" s="19" t="n">
        <v>5</v>
      </c>
      <c r="E11" s="20" t="s">
        <v>9</v>
      </c>
      <c r="F11" s="21" t="s">
        <v>10</v>
      </c>
    </row>
    <row r="12" customFormat="false" ht="18" hidden="false" customHeight="true" outlineLevel="0" collapsed="false">
      <c r="B12" s="18" t="n">
        <v>7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7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7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7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7</v>
      </c>
      <c r="C16" s="19" t="s">
        <v>4</v>
      </c>
      <c r="D16" s="19" t="n">
        <v>10</v>
      </c>
      <c r="E16" s="20"/>
      <c r="F16" s="21" t="s">
        <v>15</v>
      </c>
    </row>
    <row r="17" customFormat="false" ht="18" hidden="false" customHeight="true" outlineLevel="0" collapsed="false">
      <c r="B17" s="18" t="n">
        <v>7</v>
      </c>
      <c r="C17" s="19" t="s">
        <v>4</v>
      </c>
      <c r="D17" s="19" t="n">
        <v>11</v>
      </c>
      <c r="E17" s="20"/>
      <c r="F17" s="22" t="s">
        <v>16</v>
      </c>
    </row>
    <row r="18" customFormat="false" ht="18" hidden="false" customHeight="true" outlineLevel="0" collapsed="false">
      <c r="B18" s="18" t="n">
        <v>7</v>
      </c>
      <c r="C18" s="19" t="s">
        <v>4</v>
      </c>
      <c r="D18" s="19" t="n">
        <v>12</v>
      </c>
      <c r="E18" s="20"/>
      <c r="F18" s="21" t="s">
        <v>17</v>
      </c>
    </row>
    <row r="19" customFormat="false" ht="18" hidden="false" customHeight="true" outlineLevel="0" collapsed="false">
      <c r="B19" s="18" t="n">
        <v>7</v>
      </c>
      <c r="C19" s="19" t="s">
        <v>4</v>
      </c>
      <c r="D19" s="19" t="n">
        <v>13</v>
      </c>
      <c r="E19" s="20"/>
      <c r="F19" s="21" t="s">
        <v>18</v>
      </c>
    </row>
    <row r="20" s="23" customFormat="true" ht="18" hidden="false" customHeight="true" outlineLevel="0" collapsed="false">
      <c r="B20" s="24"/>
      <c r="C20" s="24"/>
      <c r="D20" s="24"/>
      <c r="E20" s="25"/>
      <c r="F20" s="26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.87"/>
    <col collapsed="false" customWidth="true" hidden="false" outlineLevel="0" max="3" min="3" style="56" width="12.24"/>
    <col collapsed="false" customWidth="true" hidden="false" outlineLevel="0" max="12" min="4" style="56" width="7.11"/>
    <col collapsed="false" customWidth="false" hidden="false" outlineLevel="0" max="257" min="13" style="56" width="8.99"/>
  </cols>
  <sheetData>
    <row r="1" s="35" customFormat="true" ht="15" hidden="false" customHeight="true" outlineLevel="0" collapsed="false">
      <c r="A1" s="200" t="s">
        <v>115</v>
      </c>
      <c r="B1" s="200"/>
      <c r="C1" s="201"/>
    </row>
    <row r="2" customFormat="false" ht="9.95" hidden="false" customHeight="true" outlineLevel="0" collapsed="false">
      <c r="A2" s="202"/>
      <c r="B2" s="202"/>
      <c r="C2" s="203"/>
    </row>
    <row r="3" s="79" customFormat="true" ht="13.5" hidden="false" customHeight="true" outlineLevel="0" collapsed="false">
      <c r="A3" s="204"/>
      <c r="B3" s="204"/>
      <c r="C3" s="205" t="s">
        <v>116</v>
      </c>
      <c r="D3" s="206" t="s">
        <v>117</v>
      </c>
      <c r="E3" s="206"/>
      <c r="F3" s="206"/>
      <c r="G3" s="93" t="s">
        <v>118</v>
      </c>
      <c r="H3" s="93"/>
      <c r="I3" s="93"/>
      <c r="J3" s="206" t="s">
        <v>119</v>
      </c>
      <c r="K3" s="206"/>
      <c r="L3" s="206"/>
    </row>
    <row r="4" s="79" customFormat="true" ht="13.5" hidden="false" customHeight="true" outlineLevel="0" collapsed="false">
      <c r="A4" s="176"/>
      <c r="B4" s="176"/>
      <c r="C4" s="207"/>
      <c r="D4" s="208" t="s">
        <v>120</v>
      </c>
      <c r="E4" s="208"/>
      <c r="F4" s="209" t="s">
        <v>121</v>
      </c>
      <c r="G4" s="210" t="s">
        <v>122</v>
      </c>
      <c r="H4" s="210"/>
      <c r="I4" s="211" t="s">
        <v>121</v>
      </c>
      <c r="J4" s="208" t="s">
        <v>123</v>
      </c>
      <c r="K4" s="208"/>
      <c r="L4" s="209" t="s">
        <v>121</v>
      </c>
    </row>
    <row r="5" s="79" customFormat="true" ht="13.5" hidden="false" customHeight="true" outlineLevel="0" collapsed="false">
      <c r="A5" s="212" t="s">
        <v>124</v>
      </c>
      <c r="B5" s="213"/>
      <c r="C5" s="214"/>
      <c r="D5" s="215" t="n">
        <v>22</v>
      </c>
      <c r="E5" s="215" t="n">
        <v>23</v>
      </c>
      <c r="F5" s="216" t="n">
        <v>24</v>
      </c>
      <c r="G5" s="215" t="n">
        <v>22</v>
      </c>
      <c r="H5" s="215" t="n">
        <v>23</v>
      </c>
      <c r="I5" s="216" t="n">
        <v>24</v>
      </c>
      <c r="J5" s="217" t="n">
        <v>22</v>
      </c>
      <c r="K5" s="59" t="n">
        <v>23</v>
      </c>
      <c r="L5" s="218" t="n">
        <v>24</v>
      </c>
      <c r="M5" s="176"/>
      <c r="N5" s="176"/>
    </row>
    <row r="6" s="79" customFormat="true" ht="13.5" hidden="false" customHeight="true" outlineLevel="0" collapsed="false">
      <c r="A6" s="193" t="s">
        <v>125</v>
      </c>
      <c r="B6" s="182"/>
      <c r="C6" s="193" t="s">
        <v>126</v>
      </c>
      <c r="D6" s="219" t="n">
        <v>7.4</v>
      </c>
      <c r="E6" s="219" t="n">
        <v>8</v>
      </c>
      <c r="F6" s="220" t="n">
        <v>7.5</v>
      </c>
      <c r="G6" s="221" t="n">
        <v>7.2</v>
      </c>
      <c r="H6" s="219" t="n">
        <v>9.2</v>
      </c>
      <c r="I6" s="220" t="n">
        <v>6.7</v>
      </c>
      <c r="J6" s="222" t="n">
        <v>6.1</v>
      </c>
      <c r="K6" s="219" t="n">
        <v>5.8</v>
      </c>
      <c r="L6" s="220" t="n">
        <v>5.1</v>
      </c>
    </row>
    <row r="7" s="79" customFormat="true" ht="13.5" hidden="false" customHeight="true" outlineLevel="0" collapsed="false">
      <c r="A7" s="193" t="s">
        <v>127</v>
      </c>
      <c r="B7" s="182"/>
      <c r="C7" s="193" t="s">
        <v>128</v>
      </c>
      <c r="D7" s="223" t="n">
        <v>4.2</v>
      </c>
      <c r="E7" s="223" t="n">
        <v>5.7</v>
      </c>
      <c r="F7" s="224" t="n">
        <v>5.9</v>
      </c>
      <c r="G7" s="225" t="n">
        <v>7.7</v>
      </c>
      <c r="H7" s="223" t="n">
        <v>8.7</v>
      </c>
      <c r="I7" s="224" t="n">
        <v>6.5</v>
      </c>
      <c r="J7" s="226" t="n">
        <v>3.4</v>
      </c>
      <c r="K7" s="223" t="n">
        <v>4.8</v>
      </c>
      <c r="L7" s="224" t="n">
        <v>3.6</v>
      </c>
    </row>
    <row r="8" s="79" customFormat="true" ht="13.5" hidden="false" customHeight="true" outlineLevel="0" collapsed="false">
      <c r="A8" s="193" t="s">
        <v>129</v>
      </c>
      <c r="B8" s="182"/>
      <c r="C8" s="193" t="s">
        <v>130</v>
      </c>
      <c r="D8" s="223" t="n">
        <v>6.4</v>
      </c>
      <c r="E8" s="223" t="n">
        <v>7.4</v>
      </c>
      <c r="F8" s="224" t="n">
        <v>7.2</v>
      </c>
      <c r="G8" s="225" t="n">
        <v>6.3</v>
      </c>
      <c r="H8" s="223" t="n">
        <v>7.4</v>
      </c>
      <c r="I8" s="224" t="n">
        <v>6.2</v>
      </c>
      <c r="J8" s="226" t="n">
        <v>2.8</v>
      </c>
      <c r="K8" s="223" t="n">
        <v>4.8</v>
      </c>
      <c r="L8" s="224" t="n">
        <v>4.5</v>
      </c>
    </row>
    <row r="9" s="79" customFormat="true" ht="13.5" hidden="false" customHeight="true" outlineLevel="0" collapsed="false">
      <c r="A9" s="193" t="s">
        <v>131</v>
      </c>
      <c r="B9" s="182"/>
      <c r="C9" s="193" t="s">
        <v>132</v>
      </c>
      <c r="D9" s="223" t="n">
        <v>5.4</v>
      </c>
      <c r="E9" s="223" t="n">
        <v>4.8</v>
      </c>
      <c r="F9" s="224" t="n">
        <v>5.3</v>
      </c>
      <c r="G9" s="225" t="n">
        <v>7.1</v>
      </c>
      <c r="H9" s="223" t="n">
        <v>7.1</v>
      </c>
      <c r="I9" s="224" t="n">
        <v>6.6</v>
      </c>
      <c r="J9" s="226" t="n">
        <v>4.6</v>
      </c>
      <c r="K9" s="223" t="n">
        <v>3.9</v>
      </c>
      <c r="L9" s="224" t="n">
        <v>4</v>
      </c>
    </row>
    <row r="10" s="79" customFormat="true" ht="13.5" hidden="false" customHeight="true" outlineLevel="0" collapsed="false">
      <c r="A10" s="193" t="s">
        <v>133</v>
      </c>
      <c r="B10" s="182"/>
      <c r="C10" s="193" t="s">
        <v>134</v>
      </c>
      <c r="D10" s="223" t="n">
        <v>4.4</v>
      </c>
      <c r="E10" s="223" t="n">
        <v>6.9</v>
      </c>
      <c r="F10" s="224" t="n">
        <v>7.8</v>
      </c>
      <c r="G10" s="225" t="n">
        <v>7.9</v>
      </c>
      <c r="H10" s="223" t="n">
        <v>7.2</v>
      </c>
      <c r="I10" s="224" t="n">
        <v>4.7</v>
      </c>
      <c r="J10" s="226" t="n">
        <v>7.5</v>
      </c>
      <c r="K10" s="223" t="n">
        <v>4.1</v>
      </c>
      <c r="L10" s="224" t="n">
        <v>3.8</v>
      </c>
    </row>
    <row r="11" s="79" customFormat="true" ht="13.5" hidden="false" customHeight="true" outlineLevel="0" collapsed="false">
      <c r="A11" s="182"/>
      <c r="B11" s="182"/>
      <c r="C11" s="193" t="s">
        <v>135</v>
      </c>
      <c r="D11" s="223" t="n">
        <v>6</v>
      </c>
      <c r="E11" s="223" t="n">
        <v>7.7</v>
      </c>
      <c r="F11" s="224" t="n">
        <v>7.1</v>
      </c>
      <c r="G11" s="225" t="n">
        <v>5.7</v>
      </c>
      <c r="H11" s="223" t="n">
        <v>4.8</v>
      </c>
      <c r="I11" s="224" t="n">
        <v>4.4</v>
      </c>
      <c r="J11" s="226" t="n">
        <v>4.8</v>
      </c>
      <c r="K11" s="223" t="n">
        <v>3.2</v>
      </c>
      <c r="L11" s="224" t="n">
        <v>3.2</v>
      </c>
    </row>
    <row r="12" s="79" customFormat="true" ht="13.5" hidden="false" customHeight="true" outlineLevel="0" collapsed="false">
      <c r="A12" s="193" t="s">
        <v>136</v>
      </c>
      <c r="B12" s="182"/>
      <c r="C12" s="193" t="s">
        <v>137</v>
      </c>
      <c r="D12" s="223" t="n">
        <v>4.3</v>
      </c>
      <c r="E12" s="223" t="n">
        <v>5.8</v>
      </c>
      <c r="F12" s="224" t="n">
        <v>6.1</v>
      </c>
      <c r="G12" s="225" t="n">
        <v>6.7</v>
      </c>
      <c r="H12" s="223" t="n">
        <v>7.8</v>
      </c>
      <c r="I12" s="224" t="n">
        <v>5.7</v>
      </c>
      <c r="J12" s="226" t="n">
        <v>2.9</v>
      </c>
      <c r="K12" s="223" t="n">
        <v>4.2</v>
      </c>
      <c r="L12" s="224" t="n">
        <v>3.4</v>
      </c>
    </row>
    <row r="13" s="79" customFormat="true" ht="13.5" hidden="false" customHeight="true" outlineLevel="0" collapsed="false">
      <c r="A13" s="193" t="s">
        <v>138</v>
      </c>
      <c r="B13" s="182"/>
      <c r="C13" s="193" t="s">
        <v>139</v>
      </c>
      <c r="D13" s="223" t="n">
        <v>4.7</v>
      </c>
      <c r="E13" s="223" t="n">
        <v>6.9</v>
      </c>
      <c r="F13" s="224" t="n">
        <v>6.3</v>
      </c>
      <c r="G13" s="225" t="n">
        <v>6.6</v>
      </c>
      <c r="H13" s="223" t="n">
        <v>8.8</v>
      </c>
      <c r="I13" s="224" t="n">
        <v>5.8</v>
      </c>
      <c r="J13" s="226" t="n">
        <v>3.7</v>
      </c>
      <c r="K13" s="223" t="n">
        <v>5.3</v>
      </c>
      <c r="L13" s="224" t="n">
        <v>4.4</v>
      </c>
    </row>
    <row r="14" s="79" customFormat="true" ht="13.5" hidden="false" customHeight="true" outlineLevel="0" collapsed="false">
      <c r="A14" s="193" t="s">
        <v>140</v>
      </c>
      <c r="B14" s="182"/>
      <c r="C14" s="193" t="s">
        <v>141</v>
      </c>
      <c r="D14" s="223" t="n">
        <v>4.5</v>
      </c>
      <c r="E14" s="223" t="n">
        <v>5.1</v>
      </c>
      <c r="F14" s="224" t="n">
        <v>5.9</v>
      </c>
      <c r="G14" s="225" t="n">
        <v>10.1</v>
      </c>
      <c r="H14" s="223" t="n">
        <v>11.7</v>
      </c>
      <c r="I14" s="224" t="n">
        <v>7</v>
      </c>
      <c r="J14" s="226" t="n">
        <v>6.8</v>
      </c>
      <c r="K14" s="223" t="n">
        <v>7</v>
      </c>
      <c r="L14" s="224" t="n">
        <v>4.5</v>
      </c>
    </row>
    <row r="15" s="79" customFormat="true" ht="13.5" hidden="false" customHeight="true" outlineLevel="0" collapsed="false">
      <c r="A15" s="182"/>
      <c r="B15" s="182"/>
      <c r="C15" s="193" t="s">
        <v>142</v>
      </c>
      <c r="D15" s="223" t="n">
        <v>4.6</v>
      </c>
      <c r="E15" s="223" t="n">
        <v>5</v>
      </c>
      <c r="F15" s="224" t="n">
        <v>7.7</v>
      </c>
      <c r="G15" s="225" t="n">
        <v>12.2</v>
      </c>
      <c r="H15" s="223" t="n">
        <v>10.5</v>
      </c>
      <c r="I15" s="224" t="n">
        <v>15</v>
      </c>
      <c r="J15" s="227" t="n">
        <v>9.8</v>
      </c>
      <c r="K15" s="223" t="n">
        <v>5.2</v>
      </c>
      <c r="L15" s="224" t="n">
        <v>18</v>
      </c>
    </row>
    <row r="16" s="79" customFormat="true" ht="13.5" hidden="false" customHeight="true" outlineLevel="0" collapsed="false">
      <c r="A16" s="228" t="s">
        <v>143</v>
      </c>
      <c r="B16" s="213"/>
      <c r="C16" s="229" t="s">
        <v>144</v>
      </c>
      <c r="D16" s="230" t="n">
        <v>9.2</v>
      </c>
      <c r="E16" s="230" t="n">
        <v>10.3</v>
      </c>
      <c r="F16" s="231" t="n">
        <v>9</v>
      </c>
      <c r="G16" s="232" t="n">
        <v>4.2</v>
      </c>
      <c r="H16" s="230" t="n">
        <v>5.2</v>
      </c>
      <c r="I16" s="231" t="n">
        <v>7.6</v>
      </c>
      <c r="J16" s="233" t="n">
        <v>3.4</v>
      </c>
      <c r="K16" s="230" t="n">
        <v>2.5</v>
      </c>
      <c r="L16" s="231" t="n">
        <v>3.9</v>
      </c>
    </row>
    <row r="17" s="108" customFormat="true" ht="12" hidden="false" customHeight="true" outlineLevel="0" collapsed="false">
      <c r="A17" s="197" t="s">
        <v>71</v>
      </c>
      <c r="B17" s="197"/>
      <c r="C17" s="70"/>
      <c r="F17" s="76" t="s">
        <v>145</v>
      </c>
      <c r="L17" s="73"/>
      <c r="M17" s="40"/>
    </row>
    <row r="18" s="108" customFormat="true" ht="12" hidden="false" customHeight="true" outlineLevel="0" collapsed="false">
      <c r="A18" s="40"/>
      <c r="B18" s="40"/>
      <c r="F18" s="76" t="s">
        <v>146</v>
      </c>
      <c r="G18" s="56"/>
      <c r="L18" s="73"/>
    </row>
    <row r="19" s="108" customFormat="true" ht="13.5" hidden="false" customHeight="true" outlineLevel="0" collapsed="false">
      <c r="A19" s="40"/>
      <c r="B19" s="40"/>
      <c r="G19" s="27"/>
    </row>
    <row r="20" s="108" customFormat="true" ht="13.5" hidden="false" customHeight="true" outlineLevel="0" collapsed="false">
      <c r="A20" s="40"/>
      <c r="B20" s="40"/>
      <c r="G20" s="27"/>
    </row>
    <row r="21" s="108" customFormat="true" ht="13.5" hidden="false" customHeight="true" outlineLevel="0" collapsed="false">
      <c r="A21" s="40"/>
      <c r="B21" s="40"/>
      <c r="G21" s="27"/>
    </row>
    <row r="22" s="108" customFormat="true" ht="13.5" hidden="false" customHeight="true" outlineLevel="0" collapsed="false">
      <c r="A22" s="40"/>
      <c r="B22" s="40"/>
    </row>
    <row r="23" s="79" customFormat="true" ht="13.5" hidden="false" customHeight="true" outlineLevel="0" collapsed="false">
      <c r="A23" s="176"/>
      <c r="B23" s="176"/>
    </row>
    <row r="24" s="79" customFormat="true" ht="13.5" hidden="false" customHeight="true" outlineLevel="0" collapsed="false">
      <c r="A24" s="176"/>
      <c r="B24" s="176"/>
    </row>
    <row r="25" s="79" customFormat="true" ht="13.5" hidden="false" customHeight="true" outlineLevel="0" collapsed="false">
      <c r="A25" s="176"/>
      <c r="B25" s="176"/>
    </row>
    <row r="26" s="79" customFormat="true" ht="13.5" hidden="false" customHeight="true" outlineLevel="0" collapsed="false">
      <c r="A26" s="176"/>
      <c r="B26" s="176"/>
    </row>
    <row r="27" s="79" customFormat="true" ht="13.5" hidden="false" customHeight="true" outlineLevel="0" collapsed="false">
      <c r="A27" s="176"/>
      <c r="B27" s="176"/>
    </row>
    <row r="28" s="79" customFormat="true" ht="13.5" hidden="false" customHeight="true" outlineLevel="0" collapsed="false">
      <c r="A28" s="176"/>
      <c r="B28" s="176"/>
    </row>
    <row r="29" s="79" customFormat="true" ht="20.1" hidden="false" customHeight="true" outlineLevel="0" collapsed="false">
      <c r="A29" s="176"/>
      <c r="B29" s="176"/>
    </row>
    <row r="30" s="79" customFormat="true" ht="20.1" hidden="false" customHeight="true" outlineLevel="0" collapsed="false">
      <c r="A30" s="176"/>
      <c r="B30" s="176"/>
    </row>
    <row r="31" s="79" customFormat="true" ht="20.1" hidden="false" customHeight="true" outlineLevel="0" collapsed="false">
      <c r="A31" s="176"/>
      <c r="B31" s="176"/>
    </row>
    <row r="32" s="79" customFormat="true" ht="20.1" hidden="false" customHeight="true" outlineLevel="0" collapsed="false">
      <c r="A32" s="176"/>
      <c r="B32" s="176"/>
    </row>
    <row r="33" s="79" customFormat="true" ht="20.1" hidden="false" customHeight="true" outlineLevel="0" collapsed="false">
      <c r="A33" s="176"/>
      <c r="B33" s="176"/>
    </row>
    <row r="34" s="79" customFormat="true" ht="20.1" hidden="false" customHeight="true" outlineLevel="0" collapsed="false">
      <c r="A34" s="176"/>
      <c r="B34" s="176"/>
    </row>
    <row r="35" s="79" customFormat="true" ht="20.1" hidden="false" customHeight="true" outlineLevel="0" collapsed="false">
      <c r="A35" s="176"/>
      <c r="B35" s="176"/>
    </row>
    <row r="36" s="79" customFormat="true" ht="20.1" hidden="false" customHeight="true" outlineLevel="0" collapsed="false">
      <c r="A36" s="176"/>
      <c r="B36" s="176"/>
    </row>
    <row r="37" s="79" customFormat="true" ht="20.1" hidden="false" customHeight="true" outlineLevel="0" collapsed="false">
      <c r="A37" s="176"/>
      <c r="B37" s="176"/>
    </row>
    <row r="38" s="79" customFormat="true" ht="20.1" hidden="false" customHeight="true" outlineLevel="0" collapsed="false">
      <c r="A38" s="176"/>
      <c r="B38" s="176"/>
    </row>
    <row r="39" s="79" customFormat="true" ht="20.1" hidden="false" customHeight="true" outlineLevel="0" collapsed="false">
      <c r="A39" s="176"/>
      <c r="B39" s="176"/>
    </row>
    <row r="40" s="79" customFormat="true" ht="20.1" hidden="false" customHeight="true" outlineLevel="0" collapsed="false">
      <c r="A40" s="176"/>
      <c r="B40" s="176"/>
    </row>
    <row r="41" s="79" customFormat="true" ht="20.1" hidden="false" customHeight="true" outlineLevel="0" collapsed="false">
      <c r="A41" s="176"/>
      <c r="B41" s="176"/>
    </row>
    <row r="42" s="79" customFormat="true" ht="20.1" hidden="false" customHeight="true" outlineLevel="0" collapsed="false">
      <c r="A42" s="176"/>
      <c r="B42" s="176"/>
    </row>
    <row r="43" s="79" customFormat="true" ht="20.1" hidden="false" customHeight="true" outlineLevel="0" collapsed="false">
      <c r="A43" s="176"/>
      <c r="B43" s="176"/>
    </row>
    <row r="44" s="79" customFormat="true" ht="20.1" hidden="false" customHeight="true" outlineLevel="0" collapsed="false">
      <c r="A44" s="176"/>
      <c r="B44" s="176"/>
    </row>
    <row r="45" s="79" customFormat="true" ht="20.1" hidden="false" customHeight="true" outlineLevel="0" collapsed="false">
      <c r="A45" s="176"/>
      <c r="B45" s="176"/>
    </row>
    <row r="46" s="79" customFormat="true" ht="20.1" hidden="false" customHeight="true" outlineLevel="0" collapsed="false">
      <c r="A46" s="176"/>
      <c r="B46" s="176"/>
    </row>
    <row r="47" s="79" customFormat="true" ht="20.1" hidden="false" customHeight="true" outlineLevel="0" collapsed="false">
      <c r="A47" s="176"/>
      <c r="B47" s="176"/>
    </row>
    <row r="48" s="79" customFormat="true" ht="20.1" hidden="false" customHeight="true" outlineLevel="0" collapsed="false">
      <c r="A48" s="176"/>
      <c r="B48" s="176"/>
    </row>
    <row r="49" s="79" customFormat="true" ht="20.1" hidden="false" customHeight="true" outlineLevel="0" collapsed="false">
      <c r="A49" s="176"/>
      <c r="B49" s="176"/>
    </row>
    <row r="50" s="79" customFormat="true" ht="20.1" hidden="false" customHeight="true" outlineLevel="0" collapsed="false">
      <c r="A50" s="176"/>
      <c r="B50" s="176"/>
    </row>
    <row r="51" s="79" customFormat="true" ht="20.1" hidden="false" customHeight="true" outlineLevel="0" collapsed="false">
      <c r="A51" s="176"/>
      <c r="B51" s="176"/>
    </row>
    <row r="52" s="79" customFormat="true" ht="20.1" hidden="false" customHeight="true" outlineLevel="0" collapsed="false">
      <c r="A52" s="176"/>
      <c r="B52" s="176"/>
    </row>
    <row r="53" s="79" customFormat="true" ht="20.1" hidden="false" customHeight="true" outlineLevel="0" collapsed="false">
      <c r="A53" s="176"/>
      <c r="B53" s="176"/>
    </row>
    <row r="54" s="79" customFormat="true" ht="20.1" hidden="false" customHeight="true" outlineLevel="0" collapsed="false">
      <c r="A54" s="176"/>
      <c r="B54" s="176"/>
    </row>
    <row r="55" s="79" customFormat="true" ht="20.1" hidden="false" customHeight="true" outlineLevel="0" collapsed="false">
      <c r="A55" s="176"/>
      <c r="B55" s="176"/>
    </row>
    <row r="56" s="79" customFormat="true" ht="20.1" hidden="false" customHeight="true" outlineLevel="0" collapsed="false">
      <c r="A56" s="176"/>
      <c r="B56" s="176"/>
    </row>
    <row r="57" s="79" customFormat="true" ht="20.1" hidden="false" customHeight="true" outlineLevel="0" collapsed="false">
      <c r="A57" s="176"/>
      <c r="B57" s="176"/>
    </row>
    <row r="58" s="79" customFormat="true" ht="20.1" hidden="false" customHeight="true" outlineLevel="0" collapsed="false">
      <c r="A58" s="176"/>
      <c r="B58" s="176"/>
    </row>
    <row r="59" s="79" customFormat="true" ht="20.1" hidden="false" customHeight="true" outlineLevel="0" collapsed="false">
      <c r="A59" s="176"/>
      <c r="B59" s="176"/>
    </row>
    <row r="60" s="79" customFormat="true" ht="20.1" hidden="false" customHeight="true" outlineLevel="0" collapsed="false">
      <c r="A60" s="176"/>
      <c r="B60" s="176"/>
    </row>
    <row r="61" s="79" customFormat="true" ht="20.1" hidden="false" customHeight="true" outlineLevel="0" collapsed="false">
      <c r="A61" s="176"/>
      <c r="B61" s="176"/>
    </row>
    <row r="62" s="79" customFormat="true" ht="20.1" hidden="false" customHeight="true" outlineLevel="0" collapsed="false">
      <c r="A62" s="176"/>
      <c r="B62" s="176"/>
    </row>
    <row r="63" s="79" customFormat="true" ht="20.1" hidden="false" customHeight="true" outlineLevel="0" collapsed="false">
      <c r="A63" s="176"/>
      <c r="B63" s="176"/>
    </row>
    <row r="64" s="79" customFormat="true" ht="20.1" hidden="false" customHeight="true" outlineLevel="0" collapsed="false">
      <c r="A64" s="176"/>
      <c r="B64" s="176"/>
    </row>
    <row r="65" s="79" customFormat="true" ht="20.1" hidden="false" customHeight="true" outlineLevel="0" collapsed="false">
      <c r="A65" s="176"/>
      <c r="B65" s="176"/>
    </row>
    <row r="66" s="79" customFormat="true" ht="20.1" hidden="false" customHeight="true" outlineLevel="0" collapsed="false">
      <c r="A66" s="176"/>
      <c r="B66" s="176"/>
    </row>
    <row r="67" s="79" customFormat="true" ht="20.1" hidden="false" customHeight="true" outlineLevel="0" collapsed="false">
      <c r="A67" s="176"/>
      <c r="B67" s="176"/>
    </row>
    <row r="68" s="79" customFormat="true" ht="11.25" hidden="false" customHeight="false" outlineLevel="0" collapsed="false">
      <c r="A68" s="176"/>
      <c r="B68" s="176"/>
    </row>
    <row r="69" s="79" customFormat="true" ht="11.25" hidden="false" customHeight="false" outlineLevel="0" collapsed="false">
      <c r="A69" s="176"/>
      <c r="B69" s="176"/>
    </row>
    <row r="70" s="79" customFormat="true" ht="11.25" hidden="false" customHeight="false" outlineLevel="0" collapsed="false">
      <c r="A70" s="176"/>
      <c r="B70" s="176"/>
    </row>
    <row r="71" s="79" customFormat="true" ht="11.25" hidden="false" customHeight="false" outlineLevel="0" collapsed="false">
      <c r="A71" s="176"/>
      <c r="B71" s="176"/>
    </row>
    <row r="72" s="79" customFormat="true" ht="11.25" hidden="false" customHeight="false" outlineLevel="0" collapsed="false">
      <c r="A72" s="176"/>
      <c r="B72" s="176"/>
    </row>
    <row r="73" s="79" customFormat="true" ht="11.25" hidden="false" customHeight="false" outlineLevel="0" collapsed="false">
      <c r="A73" s="176"/>
      <c r="B73" s="176"/>
    </row>
    <row r="74" s="79" customFormat="true" ht="11.25" hidden="false" customHeight="false" outlineLevel="0" collapsed="false">
      <c r="A74" s="176"/>
      <c r="B74" s="176"/>
    </row>
    <row r="75" s="79" customFormat="true" ht="11.25" hidden="false" customHeight="false" outlineLevel="0" collapsed="false">
      <c r="A75" s="176"/>
      <c r="B75" s="176"/>
    </row>
    <row r="76" s="79" customFormat="true" ht="11.25" hidden="false" customHeight="false" outlineLevel="0" collapsed="false">
      <c r="A76" s="176"/>
      <c r="B76" s="176"/>
    </row>
    <row r="77" s="79" customFormat="true" ht="11.25" hidden="false" customHeight="false" outlineLevel="0" collapsed="false">
      <c r="A77" s="176"/>
      <c r="B77" s="176"/>
    </row>
    <row r="78" s="79" customFormat="true" ht="11.25" hidden="false" customHeight="false" outlineLevel="0" collapsed="false">
      <c r="A78" s="176"/>
      <c r="B78" s="176"/>
    </row>
    <row r="79" s="79" customFormat="true" ht="11.25" hidden="false" customHeight="false" outlineLevel="0" collapsed="false">
      <c r="A79" s="176"/>
      <c r="B79" s="176"/>
    </row>
    <row r="80" s="79" customFormat="true" ht="11.25" hidden="false" customHeight="false" outlineLevel="0" collapsed="false">
      <c r="A80" s="176"/>
      <c r="B80" s="176"/>
    </row>
    <row r="81" s="79" customFormat="true" ht="11.25" hidden="false" customHeight="false" outlineLevel="0" collapsed="false">
      <c r="A81" s="176"/>
      <c r="B81" s="176"/>
    </row>
    <row r="82" s="79" customFormat="true" ht="11.25" hidden="false" customHeight="false" outlineLevel="0" collapsed="false">
      <c r="A82" s="176"/>
      <c r="B82" s="176"/>
    </row>
    <row r="83" s="79" customFormat="true" ht="11.25" hidden="false" customHeight="false" outlineLevel="0" collapsed="false">
      <c r="A83" s="176"/>
      <c r="B83" s="176"/>
    </row>
    <row r="84" s="79" customFormat="true" ht="11.25" hidden="false" customHeight="false" outlineLevel="0" collapsed="false">
      <c r="A84" s="176"/>
      <c r="B84" s="176"/>
    </row>
    <row r="85" s="79" customFormat="true" ht="11.25" hidden="false" customHeight="false" outlineLevel="0" collapsed="false">
      <c r="A85" s="176"/>
      <c r="B85" s="176"/>
    </row>
    <row r="86" s="79" customFormat="true" ht="11.25" hidden="false" customHeight="false" outlineLevel="0" collapsed="false">
      <c r="A86" s="176"/>
      <c r="B86" s="176"/>
    </row>
    <row r="87" s="79" customFormat="true" ht="11.25" hidden="false" customHeight="false" outlineLevel="0" collapsed="false">
      <c r="A87" s="176"/>
      <c r="B87" s="176"/>
    </row>
    <row r="88" s="79" customFormat="true" ht="11.25" hidden="false" customHeight="false" outlineLevel="0" collapsed="false">
      <c r="A88" s="176"/>
      <c r="B88" s="176"/>
    </row>
    <row r="89" s="79" customFormat="true" ht="11.25" hidden="false" customHeight="false" outlineLevel="0" collapsed="false">
      <c r="A89" s="176"/>
      <c r="B89" s="176"/>
    </row>
    <row r="90" s="79" customFormat="true" ht="11.25" hidden="false" customHeight="false" outlineLevel="0" collapsed="false">
      <c r="A90" s="176"/>
      <c r="B90" s="176"/>
    </row>
    <row r="91" s="79" customFormat="true" ht="11.25" hidden="false" customHeight="false" outlineLevel="0" collapsed="false">
      <c r="A91" s="176"/>
      <c r="B91" s="176"/>
    </row>
    <row r="92" s="79" customFormat="true" ht="11.25" hidden="false" customHeight="false" outlineLevel="0" collapsed="false">
      <c r="A92" s="176"/>
      <c r="B92" s="176"/>
    </row>
    <row r="93" s="79" customFormat="true" ht="11.25" hidden="false" customHeight="false" outlineLevel="0" collapsed="false">
      <c r="A93" s="176"/>
      <c r="B93" s="176"/>
    </row>
    <row r="94" s="79" customFormat="true" ht="11.25" hidden="false" customHeight="false" outlineLevel="0" collapsed="false">
      <c r="A94" s="176"/>
      <c r="B94" s="176"/>
    </row>
    <row r="95" s="79" customFormat="true" ht="11.25" hidden="false" customHeight="false" outlineLevel="0" collapsed="false">
      <c r="A95" s="176"/>
      <c r="B95" s="176"/>
    </row>
    <row r="96" s="79" customFormat="true" ht="11.25" hidden="false" customHeight="false" outlineLevel="0" collapsed="false">
      <c r="A96" s="176"/>
      <c r="B96" s="176"/>
    </row>
    <row r="97" s="79" customFormat="true" ht="11.25" hidden="false" customHeight="false" outlineLevel="0" collapsed="false">
      <c r="A97" s="176"/>
      <c r="B97" s="176"/>
    </row>
    <row r="98" s="79" customFormat="true" ht="11.25" hidden="false" customHeight="false" outlineLevel="0" collapsed="false">
      <c r="A98" s="176"/>
      <c r="B98" s="176"/>
    </row>
    <row r="99" s="79" customFormat="true" ht="11.25" hidden="false" customHeight="false" outlineLevel="0" collapsed="false">
      <c r="A99" s="176"/>
      <c r="B99" s="176"/>
    </row>
    <row r="100" s="79" customFormat="true" ht="11.25" hidden="false" customHeight="false" outlineLevel="0" collapsed="false">
      <c r="A100" s="176"/>
      <c r="B100" s="176"/>
    </row>
    <row r="101" s="79" customFormat="true" ht="11.25" hidden="false" customHeight="false" outlineLevel="0" collapsed="false">
      <c r="A101" s="176"/>
      <c r="B101" s="176"/>
    </row>
    <row r="102" s="79" customFormat="true" ht="11.25" hidden="false" customHeight="false" outlineLevel="0" collapsed="false">
      <c r="A102" s="176"/>
      <c r="B102" s="176"/>
    </row>
    <row r="103" s="79" customFormat="true" ht="11.25" hidden="false" customHeight="false" outlineLevel="0" collapsed="false">
      <c r="A103" s="176"/>
      <c r="B103" s="176"/>
    </row>
    <row r="104" s="79" customFormat="true" ht="11.25" hidden="false" customHeight="false" outlineLevel="0" collapsed="false">
      <c r="A104" s="176"/>
      <c r="B104" s="176"/>
    </row>
    <row r="105" s="79" customFormat="true" ht="11.25" hidden="false" customHeight="false" outlineLevel="0" collapsed="false">
      <c r="A105" s="176"/>
      <c r="B105" s="176"/>
    </row>
    <row r="106" s="79" customFormat="true" ht="11.25" hidden="false" customHeight="false" outlineLevel="0" collapsed="false">
      <c r="A106" s="176"/>
      <c r="B106" s="176"/>
    </row>
    <row r="107" s="79" customFormat="true" ht="11.25" hidden="false" customHeight="false" outlineLevel="0" collapsed="false">
      <c r="A107" s="176"/>
      <c r="B107" s="176"/>
    </row>
    <row r="108" s="79" customFormat="true" ht="11.25" hidden="false" customHeight="false" outlineLevel="0" collapsed="false">
      <c r="A108" s="176"/>
      <c r="B108" s="176"/>
    </row>
    <row r="109" s="79" customFormat="true" ht="11.25" hidden="false" customHeight="false" outlineLevel="0" collapsed="false">
      <c r="A109" s="176"/>
      <c r="B109" s="176"/>
    </row>
    <row r="110" s="79" customFormat="true" ht="11.25" hidden="false" customHeight="false" outlineLevel="0" collapsed="false">
      <c r="A110" s="176"/>
      <c r="B110" s="176"/>
    </row>
    <row r="111" s="79" customFormat="true" ht="11.25" hidden="false" customHeight="false" outlineLevel="0" collapsed="false">
      <c r="A111" s="176"/>
      <c r="B111" s="176"/>
    </row>
    <row r="112" s="79" customFormat="true" ht="11.25" hidden="false" customHeight="false" outlineLevel="0" collapsed="false">
      <c r="A112" s="176"/>
      <c r="B112" s="176"/>
    </row>
    <row r="113" s="79" customFormat="true" ht="11.25" hidden="false" customHeight="false" outlineLevel="0" collapsed="false">
      <c r="A113" s="176"/>
      <c r="B113" s="176"/>
    </row>
    <row r="114" s="79" customFormat="true" ht="11.25" hidden="false" customHeight="false" outlineLevel="0" collapsed="false">
      <c r="A114" s="176"/>
      <c r="B114" s="176"/>
    </row>
    <row r="115" s="79" customFormat="true" ht="11.25" hidden="false" customHeight="false" outlineLevel="0" collapsed="false">
      <c r="A115" s="176"/>
      <c r="B115" s="176"/>
    </row>
    <row r="116" s="79" customFormat="true" ht="11.25" hidden="false" customHeight="false" outlineLevel="0" collapsed="false">
      <c r="A116" s="176"/>
      <c r="B116" s="176"/>
    </row>
    <row r="117" s="79" customFormat="true" ht="11.25" hidden="false" customHeight="false" outlineLevel="0" collapsed="false">
      <c r="A117" s="176"/>
      <c r="B117" s="176"/>
    </row>
    <row r="118" s="79" customFormat="true" ht="11.25" hidden="false" customHeight="false" outlineLevel="0" collapsed="false">
      <c r="A118" s="176"/>
      <c r="B118" s="176"/>
    </row>
    <row r="119" s="79" customFormat="true" ht="11.25" hidden="false" customHeight="false" outlineLevel="0" collapsed="false">
      <c r="A119" s="176"/>
      <c r="B119" s="176"/>
    </row>
    <row r="120" s="79" customFormat="true" ht="11.25" hidden="false" customHeight="false" outlineLevel="0" collapsed="false">
      <c r="A120" s="176"/>
      <c r="B120" s="176"/>
    </row>
    <row r="121" s="79" customFormat="true" ht="11.25" hidden="false" customHeight="false" outlineLevel="0" collapsed="false">
      <c r="A121" s="176"/>
      <c r="B121" s="176"/>
    </row>
    <row r="122" s="79" customFormat="true" ht="11.25" hidden="false" customHeight="false" outlineLevel="0" collapsed="false">
      <c r="A122" s="176"/>
      <c r="B122" s="176"/>
    </row>
    <row r="123" s="79" customFormat="true" ht="11.25" hidden="false" customHeight="false" outlineLevel="0" collapsed="false">
      <c r="A123" s="176"/>
      <c r="B123" s="176"/>
    </row>
    <row r="124" s="79" customFormat="true" ht="11.25" hidden="false" customHeight="false" outlineLevel="0" collapsed="false">
      <c r="A124" s="176"/>
      <c r="B124" s="176"/>
    </row>
    <row r="125" s="79" customFormat="true" ht="11.25" hidden="false" customHeight="false" outlineLevel="0" collapsed="false">
      <c r="A125" s="176"/>
      <c r="B125" s="176"/>
    </row>
    <row r="126" s="79" customFormat="true" ht="11.25" hidden="false" customHeight="false" outlineLevel="0" collapsed="false">
      <c r="A126" s="176"/>
      <c r="B126" s="176"/>
    </row>
    <row r="127" s="79" customFormat="true" ht="11.25" hidden="false" customHeight="false" outlineLevel="0" collapsed="false">
      <c r="A127" s="176"/>
      <c r="B127" s="176"/>
    </row>
    <row r="128" s="79" customFormat="true" ht="11.25" hidden="false" customHeight="false" outlineLevel="0" collapsed="false">
      <c r="A128" s="176"/>
      <c r="B128" s="176"/>
    </row>
    <row r="129" s="79" customFormat="true" ht="11.25" hidden="false" customHeight="false" outlineLevel="0" collapsed="false">
      <c r="A129" s="176"/>
      <c r="B129" s="176"/>
    </row>
    <row r="130" s="79" customFormat="true" ht="11.25" hidden="false" customHeight="false" outlineLevel="0" collapsed="false">
      <c r="A130" s="176"/>
      <c r="B130" s="176"/>
    </row>
    <row r="131" s="79" customFormat="true" ht="11.25" hidden="false" customHeight="false" outlineLevel="0" collapsed="false">
      <c r="A131" s="176"/>
      <c r="B131" s="176"/>
    </row>
    <row r="132" s="79" customFormat="true" ht="11.25" hidden="false" customHeight="false" outlineLevel="0" collapsed="false">
      <c r="A132" s="176"/>
      <c r="B132" s="176"/>
    </row>
    <row r="133" s="79" customFormat="true" ht="11.25" hidden="false" customHeight="false" outlineLevel="0" collapsed="false">
      <c r="A133" s="176"/>
      <c r="B133" s="176"/>
    </row>
    <row r="134" s="79" customFormat="true" ht="11.25" hidden="false" customHeight="false" outlineLevel="0" collapsed="false">
      <c r="A134" s="176"/>
      <c r="B134" s="176"/>
    </row>
    <row r="135" s="79" customFormat="true" ht="11.25" hidden="false" customHeight="false" outlineLevel="0" collapsed="false">
      <c r="A135" s="176"/>
      <c r="B135" s="176"/>
    </row>
    <row r="136" s="79" customFormat="true" ht="11.25" hidden="false" customHeight="false" outlineLevel="0" collapsed="false">
      <c r="A136" s="176"/>
      <c r="B136" s="176"/>
    </row>
    <row r="137" s="79" customFormat="true" ht="11.25" hidden="false" customHeight="false" outlineLevel="0" collapsed="false">
      <c r="A137" s="176"/>
      <c r="B137" s="176"/>
    </row>
    <row r="138" s="79" customFormat="true" ht="11.25" hidden="false" customHeight="false" outlineLevel="0" collapsed="false">
      <c r="A138" s="176"/>
      <c r="B138" s="176"/>
    </row>
    <row r="139" s="79" customFormat="true" ht="11.25" hidden="false" customHeight="false" outlineLevel="0" collapsed="false">
      <c r="A139" s="176"/>
      <c r="B139" s="176"/>
    </row>
    <row r="140" s="79" customFormat="true" ht="11.25" hidden="false" customHeight="false" outlineLevel="0" collapsed="false">
      <c r="A140" s="176"/>
      <c r="B140" s="176"/>
    </row>
    <row r="141" s="79" customFormat="true" ht="11.25" hidden="false" customHeight="false" outlineLevel="0" collapsed="false">
      <c r="A141" s="176"/>
      <c r="B141" s="176"/>
    </row>
    <row r="142" s="79" customFormat="true" ht="11.25" hidden="false" customHeight="false" outlineLevel="0" collapsed="false">
      <c r="A142" s="176"/>
      <c r="B142" s="176"/>
    </row>
    <row r="143" s="79" customFormat="true" ht="11.25" hidden="false" customHeight="false" outlineLevel="0" collapsed="false">
      <c r="A143" s="176"/>
      <c r="B143" s="176"/>
    </row>
    <row r="144" s="79" customFormat="true" ht="11.25" hidden="false" customHeight="false" outlineLevel="0" collapsed="false">
      <c r="A144" s="176"/>
      <c r="B144" s="176"/>
    </row>
    <row r="145" s="79" customFormat="true" ht="11.25" hidden="false" customHeight="false" outlineLevel="0" collapsed="false">
      <c r="A145" s="176"/>
      <c r="B145" s="176"/>
    </row>
    <row r="146" s="79" customFormat="true" ht="11.25" hidden="false" customHeight="false" outlineLevel="0" collapsed="false">
      <c r="A146" s="176"/>
      <c r="B146" s="176"/>
    </row>
    <row r="147" s="79" customFormat="true" ht="11.25" hidden="false" customHeight="false" outlineLevel="0" collapsed="false">
      <c r="A147" s="176"/>
      <c r="B147" s="176"/>
    </row>
    <row r="148" s="79" customFormat="true" ht="11.25" hidden="false" customHeight="false" outlineLevel="0" collapsed="false">
      <c r="A148" s="176"/>
      <c r="B148" s="176"/>
    </row>
    <row r="149" s="79" customFormat="true" ht="11.25" hidden="false" customHeight="false" outlineLevel="0" collapsed="false">
      <c r="A149" s="176"/>
      <c r="B149" s="176"/>
    </row>
    <row r="150" s="79" customFormat="true" ht="11.25" hidden="false" customHeight="false" outlineLevel="0" collapsed="false">
      <c r="A150" s="176"/>
      <c r="B150" s="176"/>
    </row>
    <row r="151" s="79" customFormat="true" ht="11.25" hidden="false" customHeight="false" outlineLevel="0" collapsed="false">
      <c r="A151" s="176"/>
      <c r="B151" s="176"/>
    </row>
    <row r="152" s="79" customFormat="true" ht="11.25" hidden="false" customHeight="false" outlineLevel="0" collapsed="false">
      <c r="A152" s="176"/>
      <c r="B152" s="176"/>
    </row>
    <row r="153" s="79" customFormat="true" ht="11.25" hidden="false" customHeight="false" outlineLevel="0" collapsed="false">
      <c r="A153" s="176"/>
      <c r="B153" s="176"/>
    </row>
    <row r="154" s="79" customFormat="true" ht="11.25" hidden="false" customHeight="false" outlineLevel="0" collapsed="false">
      <c r="A154" s="176"/>
      <c r="B154" s="176"/>
    </row>
    <row r="155" s="79" customFormat="true" ht="11.25" hidden="false" customHeight="false" outlineLevel="0" collapsed="false">
      <c r="A155" s="176"/>
      <c r="B155" s="176"/>
    </row>
    <row r="156" s="79" customFormat="true" ht="11.25" hidden="false" customHeight="false" outlineLevel="0" collapsed="false">
      <c r="A156" s="176"/>
      <c r="B156" s="176"/>
    </row>
    <row r="157" s="79" customFormat="true" ht="11.25" hidden="false" customHeight="false" outlineLevel="0" collapsed="false">
      <c r="A157" s="176"/>
      <c r="B157" s="176"/>
    </row>
    <row r="158" s="79" customFormat="true" ht="11.25" hidden="false" customHeight="false" outlineLevel="0" collapsed="false">
      <c r="A158" s="176"/>
      <c r="B158" s="176"/>
    </row>
    <row r="159" s="79" customFormat="true" ht="11.25" hidden="false" customHeight="false" outlineLevel="0" collapsed="false">
      <c r="A159" s="176"/>
      <c r="B159" s="176"/>
    </row>
    <row r="160" s="79" customFormat="true" ht="11.25" hidden="false" customHeight="false" outlineLevel="0" collapsed="false">
      <c r="A160" s="176"/>
      <c r="B160" s="176"/>
    </row>
    <row r="161" s="79" customFormat="true" ht="11.25" hidden="false" customHeight="false" outlineLevel="0" collapsed="false">
      <c r="A161" s="176"/>
      <c r="B161" s="176"/>
    </row>
    <row r="162" s="79" customFormat="true" ht="11.25" hidden="false" customHeight="false" outlineLevel="0" collapsed="false">
      <c r="A162" s="176"/>
      <c r="B162" s="176"/>
    </row>
    <row r="163" s="79" customFormat="true" ht="11.25" hidden="false" customHeight="false" outlineLevel="0" collapsed="false">
      <c r="A163" s="176"/>
      <c r="B163" s="176"/>
    </row>
    <row r="164" s="79" customFormat="true" ht="11.25" hidden="false" customHeight="false" outlineLevel="0" collapsed="false">
      <c r="A164" s="176"/>
      <c r="B164" s="176"/>
    </row>
    <row r="165" s="79" customFormat="true" ht="11.25" hidden="false" customHeight="false" outlineLevel="0" collapsed="false">
      <c r="A165" s="176"/>
      <c r="B165" s="176"/>
    </row>
    <row r="166" s="79" customFormat="true" ht="11.25" hidden="false" customHeight="false" outlineLevel="0" collapsed="false">
      <c r="A166" s="176"/>
      <c r="B166" s="176"/>
    </row>
    <row r="167" s="79" customFormat="true" ht="11.25" hidden="false" customHeight="false" outlineLevel="0" collapsed="false">
      <c r="A167" s="176"/>
      <c r="B167" s="176"/>
    </row>
    <row r="168" s="79" customFormat="true" ht="11.25" hidden="false" customHeight="false" outlineLevel="0" collapsed="false">
      <c r="A168" s="176"/>
      <c r="B168" s="176"/>
    </row>
    <row r="169" s="79" customFormat="true" ht="11.25" hidden="false" customHeight="false" outlineLevel="0" collapsed="false">
      <c r="A169" s="176"/>
      <c r="B169" s="176"/>
    </row>
    <row r="170" s="79" customFormat="true" ht="11.25" hidden="false" customHeight="false" outlineLevel="0" collapsed="false">
      <c r="A170" s="176"/>
      <c r="B170" s="176"/>
    </row>
    <row r="171" s="79" customFormat="true" ht="11.25" hidden="false" customHeight="false" outlineLevel="0" collapsed="false">
      <c r="A171" s="176"/>
      <c r="B171" s="176"/>
    </row>
    <row r="172" s="79" customFormat="true" ht="11.25" hidden="false" customHeight="false" outlineLevel="0" collapsed="false">
      <c r="A172" s="176"/>
      <c r="B172" s="176"/>
    </row>
    <row r="173" s="79" customFormat="true" ht="11.25" hidden="false" customHeight="false" outlineLevel="0" collapsed="false">
      <c r="A173" s="176"/>
      <c r="B173" s="176"/>
    </row>
    <row r="174" s="79" customFormat="true" ht="11.25" hidden="false" customHeight="false" outlineLevel="0" collapsed="false">
      <c r="A174" s="176"/>
      <c r="B174" s="176"/>
    </row>
    <row r="175" s="79" customFormat="true" ht="11.25" hidden="false" customHeight="false" outlineLevel="0" collapsed="false">
      <c r="A175" s="176"/>
      <c r="B175" s="176"/>
    </row>
    <row r="176" s="79" customFormat="true" ht="11.25" hidden="false" customHeight="false" outlineLevel="0" collapsed="false">
      <c r="A176" s="176"/>
      <c r="B176" s="176"/>
    </row>
    <row r="177" s="79" customFormat="true" ht="11.25" hidden="false" customHeight="false" outlineLevel="0" collapsed="false">
      <c r="A177" s="176"/>
      <c r="B177" s="176"/>
    </row>
    <row r="178" s="79" customFormat="true" ht="11.25" hidden="false" customHeight="false" outlineLevel="0" collapsed="false">
      <c r="A178" s="176"/>
      <c r="B178" s="176"/>
    </row>
    <row r="179" s="79" customFormat="true" ht="11.25" hidden="false" customHeight="false" outlineLevel="0" collapsed="false">
      <c r="A179" s="176"/>
      <c r="B179" s="176"/>
    </row>
    <row r="180" s="79" customFormat="true" ht="11.25" hidden="false" customHeight="false" outlineLevel="0" collapsed="false">
      <c r="A180" s="176"/>
      <c r="B180" s="176"/>
    </row>
    <row r="181" s="79" customFormat="true" ht="11.25" hidden="false" customHeight="false" outlineLevel="0" collapsed="false">
      <c r="A181" s="176"/>
      <c r="B181" s="176"/>
    </row>
    <row r="182" s="79" customFormat="true" ht="11.25" hidden="false" customHeight="false" outlineLevel="0" collapsed="false">
      <c r="A182" s="176"/>
      <c r="B182" s="176"/>
    </row>
    <row r="183" s="79" customFormat="true" ht="11.25" hidden="false" customHeight="false" outlineLevel="0" collapsed="false">
      <c r="A183" s="176"/>
      <c r="B183" s="176"/>
    </row>
    <row r="184" s="79" customFormat="true" ht="11.25" hidden="false" customHeight="false" outlineLevel="0" collapsed="false">
      <c r="A184" s="176"/>
      <c r="B184" s="176"/>
    </row>
    <row r="185" s="79" customFormat="true" ht="11.25" hidden="false" customHeight="false" outlineLevel="0" collapsed="false">
      <c r="A185" s="176"/>
      <c r="B185" s="176"/>
    </row>
    <row r="186" s="79" customFormat="true" ht="11.25" hidden="false" customHeight="false" outlineLevel="0" collapsed="false">
      <c r="A186" s="176"/>
      <c r="B186" s="176"/>
    </row>
    <row r="187" s="79" customFormat="true" ht="11.25" hidden="false" customHeight="false" outlineLevel="0" collapsed="false">
      <c r="A187" s="176"/>
      <c r="B187" s="176"/>
    </row>
    <row r="188" s="79" customFormat="true" ht="11.25" hidden="false" customHeight="false" outlineLevel="0" collapsed="false">
      <c r="A188" s="176"/>
      <c r="B188" s="176"/>
    </row>
    <row r="189" s="79" customFormat="true" ht="11.25" hidden="false" customHeight="false" outlineLevel="0" collapsed="false">
      <c r="A189" s="176"/>
      <c r="B189" s="176"/>
    </row>
    <row r="190" s="79" customFormat="true" ht="11.25" hidden="false" customHeight="false" outlineLevel="0" collapsed="false">
      <c r="A190" s="176"/>
      <c r="B190" s="176"/>
    </row>
    <row r="191" s="79" customFormat="true" ht="11.25" hidden="false" customHeight="false" outlineLevel="0" collapsed="false">
      <c r="A191" s="176"/>
      <c r="B191" s="176"/>
    </row>
    <row r="192" s="79" customFormat="true" ht="11.25" hidden="false" customHeight="false" outlineLevel="0" collapsed="false">
      <c r="A192" s="176"/>
      <c r="B192" s="176"/>
    </row>
    <row r="193" s="79" customFormat="true" ht="11.25" hidden="false" customHeight="false" outlineLevel="0" collapsed="false">
      <c r="A193" s="176"/>
      <c r="B193" s="176"/>
    </row>
    <row r="194" s="79" customFormat="true" ht="11.25" hidden="false" customHeight="false" outlineLevel="0" collapsed="false">
      <c r="A194" s="176"/>
      <c r="B194" s="176"/>
    </row>
    <row r="195" s="79" customFormat="true" ht="11.25" hidden="false" customHeight="false" outlineLevel="0" collapsed="false">
      <c r="A195" s="176"/>
      <c r="B195" s="176"/>
    </row>
    <row r="196" s="79" customFormat="true" ht="11.25" hidden="false" customHeight="false" outlineLevel="0" collapsed="false">
      <c r="A196" s="176"/>
      <c r="B196" s="176"/>
    </row>
    <row r="197" s="79" customFormat="true" ht="11.25" hidden="false" customHeight="false" outlineLevel="0" collapsed="false">
      <c r="A197" s="176"/>
      <c r="B197" s="176"/>
    </row>
    <row r="198" s="79" customFormat="true" ht="11.25" hidden="false" customHeight="false" outlineLevel="0" collapsed="false">
      <c r="A198" s="176"/>
      <c r="B198" s="176"/>
    </row>
    <row r="199" s="79" customFormat="true" ht="11.25" hidden="false" customHeight="false" outlineLevel="0" collapsed="false">
      <c r="A199" s="176"/>
      <c r="B199" s="176"/>
    </row>
    <row r="200" s="79" customFormat="true" ht="11.25" hidden="false" customHeight="false" outlineLevel="0" collapsed="false">
      <c r="A200" s="176"/>
      <c r="B200" s="176"/>
    </row>
    <row r="201" s="79" customFormat="true" ht="11.25" hidden="false" customHeight="false" outlineLevel="0" collapsed="false">
      <c r="A201" s="176"/>
      <c r="B201" s="176"/>
    </row>
    <row r="202" s="79" customFormat="true" ht="11.25" hidden="false" customHeight="false" outlineLevel="0" collapsed="false">
      <c r="A202" s="176"/>
      <c r="B202" s="176"/>
    </row>
    <row r="203" s="79" customFormat="true" ht="11.25" hidden="false" customHeight="false" outlineLevel="0" collapsed="false">
      <c r="A203" s="176"/>
      <c r="B203" s="176"/>
    </row>
    <row r="204" s="79" customFormat="true" ht="11.25" hidden="false" customHeight="false" outlineLevel="0" collapsed="false">
      <c r="A204" s="176"/>
      <c r="B204" s="176"/>
    </row>
    <row r="205" s="79" customFormat="true" ht="11.25" hidden="false" customHeight="false" outlineLevel="0" collapsed="false">
      <c r="A205" s="176"/>
      <c r="B205" s="176"/>
    </row>
    <row r="206" s="79" customFormat="true" ht="11.25" hidden="false" customHeight="false" outlineLevel="0" collapsed="false">
      <c r="A206" s="176"/>
      <c r="B206" s="176"/>
    </row>
    <row r="207" s="79" customFormat="true" ht="11.25" hidden="false" customHeight="false" outlineLevel="0" collapsed="false">
      <c r="A207" s="176"/>
      <c r="B207" s="176"/>
    </row>
    <row r="208" s="79" customFormat="true" ht="11.25" hidden="false" customHeight="false" outlineLevel="0" collapsed="false">
      <c r="A208" s="176"/>
      <c r="B208" s="176"/>
    </row>
    <row r="209" s="79" customFormat="true" ht="11.25" hidden="false" customHeight="false" outlineLevel="0" collapsed="false">
      <c r="A209" s="176"/>
      <c r="B209" s="176"/>
    </row>
    <row r="210" s="79" customFormat="true" ht="11.25" hidden="false" customHeight="false" outlineLevel="0" collapsed="false">
      <c r="A210" s="176"/>
      <c r="B210" s="176"/>
    </row>
    <row r="211" s="79" customFormat="true" ht="11.25" hidden="false" customHeight="false" outlineLevel="0" collapsed="false">
      <c r="A211" s="176"/>
      <c r="B211" s="176"/>
    </row>
    <row r="212" s="79" customFormat="true" ht="11.25" hidden="false" customHeight="false" outlineLevel="0" collapsed="false">
      <c r="A212" s="176"/>
      <c r="B212" s="176"/>
    </row>
    <row r="213" s="79" customFormat="true" ht="11.25" hidden="false" customHeight="false" outlineLevel="0" collapsed="false">
      <c r="A213" s="176"/>
      <c r="B213" s="176"/>
    </row>
    <row r="214" s="79" customFormat="true" ht="11.25" hidden="false" customHeight="false" outlineLevel="0" collapsed="false">
      <c r="A214" s="176"/>
      <c r="B214" s="176"/>
    </row>
    <row r="215" s="79" customFormat="true" ht="11.25" hidden="false" customHeight="false" outlineLevel="0" collapsed="false">
      <c r="A215" s="176"/>
      <c r="B215" s="176"/>
    </row>
    <row r="216" s="79" customFormat="true" ht="11.25" hidden="false" customHeight="false" outlineLevel="0" collapsed="false">
      <c r="A216" s="176"/>
      <c r="B216" s="176"/>
    </row>
    <row r="217" s="79" customFormat="true" ht="11.25" hidden="false" customHeight="false" outlineLevel="0" collapsed="false">
      <c r="A217" s="176"/>
      <c r="B217" s="176"/>
    </row>
    <row r="218" s="79" customFormat="true" ht="11.25" hidden="false" customHeight="false" outlineLevel="0" collapsed="false">
      <c r="A218" s="176"/>
      <c r="B218" s="176"/>
    </row>
    <row r="219" s="79" customFormat="true" ht="11.25" hidden="false" customHeight="false" outlineLevel="0" collapsed="false">
      <c r="A219" s="176"/>
      <c r="B219" s="176"/>
    </row>
    <row r="220" s="79" customFormat="true" ht="11.25" hidden="false" customHeight="false" outlineLevel="0" collapsed="false">
      <c r="A220" s="176"/>
      <c r="B220" s="176"/>
    </row>
    <row r="221" s="79" customFormat="true" ht="11.25" hidden="false" customHeight="false" outlineLevel="0" collapsed="false">
      <c r="A221" s="176"/>
      <c r="B221" s="176"/>
    </row>
    <row r="222" s="79" customFormat="true" ht="11.25" hidden="false" customHeight="false" outlineLevel="0" collapsed="false">
      <c r="A222" s="176"/>
      <c r="B222" s="176"/>
    </row>
    <row r="223" s="79" customFormat="true" ht="11.25" hidden="false" customHeight="false" outlineLevel="0" collapsed="false">
      <c r="A223" s="176"/>
      <c r="B223" s="176"/>
    </row>
    <row r="224" s="79" customFormat="true" ht="11.25" hidden="false" customHeight="false" outlineLevel="0" collapsed="false">
      <c r="A224" s="176"/>
      <c r="B224" s="176"/>
    </row>
    <row r="225" s="79" customFormat="true" ht="11.25" hidden="false" customHeight="false" outlineLevel="0" collapsed="false">
      <c r="A225" s="176"/>
      <c r="B225" s="176"/>
    </row>
    <row r="226" s="79" customFormat="true" ht="11.25" hidden="false" customHeight="false" outlineLevel="0" collapsed="false">
      <c r="A226" s="176"/>
      <c r="B226" s="176"/>
    </row>
    <row r="227" s="79" customFormat="true" ht="11.25" hidden="false" customHeight="false" outlineLevel="0" collapsed="false">
      <c r="A227" s="176"/>
      <c r="B227" s="176"/>
    </row>
    <row r="228" s="79" customFormat="true" ht="11.25" hidden="false" customHeight="false" outlineLevel="0" collapsed="false">
      <c r="A228" s="176"/>
      <c r="B228" s="176"/>
    </row>
    <row r="229" s="79" customFormat="true" ht="11.25" hidden="false" customHeight="false" outlineLevel="0" collapsed="false">
      <c r="A229" s="176"/>
      <c r="B229" s="176"/>
    </row>
    <row r="230" s="79" customFormat="true" ht="11.25" hidden="false" customHeight="false" outlineLevel="0" collapsed="false">
      <c r="A230" s="176"/>
      <c r="B230" s="176"/>
    </row>
    <row r="231" s="79" customFormat="true" ht="11.25" hidden="false" customHeight="false" outlineLevel="0" collapsed="false">
      <c r="A231" s="176"/>
      <c r="B231" s="176"/>
    </row>
    <row r="232" s="79" customFormat="true" ht="11.25" hidden="false" customHeight="false" outlineLevel="0" collapsed="false">
      <c r="A232" s="176"/>
      <c r="B232" s="176"/>
    </row>
    <row r="233" s="79" customFormat="true" ht="11.25" hidden="false" customHeight="false" outlineLevel="0" collapsed="false">
      <c r="A233" s="176"/>
      <c r="B233" s="176"/>
    </row>
    <row r="234" s="79" customFormat="true" ht="11.25" hidden="false" customHeight="false" outlineLevel="0" collapsed="false">
      <c r="A234" s="176"/>
      <c r="B234" s="176"/>
    </row>
    <row r="235" s="79" customFormat="true" ht="11.25" hidden="false" customHeight="false" outlineLevel="0" collapsed="false">
      <c r="A235" s="176"/>
      <c r="B235" s="176"/>
    </row>
    <row r="236" s="79" customFormat="true" ht="11.25" hidden="false" customHeight="false" outlineLevel="0" collapsed="false">
      <c r="A236" s="176"/>
      <c r="B236" s="176"/>
    </row>
    <row r="237" s="79" customFormat="true" ht="11.25" hidden="false" customHeight="false" outlineLevel="0" collapsed="false">
      <c r="A237" s="176"/>
      <c r="B237" s="176"/>
    </row>
    <row r="238" s="79" customFormat="true" ht="11.25" hidden="false" customHeight="false" outlineLevel="0" collapsed="false">
      <c r="A238" s="176"/>
      <c r="B238" s="176"/>
    </row>
    <row r="239" s="79" customFormat="true" ht="11.25" hidden="false" customHeight="false" outlineLevel="0" collapsed="false">
      <c r="A239" s="176"/>
      <c r="B239" s="176"/>
    </row>
    <row r="240" s="79" customFormat="true" ht="11.25" hidden="false" customHeight="false" outlineLevel="0" collapsed="false">
      <c r="A240" s="176"/>
      <c r="B240" s="176"/>
    </row>
    <row r="241" s="79" customFormat="true" ht="11.25" hidden="false" customHeight="false" outlineLevel="0" collapsed="false">
      <c r="A241" s="176"/>
      <c r="B241" s="176"/>
    </row>
    <row r="242" s="79" customFormat="true" ht="11.25" hidden="false" customHeight="false" outlineLevel="0" collapsed="false">
      <c r="A242" s="176"/>
      <c r="B242" s="176"/>
    </row>
    <row r="243" s="79" customFormat="true" ht="11.25" hidden="false" customHeight="false" outlineLevel="0" collapsed="false">
      <c r="A243" s="176"/>
      <c r="B243" s="176"/>
    </row>
    <row r="244" s="79" customFormat="true" ht="11.25" hidden="false" customHeight="false" outlineLevel="0" collapsed="false">
      <c r="A244" s="176"/>
      <c r="B244" s="176"/>
    </row>
    <row r="245" s="79" customFormat="true" ht="11.25" hidden="false" customHeight="false" outlineLevel="0" collapsed="false">
      <c r="A245" s="176"/>
      <c r="B245" s="176"/>
    </row>
    <row r="246" s="79" customFormat="true" ht="11.25" hidden="false" customHeight="false" outlineLevel="0" collapsed="false">
      <c r="A246" s="176"/>
      <c r="B246" s="176"/>
    </row>
  </sheetData>
  <mergeCells count="6">
    <mergeCell ref="D3:F3"/>
    <mergeCell ref="G3:I3"/>
    <mergeCell ref="J3:L3"/>
    <mergeCell ref="D4:E4"/>
    <mergeCell ref="G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34.87"/>
    <col collapsed="false" customWidth="true" hidden="false" outlineLevel="0" max="4" min="2" style="234" width="11.62"/>
    <col collapsed="false" customWidth="true" hidden="false" outlineLevel="0" max="6" min="5" style="234" width="8.62"/>
    <col collapsed="false" customWidth="false" hidden="false" outlineLevel="0" max="257" min="7" style="234" width="8.99"/>
  </cols>
  <sheetData>
    <row r="1" s="56" customFormat="true" ht="13.5" hidden="false" customHeight="true" outlineLevel="0" collapsed="false">
      <c r="A1" s="235" t="s">
        <v>147</v>
      </c>
    </row>
    <row r="2" s="56" customFormat="true" ht="14.25" hidden="false" customHeight="true" outlineLevel="0" collapsed="false">
      <c r="B2" s="52"/>
      <c r="F2" s="73" t="s">
        <v>148</v>
      </c>
    </row>
    <row r="3" s="79" customFormat="true" ht="15.75" hidden="false" customHeight="true" outlineLevel="0" collapsed="false">
      <c r="A3" s="236" t="s">
        <v>149</v>
      </c>
      <c r="B3" s="93" t="s">
        <v>150</v>
      </c>
      <c r="C3" s="93" t="s">
        <v>151</v>
      </c>
      <c r="D3" s="93" t="s">
        <v>152</v>
      </c>
      <c r="E3" s="93" t="s">
        <v>153</v>
      </c>
      <c r="F3" s="206" t="s">
        <v>153</v>
      </c>
    </row>
    <row r="4" s="79" customFormat="true" ht="15.75" hidden="false" customHeight="true" outlineLevel="0" collapsed="false">
      <c r="A4" s="236"/>
      <c r="B4" s="237" t="s">
        <v>154</v>
      </c>
      <c r="C4" s="237" t="s">
        <v>154</v>
      </c>
      <c r="D4" s="237" t="s">
        <v>155</v>
      </c>
      <c r="E4" s="238" t="s">
        <v>156</v>
      </c>
      <c r="F4" s="239" t="s">
        <v>157</v>
      </c>
      <c r="G4" s="240"/>
    </row>
    <row r="5" s="84" customFormat="true" ht="18" hidden="false" customHeight="true" outlineLevel="0" collapsed="false">
      <c r="A5" s="241" t="s">
        <v>158</v>
      </c>
      <c r="B5" s="242" t="n">
        <f aca="false">SUM(B7:B36)</f>
        <v>5627100</v>
      </c>
      <c r="C5" s="242" t="n">
        <f aca="false">SUM(C7:C36)</f>
        <v>2917500</v>
      </c>
      <c r="D5" s="242" t="n">
        <f aca="false">SUM(D7:D36)</f>
        <v>649500</v>
      </c>
      <c r="E5" s="242" t="n">
        <f aca="false">SUM(E7:E36)</f>
        <v>141</v>
      </c>
      <c r="F5" s="243" t="n">
        <v>17</v>
      </c>
      <c r="G5" s="244"/>
    </row>
    <row r="6" s="84" customFormat="true" ht="13.5" hidden="false" customHeight="true" outlineLevel="0" collapsed="false">
      <c r="A6" s="245"/>
      <c r="B6" s="246"/>
      <c r="C6" s="246"/>
      <c r="D6" s="246"/>
      <c r="E6" s="246"/>
      <c r="F6" s="247"/>
      <c r="G6" s="244"/>
    </row>
    <row r="7" s="79" customFormat="true" ht="18" hidden="false" customHeight="true" outlineLevel="0" collapsed="false">
      <c r="A7" s="248" t="s">
        <v>159</v>
      </c>
      <c r="B7" s="249" t="n">
        <v>728100</v>
      </c>
      <c r="C7" s="249" t="n">
        <v>487000</v>
      </c>
      <c r="D7" s="249" t="n">
        <v>41400</v>
      </c>
      <c r="E7" s="246" t="n">
        <v>5</v>
      </c>
      <c r="F7" s="250" t="s">
        <v>4</v>
      </c>
      <c r="G7" s="240"/>
    </row>
    <row r="8" s="79" customFormat="true" ht="18" hidden="false" customHeight="true" outlineLevel="0" collapsed="false">
      <c r="A8" s="248" t="s">
        <v>160</v>
      </c>
      <c r="B8" s="249" t="n">
        <v>183100</v>
      </c>
      <c r="C8" s="249" t="n">
        <v>88600</v>
      </c>
      <c r="D8" s="249" t="n">
        <v>47800</v>
      </c>
      <c r="E8" s="246" t="n">
        <v>4</v>
      </c>
      <c r="F8" s="250" t="s">
        <v>4</v>
      </c>
      <c r="G8" s="240"/>
    </row>
    <row r="9" s="79" customFormat="true" ht="18" hidden="false" customHeight="true" outlineLevel="0" collapsed="false">
      <c r="A9" s="248" t="s">
        <v>161</v>
      </c>
      <c r="B9" s="249" t="n">
        <v>851200</v>
      </c>
      <c r="C9" s="249" t="n">
        <v>517100</v>
      </c>
      <c r="D9" s="249" t="n">
        <v>86500</v>
      </c>
      <c r="E9" s="246" t="n">
        <v>9</v>
      </c>
      <c r="F9" s="250" t="s">
        <v>4</v>
      </c>
      <c r="G9" s="240"/>
    </row>
    <row r="10" s="79" customFormat="true" ht="18" hidden="false" customHeight="true" outlineLevel="0" collapsed="false">
      <c r="A10" s="248" t="s">
        <v>162</v>
      </c>
      <c r="B10" s="249" t="n">
        <v>424300</v>
      </c>
      <c r="C10" s="249" t="n">
        <v>237700</v>
      </c>
      <c r="D10" s="249" t="n">
        <v>46500</v>
      </c>
      <c r="E10" s="246" t="n">
        <v>5</v>
      </c>
      <c r="F10" s="250" t="s">
        <v>4</v>
      </c>
      <c r="G10" s="240"/>
    </row>
    <row r="11" s="79" customFormat="true" ht="18" hidden="false" customHeight="true" outlineLevel="0" collapsed="false">
      <c r="A11" s="248" t="s">
        <v>163</v>
      </c>
      <c r="B11" s="249" t="n">
        <v>165200</v>
      </c>
      <c r="C11" s="249" t="n">
        <v>87200</v>
      </c>
      <c r="D11" s="249" t="n">
        <v>20200</v>
      </c>
      <c r="E11" s="246" t="n">
        <v>5</v>
      </c>
      <c r="F11" s="250" t="s">
        <v>4</v>
      </c>
      <c r="G11" s="240"/>
    </row>
    <row r="12" s="79" customFormat="true" ht="18" hidden="false" customHeight="true" outlineLevel="0" collapsed="false">
      <c r="A12" s="248" t="s">
        <v>164</v>
      </c>
      <c r="B12" s="249" t="n">
        <v>291200</v>
      </c>
      <c r="C12" s="249" t="n">
        <v>147400</v>
      </c>
      <c r="D12" s="249" t="n">
        <v>17600</v>
      </c>
      <c r="E12" s="246" t="n">
        <v>7</v>
      </c>
      <c r="F12" s="250" t="s">
        <v>4</v>
      </c>
      <c r="G12" s="240"/>
    </row>
    <row r="13" s="79" customFormat="true" ht="18" hidden="false" customHeight="true" outlineLevel="0" collapsed="false">
      <c r="A13" s="248" t="s">
        <v>165</v>
      </c>
      <c r="B13" s="249" t="n">
        <v>482000</v>
      </c>
      <c r="C13" s="249" t="n">
        <v>151000</v>
      </c>
      <c r="D13" s="249" t="n">
        <v>34300</v>
      </c>
      <c r="E13" s="246" t="n">
        <v>10</v>
      </c>
      <c r="F13" s="250" t="s">
        <v>4</v>
      </c>
      <c r="G13" s="240"/>
    </row>
    <row r="14" s="79" customFormat="true" ht="18" hidden="false" customHeight="true" outlineLevel="0" collapsed="false">
      <c r="A14" s="248" t="s">
        <v>166</v>
      </c>
      <c r="B14" s="249" t="n">
        <v>132900</v>
      </c>
      <c r="C14" s="249" t="n">
        <v>81200</v>
      </c>
      <c r="D14" s="249" t="n">
        <v>14900</v>
      </c>
      <c r="E14" s="246" t="n">
        <v>3</v>
      </c>
      <c r="F14" s="250" t="s">
        <v>4</v>
      </c>
      <c r="G14" s="240"/>
    </row>
    <row r="15" s="79" customFormat="true" ht="18" hidden="false" customHeight="true" outlineLevel="0" collapsed="false">
      <c r="A15" s="248" t="s">
        <v>167</v>
      </c>
      <c r="B15" s="249" t="n">
        <v>76600</v>
      </c>
      <c r="C15" s="249" t="n">
        <v>27800</v>
      </c>
      <c r="D15" s="249" t="n">
        <v>14700</v>
      </c>
      <c r="E15" s="246" t="n">
        <v>4</v>
      </c>
      <c r="F15" s="250" t="s">
        <v>4</v>
      </c>
      <c r="G15" s="240"/>
    </row>
    <row r="16" s="79" customFormat="true" ht="18" hidden="false" customHeight="true" outlineLevel="0" collapsed="false">
      <c r="A16" s="248" t="s">
        <v>168</v>
      </c>
      <c r="B16" s="249" t="n">
        <v>133400</v>
      </c>
      <c r="C16" s="249" t="n">
        <v>71400</v>
      </c>
      <c r="D16" s="249" t="n">
        <v>17300</v>
      </c>
      <c r="E16" s="246" t="n">
        <v>3</v>
      </c>
      <c r="F16" s="250" t="s">
        <v>4</v>
      </c>
      <c r="G16" s="240"/>
    </row>
    <row r="17" s="79" customFormat="true" ht="18" hidden="false" customHeight="true" outlineLevel="0" collapsed="false">
      <c r="A17" s="248" t="s">
        <v>169</v>
      </c>
      <c r="B17" s="249" t="n">
        <v>189500</v>
      </c>
      <c r="C17" s="249" t="n">
        <v>92700</v>
      </c>
      <c r="D17" s="249" t="n">
        <v>11600</v>
      </c>
      <c r="E17" s="246" t="n">
        <v>4</v>
      </c>
      <c r="F17" s="250" t="s">
        <v>4</v>
      </c>
      <c r="G17" s="240"/>
    </row>
    <row r="18" s="79" customFormat="true" ht="18" hidden="false" customHeight="true" outlineLevel="0" collapsed="false">
      <c r="A18" s="248" t="s">
        <v>170</v>
      </c>
      <c r="B18" s="249" t="n">
        <v>152600</v>
      </c>
      <c r="C18" s="249" t="n">
        <v>53900</v>
      </c>
      <c r="D18" s="249" t="n">
        <v>27400</v>
      </c>
      <c r="E18" s="246" t="n">
        <v>4</v>
      </c>
      <c r="F18" s="250" t="s">
        <v>4</v>
      </c>
      <c r="G18" s="240"/>
    </row>
    <row r="19" s="79" customFormat="true" ht="18" hidden="false" customHeight="true" outlineLevel="0" collapsed="false">
      <c r="A19" s="248" t="s">
        <v>171</v>
      </c>
      <c r="B19" s="249" t="n">
        <v>223900</v>
      </c>
      <c r="C19" s="249" t="n">
        <v>96700</v>
      </c>
      <c r="D19" s="249" t="n">
        <v>21900</v>
      </c>
      <c r="E19" s="246" t="n">
        <v>6</v>
      </c>
      <c r="F19" s="250" t="s">
        <v>4</v>
      </c>
      <c r="G19" s="240"/>
    </row>
    <row r="20" s="79" customFormat="true" ht="18" hidden="false" customHeight="true" outlineLevel="0" collapsed="false">
      <c r="A20" s="248" t="s">
        <v>172</v>
      </c>
      <c r="B20" s="249" t="n">
        <v>199800</v>
      </c>
      <c r="C20" s="249" t="n">
        <v>108800</v>
      </c>
      <c r="D20" s="249" t="n">
        <v>16800</v>
      </c>
      <c r="E20" s="246" t="n">
        <v>4</v>
      </c>
      <c r="F20" s="250" t="s">
        <v>4</v>
      </c>
      <c r="G20" s="240"/>
    </row>
    <row r="21" s="79" customFormat="true" ht="18" hidden="false" customHeight="true" outlineLevel="0" collapsed="false">
      <c r="A21" s="248" t="s">
        <v>173</v>
      </c>
      <c r="B21" s="249" t="n">
        <v>140600</v>
      </c>
      <c r="C21" s="249" t="n">
        <v>93500</v>
      </c>
      <c r="D21" s="249" t="n">
        <v>38500</v>
      </c>
      <c r="E21" s="246" t="n">
        <v>9</v>
      </c>
      <c r="F21" s="250" t="s">
        <v>4</v>
      </c>
      <c r="G21" s="240"/>
    </row>
    <row r="22" s="79" customFormat="true" ht="18" hidden="false" customHeight="true" outlineLevel="0" collapsed="false">
      <c r="A22" s="248" t="s">
        <v>174</v>
      </c>
      <c r="B22" s="249" t="n">
        <v>68800</v>
      </c>
      <c r="C22" s="249" t="n">
        <v>27000</v>
      </c>
      <c r="D22" s="249" t="n">
        <v>20900</v>
      </c>
      <c r="E22" s="246" t="n">
        <v>6</v>
      </c>
      <c r="F22" s="250" t="s">
        <v>4</v>
      </c>
      <c r="G22" s="240"/>
    </row>
    <row r="23" s="79" customFormat="true" ht="18" hidden="false" customHeight="true" outlineLevel="0" collapsed="false">
      <c r="A23" s="248" t="s">
        <v>175</v>
      </c>
      <c r="B23" s="249" t="n">
        <v>59000</v>
      </c>
      <c r="C23" s="249" t="n">
        <v>29200</v>
      </c>
      <c r="D23" s="249" t="n">
        <v>19600</v>
      </c>
      <c r="E23" s="246" t="n">
        <v>6</v>
      </c>
      <c r="F23" s="250" t="s">
        <v>4</v>
      </c>
      <c r="G23" s="240"/>
    </row>
    <row r="24" s="79" customFormat="true" ht="18" hidden="false" customHeight="true" outlineLevel="0" collapsed="false">
      <c r="A24" s="248" t="s">
        <v>176</v>
      </c>
      <c r="B24" s="249" t="n">
        <v>68300</v>
      </c>
      <c r="C24" s="249" t="n">
        <v>26200</v>
      </c>
      <c r="D24" s="249" t="n">
        <v>18000</v>
      </c>
      <c r="E24" s="246" t="n">
        <v>4</v>
      </c>
      <c r="F24" s="250" t="s">
        <v>4</v>
      </c>
      <c r="G24" s="240"/>
    </row>
    <row r="25" s="79" customFormat="true" ht="18" hidden="false" customHeight="true" outlineLevel="0" collapsed="false">
      <c r="A25" s="248" t="s">
        <v>177</v>
      </c>
      <c r="B25" s="249" t="n">
        <v>67700</v>
      </c>
      <c r="C25" s="249" t="n">
        <v>26800</v>
      </c>
      <c r="D25" s="249" t="n">
        <v>15900</v>
      </c>
      <c r="E25" s="246" t="n">
        <v>4</v>
      </c>
      <c r="F25" s="250" t="s">
        <v>4</v>
      </c>
      <c r="G25" s="240"/>
    </row>
    <row r="26" s="79" customFormat="true" ht="18" hidden="false" customHeight="true" outlineLevel="0" collapsed="false">
      <c r="A26" s="248" t="s">
        <v>178</v>
      </c>
      <c r="B26" s="249" t="n">
        <v>90900</v>
      </c>
      <c r="C26" s="249" t="n">
        <v>49200</v>
      </c>
      <c r="D26" s="249" t="n">
        <v>8700</v>
      </c>
      <c r="E26" s="246" t="n">
        <v>4</v>
      </c>
      <c r="F26" s="250" t="s">
        <v>4</v>
      </c>
      <c r="G26" s="240"/>
    </row>
    <row r="27" s="79" customFormat="true" ht="18" hidden="false" customHeight="true" outlineLevel="0" collapsed="false">
      <c r="A27" s="248" t="s">
        <v>179</v>
      </c>
      <c r="B27" s="249" t="n">
        <v>73500</v>
      </c>
      <c r="C27" s="249" t="n">
        <v>32300</v>
      </c>
      <c r="D27" s="249" t="n">
        <v>9600</v>
      </c>
      <c r="E27" s="246" t="n">
        <v>4</v>
      </c>
      <c r="F27" s="250" t="s">
        <v>4</v>
      </c>
      <c r="G27" s="240"/>
    </row>
    <row r="28" s="79" customFormat="true" ht="18" hidden="false" customHeight="true" outlineLevel="0" collapsed="false">
      <c r="A28" s="248" t="s">
        <v>180</v>
      </c>
      <c r="B28" s="249" t="n">
        <v>55300</v>
      </c>
      <c r="C28" s="249" t="n">
        <v>26500</v>
      </c>
      <c r="D28" s="249" t="n">
        <v>8400</v>
      </c>
      <c r="E28" s="246" t="n">
        <v>3</v>
      </c>
      <c r="F28" s="250" t="s">
        <v>4</v>
      </c>
      <c r="G28" s="240"/>
    </row>
    <row r="29" s="79" customFormat="true" ht="18" hidden="false" customHeight="true" outlineLevel="0" collapsed="false">
      <c r="A29" s="248" t="s">
        <v>181</v>
      </c>
      <c r="B29" s="249" t="n">
        <v>88900</v>
      </c>
      <c r="C29" s="249" t="n">
        <v>49800</v>
      </c>
      <c r="D29" s="249" t="n">
        <v>10400</v>
      </c>
      <c r="E29" s="246" t="n">
        <v>4</v>
      </c>
      <c r="F29" s="250" t="s">
        <v>4</v>
      </c>
      <c r="G29" s="240"/>
    </row>
    <row r="30" s="79" customFormat="true" ht="18" hidden="false" customHeight="true" outlineLevel="0" collapsed="false">
      <c r="A30" s="248" t="s">
        <v>182</v>
      </c>
      <c r="B30" s="249" t="n">
        <v>56600</v>
      </c>
      <c r="C30" s="249" t="n">
        <v>24400</v>
      </c>
      <c r="D30" s="249" t="n">
        <v>6700</v>
      </c>
      <c r="E30" s="246" t="n">
        <v>3</v>
      </c>
      <c r="F30" s="250" t="s">
        <v>4</v>
      </c>
      <c r="G30" s="240"/>
    </row>
    <row r="31" s="79" customFormat="true" ht="18" hidden="false" customHeight="true" outlineLevel="0" collapsed="false">
      <c r="A31" s="248" t="s">
        <v>183</v>
      </c>
      <c r="B31" s="249" t="n">
        <v>87800</v>
      </c>
      <c r="C31" s="249" t="n">
        <v>45500</v>
      </c>
      <c r="D31" s="249" t="n">
        <v>3100</v>
      </c>
      <c r="E31" s="246" t="n">
        <v>3</v>
      </c>
      <c r="F31" s="250" t="s">
        <v>4</v>
      </c>
      <c r="G31" s="240"/>
    </row>
    <row r="32" s="79" customFormat="true" ht="18" hidden="false" customHeight="true" outlineLevel="0" collapsed="false">
      <c r="A32" s="248" t="s">
        <v>184</v>
      </c>
      <c r="B32" s="249" t="n">
        <v>67100</v>
      </c>
      <c r="C32" s="249" t="n">
        <v>21500</v>
      </c>
      <c r="D32" s="249" t="n">
        <v>4700</v>
      </c>
      <c r="E32" s="246" t="n">
        <v>3</v>
      </c>
      <c r="F32" s="250" t="s">
        <v>4</v>
      </c>
      <c r="G32" s="240"/>
    </row>
    <row r="33" s="79" customFormat="true" ht="18" hidden="false" customHeight="true" outlineLevel="0" collapsed="false">
      <c r="A33" s="248" t="s">
        <v>185</v>
      </c>
      <c r="B33" s="249" t="n">
        <v>204300</v>
      </c>
      <c r="C33" s="249" t="n">
        <v>117200</v>
      </c>
      <c r="D33" s="249" t="n">
        <v>9300</v>
      </c>
      <c r="E33" s="246" t="n">
        <v>5</v>
      </c>
      <c r="F33" s="250" t="s">
        <v>4</v>
      </c>
      <c r="G33" s="240"/>
    </row>
    <row r="34" s="79" customFormat="true" ht="18" hidden="false" customHeight="true" outlineLevel="0" collapsed="false">
      <c r="A34" s="248" t="s">
        <v>186</v>
      </c>
      <c r="B34" s="249" t="n">
        <v>113300</v>
      </c>
      <c r="C34" s="249" t="n">
        <v>39800</v>
      </c>
      <c r="D34" s="249" t="n">
        <v>14900</v>
      </c>
      <c r="E34" s="246" t="n">
        <v>3</v>
      </c>
      <c r="F34" s="250" t="s">
        <v>4</v>
      </c>
      <c r="G34" s="240"/>
    </row>
    <row r="35" s="79" customFormat="true" ht="18" hidden="false" customHeight="true" outlineLevel="0" collapsed="false">
      <c r="A35" s="248" t="s">
        <v>187</v>
      </c>
      <c r="B35" s="249" t="n">
        <v>69700</v>
      </c>
      <c r="C35" s="249" t="n">
        <v>28400</v>
      </c>
      <c r="D35" s="249" t="n">
        <v>23000</v>
      </c>
      <c r="E35" s="246" t="n">
        <v>4</v>
      </c>
      <c r="F35" s="251" t="s">
        <v>4</v>
      </c>
      <c r="G35" s="240"/>
    </row>
    <row r="36" s="79" customFormat="true" ht="18" hidden="false" customHeight="true" outlineLevel="0" collapsed="false">
      <c r="A36" s="252" t="s">
        <v>188</v>
      </c>
      <c r="B36" s="253" t="n">
        <v>81500</v>
      </c>
      <c r="C36" s="253" t="n">
        <v>31700</v>
      </c>
      <c r="D36" s="253" t="n">
        <v>18900</v>
      </c>
      <c r="E36" s="254" t="n">
        <v>3</v>
      </c>
      <c r="F36" s="255" t="s">
        <v>4</v>
      </c>
      <c r="G36" s="240"/>
    </row>
    <row r="37" s="108" customFormat="true" ht="13.5" hidden="false" customHeight="true" outlineLevel="0" collapsed="false">
      <c r="A37" s="70" t="s">
        <v>189</v>
      </c>
      <c r="B37" s="70"/>
      <c r="C37" s="197"/>
      <c r="D37" s="70"/>
      <c r="E37" s="197"/>
      <c r="F37" s="256" t="s">
        <v>190</v>
      </c>
      <c r="G37" s="70"/>
    </row>
    <row r="38" s="108" customFormat="true" ht="13.5" hidden="false" customHeight="true" outlineLevel="0" collapsed="false">
      <c r="A38" s="70"/>
      <c r="B38" s="70"/>
      <c r="C38" s="70"/>
      <c r="D38" s="70"/>
      <c r="E38" s="70"/>
      <c r="F38" s="257" t="s">
        <v>191</v>
      </c>
      <c r="G38" s="70"/>
    </row>
    <row r="39" s="79" customFormat="true" ht="13.5" hidden="false" customHeight="true" outlineLevel="0" collapsed="false">
      <c r="A39" s="240"/>
      <c r="B39" s="240"/>
      <c r="C39" s="240"/>
      <c r="D39" s="240"/>
      <c r="E39" s="240"/>
      <c r="F39" s="240"/>
      <c r="G39" s="240"/>
    </row>
    <row r="40" s="79" customFormat="true" ht="13.5" hidden="false" customHeight="true" outlineLevel="0" collapsed="false"/>
    <row r="41" s="79" customFormat="true" ht="13.5" hidden="false" customHeight="true" outlineLevel="0" collapsed="false"/>
    <row r="42" s="79" customFormat="true" ht="13.5" hidden="false" customHeight="true" outlineLevel="0" collapsed="false"/>
    <row r="43" s="79" customFormat="true" ht="13.5" hidden="false" customHeight="true" outlineLevel="0" collapsed="false"/>
    <row r="44" s="79" customFormat="true" ht="13.5" hidden="false" customHeight="true" outlineLevel="0" collapsed="false"/>
    <row r="45" s="79" customFormat="true" ht="13.5" hidden="false" customHeight="true" outlineLevel="0" collapsed="false"/>
    <row r="46" s="79" customFormat="true" ht="13.5" hidden="false" customHeight="true" outlineLevel="0" collapsed="false"/>
    <row r="47" s="79" customFormat="true" ht="13.5" hidden="false" customHeight="true" outlineLevel="0" collapsed="false"/>
    <row r="48" s="79" customFormat="true" ht="13.5" hidden="false" customHeight="true" outlineLevel="0" collapsed="false"/>
    <row r="49" s="79" customFormat="true" ht="13.5" hidden="false" customHeight="true" outlineLevel="0" collapsed="false"/>
    <row r="50" s="79" customFormat="true" ht="13.5" hidden="false" customHeight="true" outlineLevel="0" collapsed="false"/>
    <row r="51" s="79" customFormat="true" ht="13.5" hidden="false" customHeight="true" outlineLevel="0" collapsed="false"/>
    <row r="52" s="79" customFormat="true" ht="13.5" hidden="false" customHeight="true" outlineLevel="0" collapsed="false"/>
    <row r="53" s="79" customFormat="true" ht="13.5" hidden="false" customHeight="true" outlineLevel="0" collapsed="false"/>
    <row r="54" s="79" customFormat="true" ht="13.5" hidden="false" customHeight="true" outlineLevel="0" collapsed="false"/>
    <row r="55" s="79" customFormat="true" ht="13.5" hidden="false" customHeight="true" outlineLevel="0" collapsed="false"/>
    <row r="56" s="79" customFormat="true" ht="13.5" hidden="false" customHeight="true" outlineLevel="0" collapsed="false"/>
    <row r="57" s="79" customFormat="true" ht="13.5" hidden="false" customHeight="true" outlineLevel="0" collapsed="false"/>
    <row r="58" s="79" customFormat="true" ht="13.5" hidden="false" customHeight="true" outlineLevel="0" collapsed="false"/>
    <row r="59" s="79" customFormat="true" ht="13.5" hidden="false" customHeight="true" outlineLevel="0" collapsed="false"/>
    <row r="60" s="79" customFormat="true" ht="13.5" hidden="false" customHeight="true" outlineLevel="0" collapsed="false"/>
    <row r="61" s="79" customFormat="true" ht="13.5" hidden="false" customHeight="true" outlineLevel="0" collapsed="false"/>
    <row r="62" s="79" customFormat="true" ht="13.5" hidden="false" customHeight="true" outlineLevel="0" collapsed="false"/>
    <row r="63" s="79" customFormat="true" ht="13.5" hidden="false" customHeight="true" outlineLevel="0" collapsed="false"/>
    <row r="64" s="79" customFormat="true" ht="13.5" hidden="false" customHeight="true" outlineLevel="0" collapsed="false"/>
    <row r="65" s="79" customFormat="true" ht="13.5" hidden="false" customHeight="true" outlineLevel="0" collapsed="false"/>
    <row r="66" s="79" customFormat="true" ht="13.5" hidden="false" customHeight="true" outlineLevel="0" collapsed="false"/>
    <row r="67" s="79" customFormat="true" ht="13.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34" width="26.36"/>
    <col collapsed="false" customWidth="true" hidden="false" outlineLevel="0" max="2" min="2" style="234" width="16.87"/>
    <col collapsed="false" customWidth="true" hidden="false" outlineLevel="0" max="3" min="3" style="234" width="31.37"/>
    <col collapsed="false" customWidth="true" hidden="false" outlineLevel="0" max="4" min="4" style="234" width="9.25"/>
    <col collapsed="false" customWidth="true" hidden="false" outlineLevel="0" max="5" min="5" style="234" width="8.99"/>
    <col collapsed="false" customWidth="false" hidden="false" outlineLevel="0" max="257" min="6" style="234" width="10.62"/>
  </cols>
  <sheetData>
    <row r="1" s="79" customFormat="true" ht="15" hidden="false" customHeight="true" outlineLevel="0" collapsed="false">
      <c r="A1" s="258" t="s">
        <v>192</v>
      </c>
      <c r="B1" s="258"/>
      <c r="C1" s="259"/>
    </row>
    <row r="2" s="79" customFormat="true" ht="9.95" hidden="false" customHeight="true" outlineLevel="0" collapsed="false">
      <c r="A2" s="258"/>
      <c r="B2" s="258"/>
      <c r="C2" s="259"/>
    </row>
    <row r="3" s="79" customFormat="true" ht="14.1" hidden="false" customHeight="true" outlineLevel="0" collapsed="false">
      <c r="A3" s="260" t="s">
        <v>193</v>
      </c>
      <c r="B3" s="258"/>
      <c r="C3" s="261" t="s">
        <v>194</v>
      </c>
    </row>
    <row r="4" s="79" customFormat="true" ht="15.75" hidden="false" customHeight="true" outlineLevel="0" collapsed="false">
      <c r="A4" s="262" t="s">
        <v>195</v>
      </c>
      <c r="B4" s="262" t="s">
        <v>196</v>
      </c>
      <c r="C4" s="263" t="s">
        <v>197</v>
      </c>
    </row>
    <row r="5" s="79" customFormat="true" ht="18" hidden="false" customHeight="true" outlineLevel="0" collapsed="false">
      <c r="A5" s="264" t="s">
        <v>198</v>
      </c>
      <c r="B5" s="265" t="n">
        <v>569.38</v>
      </c>
      <c r="C5" s="266" t="s">
        <v>199</v>
      </c>
    </row>
    <row r="6" s="79" customFormat="true" ht="18" hidden="false" customHeight="true" outlineLevel="0" collapsed="false">
      <c r="A6" s="264" t="s">
        <v>200</v>
      </c>
      <c r="B6" s="267" t="n">
        <v>1190</v>
      </c>
      <c r="C6" s="268" t="s">
        <v>201</v>
      </c>
      <c r="D6" s="234"/>
      <c r="E6" s="234"/>
    </row>
    <row r="7" s="79" customFormat="true" ht="18" hidden="false" customHeight="true" outlineLevel="0" collapsed="false">
      <c r="A7" s="264" t="s">
        <v>202</v>
      </c>
      <c r="B7" s="269" t="n">
        <v>1073.76</v>
      </c>
      <c r="C7" s="268" t="s">
        <v>203</v>
      </c>
      <c r="D7" s="234"/>
      <c r="E7" s="234"/>
    </row>
    <row r="8" s="79" customFormat="true" ht="27.95" hidden="false" customHeight="true" outlineLevel="0" collapsed="false">
      <c r="A8" s="270" t="s">
        <v>204</v>
      </c>
      <c r="B8" s="271" t="n">
        <v>533.69</v>
      </c>
      <c r="C8" s="272" t="s">
        <v>205</v>
      </c>
      <c r="D8" s="234"/>
      <c r="E8" s="234"/>
    </row>
    <row r="9" s="79" customFormat="true" ht="18" hidden="false" customHeight="true" outlineLevel="0" collapsed="false">
      <c r="A9" s="264" t="s">
        <v>206</v>
      </c>
      <c r="B9" s="267" t="n">
        <v>3129.92</v>
      </c>
      <c r="C9" s="268" t="s">
        <v>207</v>
      </c>
      <c r="D9" s="234"/>
      <c r="E9" s="234"/>
    </row>
    <row r="10" s="79" customFormat="true" ht="18" hidden="false" customHeight="true" outlineLevel="0" collapsed="false">
      <c r="A10" s="264" t="s">
        <v>208</v>
      </c>
      <c r="B10" s="267" t="n">
        <v>1182.66</v>
      </c>
      <c r="C10" s="268" t="s">
        <v>209</v>
      </c>
      <c r="D10" s="234"/>
      <c r="E10" s="234"/>
    </row>
    <row r="11" s="79" customFormat="true" ht="18" hidden="false" customHeight="true" outlineLevel="0" collapsed="false">
      <c r="A11" s="264" t="s">
        <v>210</v>
      </c>
      <c r="B11" s="273" t="n">
        <v>782.34</v>
      </c>
      <c r="C11" s="268" t="s">
        <v>211</v>
      </c>
      <c r="D11" s="234"/>
      <c r="E11" s="234"/>
    </row>
    <row r="12" s="79" customFormat="true" ht="18" hidden="false" customHeight="true" outlineLevel="0" collapsed="false">
      <c r="A12" s="274" t="s">
        <v>212</v>
      </c>
      <c r="B12" s="275" t="n">
        <v>264.28</v>
      </c>
      <c r="C12" s="276" t="s">
        <v>213</v>
      </c>
      <c r="D12" s="234"/>
      <c r="E12" s="234"/>
    </row>
    <row r="13" s="79" customFormat="true" ht="13.5" hidden="false" customHeight="true" outlineLevel="0" collapsed="false">
      <c r="A13" s="277"/>
      <c r="B13" s="278"/>
      <c r="C13" s="279"/>
      <c r="D13" s="234"/>
      <c r="E13" s="234"/>
    </row>
    <row r="14" s="79" customFormat="true" ht="13.5" hidden="false" customHeight="true" outlineLevel="0" collapsed="false">
      <c r="A14" s="277"/>
      <c r="B14" s="278"/>
      <c r="C14" s="279"/>
      <c r="D14" s="234"/>
      <c r="E14" s="234"/>
    </row>
    <row r="15" s="79" customFormat="true" ht="14.1" hidden="false" customHeight="true" outlineLevel="0" collapsed="false">
      <c r="A15" s="280" t="s">
        <v>214</v>
      </c>
      <c r="B15" s="261" t="s">
        <v>194</v>
      </c>
      <c r="C15" s="279"/>
      <c r="D15" s="234"/>
      <c r="E15" s="234"/>
    </row>
    <row r="16" s="79" customFormat="true" ht="15.75" hidden="false" customHeight="true" outlineLevel="0" collapsed="false">
      <c r="A16" s="262" t="s">
        <v>195</v>
      </c>
      <c r="B16" s="281" t="s">
        <v>215</v>
      </c>
      <c r="C16" s="279"/>
      <c r="D16" s="234"/>
      <c r="E16" s="234"/>
    </row>
    <row r="17" s="79" customFormat="true" ht="18" hidden="false" customHeight="true" outlineLevel="0" collapsed="false">
      <c r="A17" s="282" t="s">
        <v>216</v>
      </c>
      <c r="B17" s="283" t="n">
        <v>6</v>
      </c>
      <c r="C17" s="279"/>
      <c r="D17" s="234"/>
      <c r="E17" s="234"/>
    </row>
    <row r="18" s="79" customFormat="true" ht="18" hidden="false" customHeight="true" outlineLevel="0" collapsed="false">
      <c r="A18" s="284" t="s">
        <v>217</v>
      </c>
      <c r="B18" s="285" t="n">
        <v>126</v>
      </c>
      <c r="C18" s="286"/>
      <c r="D18" s="234"/>
      <c r="E18" s="234"/>
    </row>
    <row r="19" s="79" customFormat="true" ht="18" hidden="false" customHeight="true" outlineLevel="0" collapsed="false">
      <c r="A19" s="287" t="s">
        <v>218</v>
      </c>
      <c r="B19" s="288" t="n">
        <v>53</v>
      </c>
      <c r="C19" s="286"/>
      <c r="D19" s="234"/>
      <c r="E19" s="234"/>
    </row>
    <row r="20" s="79" customFormat="true" ht="13.5" hidden="false" customHeight="true" outlineLevel="0" collapsed="false">
      <c r="A20" s="289" t="s">
        <v>189</v>
      </c>
      <c r="B20" s="290"/>
      <c r="C20" s="286"/>
      <c r="D20" s="234"/>
      <c r="E20" s="234"/>
    </row>
    <row r="21" customFormat="false" ht="20.1" hidden="false" customHeight="true" outlineLevel="0" collapsed="false">
      <c r="A21" s="291"/>
      <c r="B21" s="292"/>
      <c r="C21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7" width="16.87"/>
    <col collapsed="false" customWidth="true" hidden="false" outlineLevel="0" max="6" min="3" style="27" width="15.62"/>
    <col collapsed="false" customWidth="false" hidden="false" outlineLevel="0" max="257" min="7" style="27" width="8.99"/>
  </cols>
  <sheetData>
    <row r="1" customFormat="false" ht="15" hidden="false" customHeight="true" outlineLevel="0" collapsed="false">
      <c r="A1" s="258" t="s">
        <v>219</v>
      </c>
      <c r="B1" s="293"/>
      <c r="C1" s="293"/>
      <c r="D1" s="293"/>
      <c r="E1" s="293"/>
      <c r="F1" s="293"/>
    </row>
    <row r="2" customFormat="false" ht="12.95" hidden="false" customHeight="true" outlineLevel="0" collapsed="false">
      <c r="B2" s="294"/>
      <c r="C2" s="294"/>
      <c r="D2" s="294"/>
      <c r="E2" s="294"/>
      <c r="F2" s="295" t="s">
        <v>220</v>
      </c>
    </row>
    <row r="3" s="300" customFormat="true" ht="15.75" hidden="false" customHeight="true" outlineLevel="0" collapsed="false">
      <c r="A3" s="296" t="s">
        <v>24</v>
      </c>
      <c r="B3" s="297" t="s">
        <v>221</v>
      </c>
      <c r="C3" s="297" t="s">
        <v>222</v>
      </c>
      <c r="D3" s="298" t="s">
        <v>223</v>
      </c>
      <c r="E3" s="298"/>
      <c r="F3" s="299" t="s">
        <v>224</v>
      </c>
    </row>
    <row r="4" customFormat="false" ht="15.75" hidden="false" customHeight="true" outlineLevel="0" collapsed="false">
      <c r="A4" s="301" t="s">
        <v>33</v>
      </c>
      <c r="B4" s="297"/>
      <c r="C4" s="297"/>
      <c r="D4" s="302" t="s">
        <v>225</v>
      </c>
      <c r="E4" s="302" t="s">
        <v>226</v>
      </c>
      <c r="F4" s="299"/>
    </row>
    <row r="5" customFormat="false" ht="17.25" hidden="false" customHeight="true" outlineLevel="0" collapsed="false">
      <c r="A5" s="303" t="n">
        <v>23</v>
      </c>
      <c r="B5" s="304" t="n">
        <v>401</v>
      </c>
      <c r="C5" s="304" t="n">
        <v>159</v>
      </c>
      <c r="D5" s="304" t="n">
        <v>80</v>
      </c>
      <c r="E5" s="304" t="n">
        <v>88</v>
      </c>
      <c r="F5" s="305" t="n">
        <v>145</v>
      </c>
    </row>
    <row r="6" customFormat="false" ht="17.25" hidden="false" customHeight="true" outlineLevel="0" collapsed="false">
      <c r="A6" s="303" t="n">
        <v>24</v>
      </c>
      <c r="B6" s="304" t="n">
        <v>403</v>
      </c>
      <c r="C6" s="304" t="n">
        <v>160</v>
      </c>
      <c r="D6" s="304" t="n">
        <v>81</v>
      </c>
      <c r="E6" s="304" t="n">
        <v>88</v>
      </c>
      <c r="F6" s="305" t="n">
        <v>147</v>
      </c>
      <c r="G6" s="71"/>
      <c r="H6" s="71"/>
      <c r="I6" s="71"/>
    </row>
    <row r="7" customFormat="false" ht="17.25" hidden="false" customHeight="true" outlineLevel="0" collapsed="false">
      <c r="A7" s="306" t="n">
        <v>25</v>
      </c>
      <c r="B7" s="307" t="n">
        <v>404</v>
      </c>
      <c r="C7" s="307" t="n">
        <v>159</v>
      </c>
      <c r="D7" s="307" t="n">
        <v>81</v>
      </c>
      <c r="E7" s="307" t="n">
        <v>87</v>
      </c>
      <c r="F7" s="308" t="n">
        <v>152</v>
      </c>
      <c r="G7" s="71"/>
      <c r="H7" s="71"/>
      <c r="I7" s="71"/>
    </row>
    <row r="8" customFormat="false" ht="13.5" hidden="false" customHeight="false" outlineLevel="0" collapsed="false">
      <c r="A8" s="289" t="s">
        <v>189</v>
      </c>
      <c r="B8" s="293"/>
      <c r="C8" s="293"/>
      <c r="D8" s="293"/>
      <c r="E8" s="293"/>
      <c r="F8" s="293"/>
    </row>
  </sheetData>
  <mergeCells count="4"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11"/>
    <col collapsed="false" customWidth="true" hidden="false" outlineLevel="0" max="2" min="2" style="27" width="25.87"/>
    <col collapsed="false" customWidth="true" hidden="false" outlineLevel="0" max="3" min="3" style="27" width="21.74"/>
    <col collapsed="false" customWidth="false" hidden="false" outlineLevel="0" max="257" min="4" style="27" width="8.99"/>
  </cols>
  <sheetData>
    <row r="1" customFormat="false" ht="15" hidden="false" customHeight="true" outlineLevel="0" collapsed="false">
      <c r="A1" s="52" t="s">
        <v>227</v>
      </c>
      <c r="B1" s="52"/>
    </row>
    <row r="2" customFormat="false" ht="12.95" hidden="false" customHeight="true" outlineLevel="0" collapsed="false">
      <c r="A2" s="52"/>
      <c r="B2" s="52"/>
      <c r="C2" s="73" t="s">
        <v>194</v>
      </c>
    </row>
    <row r="3" customFormat="false" ht="15.75" hidden="false" customHeight="true" outlineLevel="0" collapsed="false">
      <c r="A3" s="205" t="s">
        <v>24</v>
      </c>
      <c r="B3" s="54" t="s">
        <v>228</v>
      </c>
      <c r="C3" s="309" t="s">
        <v>229</v>
      </c>
    </row>
    <row r="4" customFormat="false" ht="15.75" hidden="false" customHeight="true" outlineLevel="0" collapsed="false">
      <c r="A4" s="310" t="s">
        <v>230</v>
      </c>
      <c r="B4" s="54"/>
      <c r="C4" s="309"/>
    </row>
    <row r="5" customFormat="false" ht="16.5" hidden="false" customHeight="true" outlineLevel="0" collapsed="false">
      <c r="A5" s="311" t="s">
        <v>231</v>
      </c>
      <c r="B5" s="312" t="s">
        <v>232</v>
      </c>
      <c r="C5" s="313" t="n">
        <v>9067</v>
      </c>
    </row>
    <row r="6" customFormat="false" ht="8.1" hidden="false" customHeight="true" outlineLevel="0" collapsed="false">
      <c r="A6" s="314"/>
      <c r="B6" s="315"/>
      <c r="C6" s="316"/>
    </row>
    <row r="7" customFormat="false" ht="15.75" hidden="false" customHeight="true" outlineLevel="0" collapsed="false">
      <c r="A7" s="317" t="s">
        <v>233</v>
      </c>
      <c r="B7" s="318" t="s">
        <v>234</v>
      </c>
      <c r="C7" s="316" t="n">
        <v>2357</v>
      </c>
    </row>
    <row r="8" customFormat="false" ht="15.75" hidden="false" customHeight="true" outlineLevel="0" collapsed="false">
      <c r="A8" s="317" t="s">
        <v>235</v>
      </c>
      <c r="B8" s="319" t="s">
        <v>236</v>
      </c>
      <c r="C8" s="316" t="n">
        <v>726</v>
      </c>
    </row>
    <row r="9" customFormat="false" ht="15.75" hidden="false" customHeight="true" outlineLevel="0" collapsed="false">
      <c r="A9" s="317" t="s">
        <v>237</v>
      </c>
      <c r="B9" s="319" t="s">
        <v>238</v>
      </c>
      <c r="C9" s="316" t="n">
        <v>493</v>
      </c>
    </row>
    <row r="10" customFormat="false" ht="15.75" hidden="false" customHeight="true" outlineLevel="0" collapsed="false">
      <c r="A10" s="317" t="s">
        <v>239</v>
      </c>
      <c r="B10" s="319" t="s">
        <v>240</v>
      </c>
      <c r="C10" s="316" t="n">
        <v>191</v>
      </c>
    </row>
    <row r="11" customFormat="false" ht="15.75" hidden="false" customHeight="true" outlineLevel="0" collapsed="false">
      <c r="A11" s="317" t="s">
        <v>241</v>
      </c>
      <c r="B11" s="319" t="s">
        <v>242</v>
      </c>
      <c r="C11" s="316" t="n">
        <v>313</v>
      </c>
    </row>
    <row r="12" customFormat="false" ht="15.75" hidden="false" customHeight="true" outlineLevel="0" collapsed="false">
      <c r="A12" s="317" t="s">
        <v>243</v>
      </c>
      <c r="B12" s="319" t="s">
        <v>244</v>
      </c>
      <c r="C12" s="316" t="n">
        <v>4452</v>
      </c>
    </row>
    <row r="13" customFormat="false" ht="15.75" hidden="false" customHeight="true" outlineLevel="0" collapsed="false">
      <c r="A13" s="320" t="s">
        <v>245</v>
      </c>
      <c r="B13" s="321" t="s">
        <v>246</v>
      </c>
      <c r="C13" s="322" t="n">
        <v>535</v>
      </c>
    </row>
    <row r="14" customFormat="false" ht="13.5" hidden="false" customHeight="false" outlineLevel="0" collapsed="false">
      <c r="A14" s="70" t="s">
        <v>189</v>
      </c>
      <c r="C14" s="71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3.36"/>
    <col collapsed="false" customWidth="true" hidden="false" outlineLevel="0" max="2" min="2" style="324" width="17.62"/>
    <col collapsed="false" customWidth="true" hidden="false" outlineLevel="0" max="3" min="3" style="323" width="7.87"/>
    <col collapsed="false" customWidth="true" hidden="false" outlineLevel="0" max="4" min="4" style="325" width="3.36"/>
    <col collapsed="false" customWidth="true" hidden="false" outlineLevel="0" max="5" min="5" style="323" width="17.62"/>
    <col collapsed="false" customWidth="true" hidden="false" outlineLevel="0" max="6" min="6" style="323" width="7.87"/>
    <col collapsed="false" customWidth="true" hidden="false" outlineLevel="0" max="7" min="7" style="325" width="3.36"/>
    <col collapsed="false" customWidth="true" hidden="false" outlineLevel="0" max="8" min="8" style="323" width="18.11"/>
    <col collapsed="false" customWidth="true" hidden="false" outlineLevel="0" max="9" min="9" style="323" width="7.87"/>
    <col collapsed="false" customWidth="false" hidden="false" outlineLevel="0" max="257" min="10" style="323" width="8.99"/>
  </cols>
  <sheetData>
    <row r="1" customFormat="false" ht="15" hidden="false" customHeight="true" outlineLevel="0" collapsed="false">
      <c r="A1" s="326" t="s">
        <v>247</v>
      </c>
      <c r="B1" s="326"/>
      <c r="C1" s="327"/>
      <c r="D1" s="328"/>
      <c r="E1" s="327"/>
      <c r="F1" s="327"/>
      <c r="G1" s="329"/>
      <c r="H1" s="327"/>
      <c r="I1" s="327"/>
    </row>
    <row r="2" customFormat="false" ht="5.1" hidden="false" customHeight="true" outlineLevel="0" collapsed="false">
      <c r="A2" s="326"/>
      <c r="B2" s="326"/>
      <c r="C2" s="327"/>
      <c r="D2" s="328"/>
      <c r="E2" s="327"/>
      <c r="F2" s="327"/>
      <c r="G2" s="329"/>
      <c r="H2" s="327"/>
      <c r="I2" s="327"/>
    </row>
    <row r="3" customFormat="false" ht="15" hidden="false" customHeight="true" outlineLevel="0" collapsed="false">
      <c r="A3" s="330" t="s">
        <v>248</v>
      </c>
      <c r="B3" s="331"/>
      <c r="C3" s="45"/>
      <c r="D3" s="332"/>
      <c r="E3" s="45"/>
      <c r="F3" s="45"/>
      <c r="G3" s="332"/>
      <c r="H3" s="46"/>
      <c r="I3" s="333" t="s">
        <v>194</v>
      </c>
    </row>
    <row r="4" customFormat="false" ht="15.75" hidden="false" customHeight="true" outlineLevel="0" collapsed="false">
      <c r="A4" s="334" t="s">
        <v>249</v>
      </c>
      <c r="B4" s="335" t="s">
        <v>250</v>
      </c>
      <c r="C4" s="336" t="s">
        <v>251</v>
      </c>
      <c r="D4" s="337" t="s">
        <v>249</v>
      </c>
      <c r="E4" s="335" t="s">
        <v>250</v>
      </c>
      <c r="F4" s="336" t="s">
        <v>252</v>
      </c>
      <c r="G4" s="338"/>
      <c r="H4" s="335" t="s">
        <v>250</v>
      </c>
      <c r="I4" s="339" t="s">
        <v>252</v>
      </c>
    </row>
    <row r="5" customFormat="false" ht="15.75" hidden="false" customHeight="true" outlineLevel="0" collapsed="false">
      <c r="A5" s="340" t="s">
        <v>253</v>
      </c>
      <c r="B5" s="341" t="s">
        <v>254</v>
      </c>
      <c r="C5" s="342" t="s">
        <v>255</v>
      </c>
      <c r="D5" s="337" t="n">
        <v>35</v>
      </c>
      <c r="E5" s="341" t="s">
        <v>256</v>
      </c>
      <c r="F5" s="342" t="s">
        <v>257</v>
      </c>
      <c r="G5" s="337" t="n">
        <v>67</v>
      </c>
      <c r="H5" s="341" t="s">
        <v>258</v>
      </c>
      <c r="I5" s="343" t="s">
        <v>259</v>
      </c>
    </row>
    <row r="6" customFormat="false" ht="15.75" hidden="false" customHeight="true" outlineLevel="0" collapsed="false">
      <c r="A6" s="340" t="s">
        <v>260</v>
      </c>
      <c r="B6" s="341" t="s">
        <v>261</v>
      </c>
      <c r="C6" s="342" t="s">
        <v>262</v>
      </c>
      <c r="D6" s="337" t="n">
        <v>36</v>
      </c>
      <c r="E6" s="341" t="s">
        <v>263</v>
      </c>
      <c r="F6" s="342" t="s">
        <v>264</v>
      </c>
      <c r="G6" s="337" t="n">
        <v>68</v>
      </c>
      <c r="H6" s="341" t="s">
        <v>265</v>
      </c>
      <c r="I6" s="343" t="s">
        <v>266</v>
      </c>
    </row>
    <row r="7" customFormat="false" ht="15.75" hidden="false" customHeight="true" outlineLevel="0" collapsed="false">
      <c r="A7" s="340" t="n">
        <v>3</v>
      </c>
      <c r="B7" s="341" t="s">
        <v>267</v>
      </c>
      <c r="C7" s="342" t="s">
        <v>268</v>
      </c>
      <c r="D7" s="337" t="n">
        <v>37</v>
      </c>
      <c r="E7" s="341" t="s">
        <v>269</v>
      </c>
      <c r="F7" s="342" t="s">
        <v>270</v>
      </c>
      <c r="G7" s="337" t="n">
        <v>69</v>
      </c>
      <c r="H7" s="341" t="s">
        <v>271</v>
      </c>
      <c r="I7" s="343" t="s">
        <v>272</v>
      </c>
    </row>
    <row r="8" customFormat="false" ht="15.75" hidden="false" customHeight="true" outlineLevel="0" collapsed="false">
      <c r="A8" s="340" t="n">
        <v>4</v>
      </c>
      <c r="B8" s="341" t="s">
        <v>273</v>
      </c>
      <c r="C8" s="342" t="s">
        <v>274</v>
      </c>
      <c r="D8" s="337" t="n">
        <v>38</v>
      </c>
      <c r="E8" s="344" t="s">
        <v>275</v>
      </c>
      <c r="F8" s="345" t="s">
        <v>276</v>
      </c>
      <c r="G8" s="337" t="n">
        <v>70</v>
      </c>
      <c r="H8" s="341" t="s">
        <v>277</v>
      </c>
      <c r="I8" s="346" t="s">
        <v>278</v>
      </c>
    </row>
    <row r="9" customFormat="false" ht="15.75" hidden="false" customHeight="true" outlineLevel="0" collapsed="false">
      <c r="A9" s="340" t="n">
        <v>5</v>
      </c>
      <c r="B9" s="341" t="s">
        <v>279</v>
      </c>
      <c r="C9" s="342" t="s">
        <v>280</v>
      </c>
      <c r="D9" s="337"/>
      <c r="E9" s="347" t="s">
        <v>281</v>
      </c>
      <c r="F9" s="348" t="s">
        <v>282</v>
      </c>
      <c r="G9" s="337" t="n">
        <v>71</v>
      </c>
      <c r="H9" s="349" t="s">
        <v>283</v>
      </c>
      <c r="I9" s="343" t="s">
        <v>284</v>
      </c>
    </row>
    <row r="10" customFormat="false" ht="15.75" hidden="false" customHeight="true" outlineLevel="0" collapsed="false">
      <c r="A10" s="340" t="n">
        <v>6</v>
      </c>
      <c r="B10" s="341" t="s">
        <v>285</v>
      </c>
      <c r="C10" s="342" t="s">
        <v>286</v>
      </c>
      <c r="D10" s="337"/>
      <c r="E10" s="350" t="s">
        <v>287</v>
      </c>
      <c r="F10" s="351" t="s">
        <v>288</v>
      </c>
      <c r="G10" s="337" t="n">
        <v>72</v>
      </c>
      <c r="H10" s="341" t="s">
        <v>289</v>
      </c>
      <c r="I10" s="343" t="s">
        <v>290</v>
      </c>
    </row>
    <row r="11" customFormat="false" ht="15.75" hidden="false" customHeight="true" outlineLevel="0" collapsed="false">
      <c r="A11" s="340" t="n">
        <v>7</v>
      </c>
      <c r="B11" s="344" t="s">
        <v>291</v>
      </c>
      <c r="C11" s="345" t="s">
        <v>292</v>
      </c>
      <c r="D11" s="337" t="n">
        <v>39</v>
      </c>
      <c r="E11" s="341" t="s">
        <v>293</v>
      </c>
      <c r="F11" s="342" t="s">
        <v>294</v>
      </c>
      <c r="G11" s="337" t="n">
        <v>73</v>
      </c>
      <c r="H11" s="341" t="s">
        <v>295</v>
      </c>
      <c r="I11" s="343" t="s">
        <v>284</v>
      </c>
    </row>
    <row r="12" customFormat="false" ht="15.75" hidden="false" customHeight="true" outlineLevel="0" collapsed="false">
      <c r="A12" s="340"/>
      <c r="B12" s="347" t="s">
        <v>296</v>
      </c>
      <c r="C12" s="348" t="s">
        <v>297</v>
      </c>
      <c r="D12" s="337" t="n">
        <v>40</v>
      </c>
      <c r="E12" s="341" t="s">
        <v>298</v>
      </c>
      <c r="F12" s="342" t="s">
        <v>299</v>
      </c>
      <c r="G12" s="337" t="n">
        <v>74</v>
      </c>
      <c r="H12" s="341" t="s">
        <v>300</v>
      </c>
      <c r="I12" s="343" t="s">
        <v>301</v>
      </c>
    </row>
    <row r="13" customFormat="false" ht="15.75" hidden="false" customHeight="true" outlineLevel="0" collapsed="false">
      <c r="A13" s="340"/>
      <c r="B13" s="352" t="s">
        <v>302</v>
      </c>
      <c r="C13" s="348" t="s">
        <v>303</v>
      </c>
      <c r="D13" s="337" t="n">
        <v>41</v>
      </c>
      <c r="E13" s="341" t="s">
        <v>304</v>
      </c>
      <c r="F13" s="342" t="s">
        <v>305</v>
      </c>
      <c r="G13" s="337" t="n">
        <v>75</v>
      </c>
      <c r="H13" s="341" t="s">
        <v>306</v>
      </c>
      <c r="I13" s="343" t="s">
        <v>307</v>
      </c>
    </row>
    <row r="14" customFormat="false" ht="15.75" hidden="false" customHeight="true" outlineLevel="0" collapsed="false">
      <c r="A14" s="340"/>
      <c r="B14" s="347" t="s">
        <v>308</v>
      </c>
      <c r="C14" s="348" t="s">
        <v>309</v>
      </c>
      <c r="D14" s="337" t="n">
        <v>42</v>
      </c>
      <c r="E14" s="341" t="s">
        <v>310</v>
      </c>
      <c r="F14" s="342" t="s">
        <v>311</v>
      </c>
      <c r="G14" s="337" t="n">
        <v>76</v>
      </c>
      <c r="H14" s="341" t="s">
        <v>312</v>
      </c>
      <c r="I14" s="343" t="s">
        <v>313</v>
      </c>
    </row>
    <row r="15" customFormat="false" ht="15.75" hidden="false" customHeight="true" outlineLevel="0" collapsed="false">
      <c r="A15" s="340"/>
      <c r="B15" s="353" t="s">
        <v>314</v>
      </c>
      <c r="C15" s="351" t="s">
        <v>315</v>
      </c>
      <c r="D15" s="337" t="n">
        <v>43</v>
      </c>
      <c r="E15" s="341" t="s">
        <v>316</v>
      </c>
      <c r="F15" s="342" t="s">
        <v>317</v>
      </c>
      <c r="G15" s="337" t="n">
        <v>77</v>
      </c>
      <c r="H15" s="341" t="s">
        <v>318</v>
      </c>
      <c r="I15" s="343" t="s">
        <v>319</v>
      </c>
    </row>
    <row r="16" customFormat="false" ht="15.75" hidden="false" customHeight="true" outlineLevel="0" collapsed="false">
      <c r="A16" s="340" t="n">
        <v>8</v>
      </c>
      <c r="B16" s="344" t="s">
        <v>320</v>
      </c>
      <c r="C16" s="345" t="s">
        <v>321</v>
      </c>
      <c r="D16" s="337" t="n">
        <v>44</v>
      </c>
      <c r="E16" s="344" t="s">
        <v>322</v>
      </c>
      <c r="F16" s="345" t="s">
        <v>323</v>
      </c>
      <c r="G16" s="337" t="n">
        <v>78</v>
      </c>
      <c r="H16" s="341" t="s">
        <v>324</v>
      </c>
      <c r="I16" s="343" t="s">
        <v>325</v>
      </c>
    </row>
    <row r="17" customFormat="false" ht="15.75" hidden="false" customHeight="true" outlineLevel="0" collapsed="false">
      <c r="A17" s="340"/>
      <c r="B17" s="347" t="s">
        <v>326</v>
      </c>
      <c r="C17" s="348" t="s">
        <v>327</v>
      </c>
      <c r="D17" s="337"/>
      <c r="E17" s="354" t="s">
        <v>328</v>
      </c>
      <c r="F17" s="348" t="s">
        <v>329</v>
      </c>
      <c r="G17" s="337" t="n">
        <v>79</v>
      </c>
      <c r="H17" s="341" t="s">
        <v>330</v>
      </c>
      <c r="I17" s="343" t="s">
        <v>331</v>
      </c>
    </row>
    <row r="18" customFormat="false" ht="15.75" hidden="false" customHeight="true" outlineLevel="0" collapsed="false">
      <c r="A18" s="340"/>
      <c r="B18" s="350" t="s">
        <v>332</v>
      </c>
      <c r="C18" s="351" t="s">
        <v>333</v>
      </c>
      <c r="D18" s="337"/>
      <c r="E18" s="354" t="s">
        <v>334</v>
      </c>
      <c r="F18" s="348" t="s">
        <v>335</v>
      </c>
      <c r="G18" s="337" t="n">
        <v>80</v>
      </c>
      <c r="H18" s="341" t="s">
        <v>336</v>
      </c>
      <c r="I18" s="343" t="s">
        <v>337</v>
      </c>
    </row>
    <row r="19" customFormat="false" ht="15.75" hidden="false" customHeight="true" outlineLevel="0" collapsed="false">
      <c r="A19" s="340" t="n">
        <v>9</v>
      </c>
      <c r="B19" s="341" t="s">
        <v>338</v>
      </c>
      <c r="C19" s="342" t="s">
        <v>339</v>
      </c>
      <c r="D19" s="337"/>
      <c r="E19" s="354" t="s">
        <v>340</v>
      </c>
      <c r="F19" s="348" t="s">
        <v>341</v>
      </c>
      <c r="G19" s="337" t="n">
        <v>81</v>
      </c>
      <c r="H19" s="341" t="s">
        <v>342</v>
      </c>
      <c r="I19" s="343" t="s">
        <v>343</v>
      </c>
    </row>
    <row r="20" customFormat="false" ht="15.75" hidden="false" customHeight="true" outlineLevel="0" collapsed="false">
      <c r="A20" s="340" t="n">
        <v>10</v>
      </c>
      <c r="B20" s="344" t="s">
        <v>344</v>
      </c>
      <c r="C20" s="345" t="s">
        <v>345</v>
      </c>
      <c r="D20" s="337"/>
      <c r="E20" s="355" t="s">
        <v>346</v>
      </c>
      <c r="F20" s="351" t="s">
        <v>347</v>
      </c>
      <c r="H20" s="324"/>
    </row>
    <row r="21" customFormat="false" ht="15.75" hidden="false" customHeight="true" outlineLevel="0" collapsed="false">
      <c r="A21" s="340"/>
      <c r="B21" s="356" t="s">
        <v>348</v>
      </c>
      <c r="C21" s="357" t="s">
        <v>349</v>
      </c>
      <c r="D21" s="337" t="n">
        <v>45</v>
      </c>
      <c r="E21" s="344" t="s">
        <v>350</v>
      </c>
      <c r="F21" s="345" t="s">
        <v>351</v>
      </c>
      <c r="H21" s="324"/>
    </row>
    <row r="22" customFormat="false" ht="15.75" hidden="false" customHeight="true" outlineLevel="0" collapsed="false">
      <c r="A22" s="340" t="n">
        <v>11</v>
      </c>
      <c r="B22" s="341" t="s">
        <v>352</v>
      </c>
      <c r="C22" s="342" t="s">
        <v>353</v>
      </c>
      <c r="D22" s="337"/>
      <c r="E22" s="356" t="s">
        <v>354</v>
      </c>
      <c r="F22" s="357" t="s">
        <v>355</v>
      </c>
      <c r="G22" s="358" t="s">
        <v>356</v>
      </c>
      <c r="H22" s="358"/>
      <c r="I22" s="359"/>
    </row>
    <row r="23" customFormat="false" ht="15.75" hidden="false" customHeight="true" outlineLevel="0" collapsed="false">
      <c r="A23" s="340" t="n">
        <v>12</v>
      </c>
      <c r="B23" s="341" t="s">
        <v>357</v>
      </c>
      <c r="C23" s="342" t="s">
        <v>358</v>
      </c>
      <c r="D23" s="337" t="n">
        <v>46</v>
      </c>
      <c r="E23" s="341" t="s">
        <v>359</v>
      </c>
      <c r="F23" s="342" t="s">
        <v>360</v>
      </c>
      <c r="G23" s="360"/>
      <c r="H23" s="335" t="s">
        <v>250</v>
      </c>
      <c r="I23" s="361" t="s">
        <v>252</v>
      </c>
    </row>
    <row r="24" customFormat="false" ht="15.75" hidden="false" customHeight="true" outlineLevel="0" collapsed="false">
      <c r="A24" s="340" t="n">
        <v>13</v>
      </c>
      <c r="B24" s="341" t="s">
        <v>361</v>
      </c>
      <c r="C24" s="342" t="s">
        <v>362</v>
      </c>
      <c r="D24" s="337" t="n">
        <v>47</v>
      </c>
      <c r="E24" s="341" t="s">
        <v>363</v>
      </c>
      <c r="F24" s="342" t="s">
        <v>364</v>
      </c>
      <c r="G24" s="362" t="s">
        <v>365</v>
      </c>
      <c r="H24" s="363" t="s">
        <v>366</v>
      </c>
      <c r="I24" s="346" t="s">
        <v>367</v>
      </c>
    </row>
    <row r="25" customFormat="false" ht="15.75" hidden="false" customHeight="true" outlineLevel="0" collapsed="false">
      <c r="A25" s="340" t="n">
        <v>14</v>
      </c>
      <c r="B25" s="341" t="s">
        <v>368</v>
      </c>
      <c r="C25" s="342" t="s">
        <v>369</v>
      </c>
      <c r="D25" s="337" t="n">
        <v>48</v>
      </c>
      <c r="E25" s="341" t="s">
        <v>370</v>
      </c>
      <c r="F25" s="342" t="s">
        <v>371</v>
      </c>
      <c r="G25" s="362" t="s">
        <v>372</v>
      </c>
      <c r="H25" s="363" t="s">
        <v>373</v>
      </c>
      <c r="I25" s="346" t="s">
        <v>374</v>
      </c>
    </row>
    <row r="26" customFormat="false" ht="15.75" hidden="false" customHeight="true" outlineLevel="0" collapsed="false">
      <c r="A26" s="340" t="n">
        <v>15</v>
      </c>
      <c r="B26" s="344" t="s">
        <v>375</v>
      </c>
      <c r="C26" s="345" t="s">
        <v>376</v>
      </c>
      <c r="D26" s="337" t="n">
        <v>49</v>
      </c>
      <c r="E26" s="341" t="s">
        <v>377</v>
      </c>
      <c r="F26" s="342" t="s">
        <v>378</v>
      </c>
      <c r="G26" s="362" t="s">
        <v>379</v>
      </c>
      <c r="H26" s="363" t="s">
        <v>380</v>
      </c>
      <c r="I26" s="343" t="s">
        <v>381</v>
      </c>
    </row>
    <row r="27" customFormat="false" ht="15.75" hidden="false" customHeight="true" outlineLevel="0" collapsed="false">
      <c r="A27" s="340"/>
      <c r="B27" s="364" t="s">
        <v>382</v>
      </c>
      <c r="C27" s="357" t="s">
        <v>383</v>
      </c>
      <c r="D27" s="337" t="n">
        <v>50</v>
      </c>
      <c r="E27" s="341" t="s">
        <v>384</v>
      </c>
      <c r="F27" s="342" t="s">
        <v>385</v>
      </c>
      <c r="G27" s="362" t="s">
        <v>386</v>
      </c>
      <c r="H27" s="363" t="s">
        <v>387</v>
      </c>
      <c r="I27" s="346" t="s">
        <v>388</v>
      </c>
    </row>
    <row r="28" customFormat="false" ht="15.75" hidden="false" customHeight="true" outlineLevel="0" collapsed="false">
      <c r="A28" s="340" t="n">
        <v>16</v>
      </c>
      <c r="B28" s="344" t="s">
        <v>389</v>
      </c>
      <c r="C28" s="345" t="s">
        <v>390</v>
      </c>
      <c r="D28" s="337" t="n">
        <v>51</v>
      </c>
      <c r="E28" s="341" t="s">
        <v>391</v>
      </c>
      <c r="F28" s="342" t="s">
        <v>392</v>
      </c>
      <c r="G28" s="362" t="s">
        <v>393</v>
      </c>
      <c r="H28" s="363" t="s">
        <v>394</v>
      </c>
      <c r="I28" s="346" t="s">
        <v>395</v>
      </c>
    </row>
    <row r="29" customFormat="false" ht="15.75" hidden="false" customHeight="true" outlineLevel="0" collapsed="false">
      <c r="A29" s="340"/>
      <c r="B29" s="347" t="s">
        <v>396</v>
      </c>
      <c r="C29" s="348" t="s">
        <v>397</v>
      </c>
      <c r="D29" s="337" t="n">
        <v>52</v>
      </c>
      <c r="E29" s="341" t="s">
        <v>398</v>
      </c>
      <c r="F29" s="342" t="s">
        <v>399</v>
      </c>
      <c r="G29" s="362" t="s">
        <v>400</v>
      </c>
      <c r="H29" s="363" t="s">
        <v>401</v>
      </c>
      <c r="I29" s="346" t="s">
        <v>402</v>
      </c>
    </row>
    <row r="30" customFormat="false" ht="15.75" hidden="false" customHeight="true" outlineLevel="0" collapsed="false">
      <c r="A30" s="340"/>
      <c r="B30" s="350" t="s">
        <v>403</v>
      </c>
      <c r="C30" s="351" t="s">
        <v>404</v>
      </c>
      <c r="D30" s="337" t="n">
        <v>53</v>
      </c>
      <c r="E30" s="341" t="s">
        <v>405</v>
      </c>
      <c r="F30" s="342" t="s">
        <v>406</v>
      </c>
      <c r="G30" s="362" t="s">
        <v>407</v>
      </c>
      <c r="H30" s="363" t="s">
        <v>408</v>
      </c>
      <c r="I30" s="343" t="s">
        <v>409</v>
      </c>
    </row>
    <row r="31" customFormat="false" ht="15.75" hidden="false" customHeight="true" outlineLevel="0" collapsed="false">
      <c r="A31" s="340" t="n">
        <v>17</v>
      </c>
      <c r="B31" s="341" t="s">
        <v>410</v>
      </c>
      <c r="C31" s="342" t="s">
        <v>411</v>
      </c>
      <c r="D31" s="337" t="n">
        <v>54</v>
      </c>
      <c r="E31" s="341" t="s">
        <v>412</v>
      </c>
      <c r="F31" s="342" t="s">
        <v>413</v>
      </c>
      <c r="G31" s="362" t="s">
        <v>414</v>
      </c>
      <c r="H31" s="363" t="s">
        <v>415</v>
      </c>
      <c r="I31" s="346" t="s">
        <v>416</v>
      </c>
    </row>
    <row r="32" customFormat="false" ht="15.75" hidden="false" customHeight="true" outlineLevel="0" collapsed="false">
      <c r="A32" s="340" t="n">
        <v>18</v>
      </c>
      <c r="B32" s="341" t="s">
        <v>417</v>
      </c>
      <c r="C32" s="342" t="s">
        <v>418</v>
      </c>
      <c r="D32" s="337" t="n">
        <v>55</v>
      </c>
      <c r="E32" s="341" t="s">
        <v>419</v>
      </c>
      <c r="F32" s="342" t="s">
        <v>420</v>
      </c>
      <c r="G32" s="362" t="s">
        <v>421</v>
      </c>
      <c r="H32" s="363" t="s">
        <v>422</v>
      </c>
      <c r="I32" s="343" t="s">
        <v>423</v>
      </c>
    </row>
    <row r="33" customFormat="false" ht="15.75" hidden="false" customHeight="true" outlineLevel="0" collapsed="false">
      <c r="A33" s="340" t="n">
        <v>19</v>
      </c>
      <c r="B33" s="341" t="s">
        <v>424</v>
      </c>
      <c r="C33" s="342" t="s">
        <v>425</v>
      </c>
      <c r="D33" s="337" t="n">
        <v>56</v>
      </c>
      <c r="E33" s="341" t="s">
        <v>426</v>
      </c>
      <c r="F33" s="342" t="s">
        <v>427</v>
      </c>
      <c r="G33" s="362" t="s">
        <v>428</v>
      </c>
      <c r="H33" s="363" t="s">
        <v>429</v>
      </c>
      <c r="I33" s="343" t="s">
        <v>325</v>
      </c>
    </row>
    <row r="34" customFormat="false" ht="15.75" hidden="false" customHeight="true" outlineLevel="0" collapsed="false">
      <c r="A34" s="340" t="n">
        <v>20</v>
      </c>
      <c r="B34" s="341" t="s">
        <v>430</v>
      </c>
      <c r="C34" s="342" t="s">
        <v>431</v>
      </c>
      <c r="D34" s="337" t="n">
        <v>57</v>
      </c>
      <c r="E34" s="341" t="s">
        <v>432</v>
      </c>
      <c r="F34" s="342" t="s">
        <v>433</v>
      </c>
      <c r="G34" s="362" t="s">
        <v>434</v>
      </c>
      <c r="H34" s="363" t="s">
        <v>435</v>
      </c>
      <c r="I34" s="343" t="s">
        <v>347</v>
      </c>
    </row>
    <row r="35" customFormat="false" ht="15.75" hidden="false" customHeight="true" outlineLevel="0" collapsed="false">
      <c r="A35" s="340" t="n">
        <v>21</v>
      </c>
      <c r="B35" s="341" t="s">
        <v>436</v>
      </c>
      <c r="C35" s="342" t="s">
        <v>437</v>
      </c>
      <c r="D35" s="337" t="n">
        <v>58</v>
      </c>
      <c r="E35" s="344" t="s">
        <v>438</v>
      </c>
      <c r="F35" s="345" t="s">
        <v>439</v>
      </c>
      <c r="G35" s="362" t="s">
        <v>440</v>
      </c>
      <c r="H35" s="363" t="s">
        <v>441</v>
      </c>
      <c r="I35" s="343" t="s">
        <v>442</v>
      </c>
    </row>
    <row r="36" customFormat="false" ht="15.75" hidden="false" customHeight="true" outlineLevel="0" collapsed="false">
      <c r="A36" s="340" t="n">
        <v>22</v>
      </c>
      <c r="B36" s="341" t="s">
        <v>443</v>
      </c>
      <c r="C36" s="342" t="s">
        <v>444</v>
      </c>
      <c r="D36" s="337"/>
      <c r="E36" s="347" t="s">
        <v>445</v>
      </c>
      <c r="F36" s="348" t="s">
        <v>446</v>
      </c>
      <c r="G36" s="362" t="s">
        <v>447</v>
      </c>
      <c r="H36" s="363" t="s">
        <v>448</v>
      </c>
      <c r="I36" s="343" t="s">
        <v>449</v>
      </c>
    </row>
    <row r="37" customFormat="false" ht="15.75" hidden="false" customHeight="true" outlineLevel="0" collapsed="false">
      <c r="A37" s="340" t="n">
        <v>23</v>
      </c>
      <c r="B37" s="341" t="s">
        <v>450</v>
      </c>
      <c r="C37" s="342" t="s">
        <v>451</v>
      </c>
      <c r="D37" s="337"/>
      <c r="E37" s="347" t="s">
        <v>452</v>
      </c>
      <c r="F37" s="348" t="s">
        <v>453</v>
      </c>
      <c r="G37" s="362" t="s">
        <v>454</v>
      </c>
      <c r="H37" s="363" t="s">
        <v>455</v>
      </c>
      <c r="I37" s="343" t="s">
        <v>456</v>
      </c>
    </row>
    <row r="38" customFormat="false" ht="15.75" hidden="false" customHeight="true" outlineLevel="0" collapsed="false">
      <c r="A38" s="340" t="n">
        <v>24</v>
      </c>
      <c r="B38" s="341" t="s">
        <v>457</v>
      </c>
      <c r="C38" s="342" t="s">
        <v>458</v>
      </c>
      <c r="D38" s="337"/>
      <c r="E38" s="347" t="s">
        <v>459</v>
      </c>
      <c r="F38" s="348" t="s">
        <v>460</v>
      </c>
      <c r="G38" s="365" t="s">
        <v>461</v>
      </c>
      <c r="H38" s="363" t="s">
        <v>462</v>
      </c>
      <c r="I38" s="343" t="s">
        <v>463</v>
      </c>
    </row>
    <row r="39" customFormat="false" ht="15.75" hidden="false" customHeight="true" outlineLevel="0" collapsed="false">
      <c r="A39" s="340" t="n">
        <v>25</v>
      </c>
      <c r="B39" s="341" t="s">
        <v>464</v>
      </c>
      <c r="C39" s="342" t="s">
        <v>465</v>
      </c>
      <c r="D39" s="337"/>
      <c r="E39" s="350" t="s">
        <v>466</v>
      </c>
      <c r="F39" s="351" t="s">
        <v>467</v>
      </c>
      <c r="H39" s="324"/>
    </row>
    <row r="40" customFormat="false" ht="15.75" hidden="false" customHeight="true" outlineLevel="0" collapsed="false">
      <c r="A40" s="340" t="n">
        <v>26</v>
      </c>
      <c r="B40" s="341" t="s">
        <v>468</v>
      </c>
      <c r="C40" s="342" t="s">
        <v>469</v>
      </c>
      <c r="D40" s="337" t="n">
        <v>59</v>
      </c>
      <c r="E40" s="341" t="s">
        <v>470</v>
      </c>
      <c r="F40" s="342" t="s">
        <v>456</v>
      </c>
      <c r="H40" s="324"/>
    </row>
    <row r="41" customFormat="false" ht="15.75" hidden="false" customHeight="true" outlineLevel="0" collapsed="false">
      <c r="A41" s="340" t="n">
        <v>27</v>
      </c>
      <c r="B41" s="341" t="s">
        <v>471</v>
      </c>
      <c r="C41" s="342" t="s">
        <v>472</v>
      </c>
      <c r="D41" s="337" t="n">
        <v>60</v>
      </c>
      <c r="E41" s="349" t="s">
        <v>473</v>
      </c>
      <c r="F41" s="342" t="s">
        <v>474</v>
      </c>
      <c r="G41" s="366" t="s">
        <v>475</v>
      </c>
      <c r="H41" s="366"/>
      <c r="I41" s="359"/>
    </row>
    <row r="42" customFormat="false" ht="15.75" hidden="false" customHeight="true" outlineLevel="0" collapsed="false">
      <c r="A42" s="340" t="n">
        <v>28</v>
      </c>
      <c r="B42" s="341" t="s">
        <v>476</v>
      </c>
      <c r="C42" s="342" t="s">
        <v>477</v>
      </c>
      <c r="D42" s="337" t="n">
        <v>61</v>
      </c>
      <c r="E42" s="341" t="s">
        <v>478</v>
      </c>
      <c r="F42" s="342" t="s">
        <v>479</v>
      </c>
      <c r="G42" s="360"/>
      <c r="H42" s="335" t="s">
        <v>250</v>
      </c>
      <c r="I42" s="361" t="s">
        <v>252</v>
      </c>
    </row>
    <row r="43" customFormat="false" ht="15.75" hidden="false" customHeight="true" outlineLevel="0" collapsed="false">
      <c r="A43" s="340" t="n">
        <v>29</v>
      </c>
      <c r="B43" s="341" t="s">
        <v>480</v>
      </c>
      <c r="C43" s="342" t="s">
        <v>481</v>
      </c>
      <c r="D43" s="337" t="n">
        <v>62</v>
      </c>
      <c r="E43" s="341" t="s">
        <v>482</v>
      </c>
      <c r="F43" s="342" t="s">
        <v>483</v>
      </c>
      <c r="G43" s="362" t="s">
        <v>365</v>
      </c>
      <c r="H43" s="363" t="s">
        <v>484</v>
      </c>
      <c r="I43" s="343" t="s">
        <v>485</v>
      </c>
    </row>
    <row r="44" customFormat="false" ht="15.75" hidden="false" customHeight="true" outlineLevel="0" collapsed="false">
      <c r="A44" s="340" t="n">
        <v>30</v>
      </c>
      <c r="B44" s="341" t="s">
        <v>486</v>
      </c>
      <c r="C44" s="342" t="s">
        <v>487</v>
      </c>
      <c r="D44" s="337" t="n">
        <v>63</v>
      </c>
      <c r="E44" s="341" t="s">
        <v>488</v>
      </c>
      <c r="F44" s="342" t="s">
        <v>489</v>
      </c>
      <c r="G44" s="362" t="s">
        <v>372</v>
      </c>
      <c r="H44" s="363" t="s">
        <v>490</v>
      </c>
      <c r="I44" s="343" t="s">
        <v>491</v>
      </c>
    </row>
    <row r="45" customFormat="false" ht="15.75" hidden="false" customHeight="true" outlineLevel="0" collapsed="false">
      <c r="A45" s="340" t="n">
        <v>31</v>
      </c>
      <c r="B45" s="341" t="s">
        <v>492</v>
      </c>
      <c r="C45" s="342" t="s">
        <v>493</v>
      </c>
      <c r="D45" s="367" t="n">
        <v>64</v>
      </c>
      <c r="E45" s="341" t="s">
        <v>494</v>
      </c>
      <c r="F45" s="342" t="s">
        <v>495</v>
      </c>
      <c r="G45" s="362" t="s">
        <v>379</v>
      </c>
      <c r="H45" s="363" t="s">
        <v>496</v>
      </c>
      <c r="I45" s="343" t="s">
        <v>497</v>
      </c>
    </row>
    <row r="46" customFormat="false" ht="15.75" hidden="false" customHeight="true" outlineLevel="0" collapsed="false">
      <c r="A46" s="340" t="n">
        <v>32</v>
      </c>
      <c r="B46" s="341" t="s">
        <v>498</v>
      </c>
      <c r="C46" s="342" t="s">
        <v>499</v>
      </c>
      <c r="D46" s="337" t="n">
        <v>65</v>
      </c>
      <c r="E46" s="344" t="s">
        <v>500</v>
      </c>
      <c r="F46" s="345" t="s">
        <v>501</v>
      </c>
      <c r="H46" s="324"/>
    </row>
    <row r="47" customFormat="false" ht="15.75" hidden="false" customHeight="true" outlineLevel="0" collapsed="false">
      <c r="A47" s="340" t="n">
        <v>33</v>
      </c>
      <c r="B47" s="341" t="s">
        <v>502</v>
      </c>
      <c r="C47" s="342" t="s">
        <v>503</v>
      </c>
      <c r="D47" s="337"/>
      <c r="E47" s="356" t="s">
        <v>504</v>
      </c>
      <c r="F47" s="357" t="s">
        <v>505</v>
      </c>
      <c r="G47" s="368"/>
      <c r="H47" s="369"/>
      <c r="I47" s="369"/>
    </row>
    <row r="48" customFormat="false" ht="15.75" hidden="false" customHeight="true" outlineLevel="0" collapsed="false">
      <c r="A48" s="340" t="n">
        <v>34</v>
      </c>
      <c r="B48" s="341" t="s">
        <v>506</v>
      </c>
      <c r="C48" s="342" t="s">
        <v>507</v>
      </c>
      <c r="D48" s="337" t="n">
        <v>66</v>
      </c>
      <c r="E48" s="341" t="s">
        <v>508</v>
      </c>
      <c r="F48" s="342" t="s">
        <v>509</v>
      </c>
      <c r="G48" s="368"/>
      <c r="H48" s="369"/>
      <c r="I48" s="369"/>
    </row>
    <row r="49" customFormat="false" ht="15.75" hidden="false" customHeight="true" outlineLevel="0" collapsed="false">
      <c r="A49" s="370" t="s">
        <v>189</v>
      </c>
      <c r="G49" s="368"/>
      <c r="H49" s="369"/>
      <c r="I49" s="369"/>
    </row>
    <row r="50" customFormat="false" ht="13.5" hidden="false" customHeight="false" outlineLevel="0" collapsed="false">
      <c r="G50" s="368"/>
      <c r="H50" s="369"/>
      <c r="I50" s="369"/>
    </row>
    <row r="51" customFormat="false" ht="13.5" hidden="false" customHeight="false" outlineLevel="0" collapsed="false">
      <c r="G51" s="368"/>
      <c r="H51" s="369"/>
      <c r="I51" s="369"/>
    </row>
    <row r="52" customFormat="false" ht="13.5" hidden="false" customHeight="false" outlineLevel="0" collapsed="false">
      <c r="G52" s="368"/>
      <c r="H52" s="369"/>
      <c r="I52" s="369"/>
    </row>
  </sheetData>
  <mergeCells count="12">
    <mergeCell ref="D8:D10"/>
    <mergeCell ref="A11:A15"/>
    <mergeCell ref="A16:A18"/>
    <mergeCell ref="D16:D20"/>
    <mergeCell ref="A20:A21"/>
    <mergeCell ref="D21:D22"/>
    <mergeCell ref="G22:H22"/>
    <mergeCell ref="A26:A27"/>
    <mergeCell ref="A28:A30"/>
    <mergeCell ref="D35:D39"/>
    <mergeCell ref="G41:H41"/>
    <mergeCell ref="D46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37"/>
    <col collapsed="false" customWidth="true" hidden="false" outlineLevel="0" max="6" min="2" style="27" width="14.11"/>
    <col collapsed="false" customWidth="true" hidden="false" outlineLevel="0" max="8" min="7" style="27" width="12.62"/>
    <col collapsed="false" customWidth="false" hidden="false" outlineLevel="0" max="257" min="9" style="27" width="8.99"/>
  </cols>
  <sheetData>
    <row r="1" customFormat="false" ht="42" hidden="false" customHeight="true" outlineLevel="0" collapsed="false">
      <c r="A1" s="28" t="s">
        <v>19</v>
      </c>
      <c r="B1" s="29"/>
      <c r="C1" s="29"/>
      <c r="D1" s="29"/>
      <c r="E1" s="29"/>
      <c r="F1" s="30"/>
    </row>
    <row r="2" customFormat="false" ht="15" hidden="false" customHeight="true" outlineLevel="0" collapsed="false">
      <c r="A2" s="31"/>
      <c r="B2" s="32"/>
    </row>
    <row r="3" customFormat="false" ht="15" hidden="false" customHeight="true" outlineLevel="0" collapsed="false">
      <c r="A3" s="31"/>
      <c r="B3" s="32"/>
    </row>
    <row r="4" s="35" customFormat="true" ht="15" hidden="false" customHeight="true" outlineLevel="0" collapsed="false">
      <c r="A4" s="33" t="s">
        <v>20</v>
      </c>
      <c r="B4" s="34"/>
      <c r="C4" s="34"/>
      <c r="D4" s="34"/>
      <c r="E4" s="34"/>
      <c r="F4" s="34"/>
    </row>
    <row r="5" customFormat="false" ht="9.95" hidden="false" customHeight="true" outlineLevel="0" collapsed="false">
      <c r="A5" s="36"/>
      <c r="B5" s="34"/>
      <c r="C5" s="34"/>
      <c r="D5" s="34"/>
      <c r="E5" s="34"/>
      <c r="F5" s="34"/>
    </row>
    <row r="6" customFormat="false" ht="15.95" hidden="false" customHeight="true" outlineLevel="0" collapsed="false">
      <c r="A6" s="37" t="s">
        <v>21</v>
      </c>
      <c r="B6" s="38" t="s">
        <v>22</v>
      </c>
      <c r="C6" s="38" t="n">
        <v>59</v>
      </c>
      <c r="D6" s="38" t="s">
        <v>23</v>
      </c>
      <c r="E6" s="38" t="n">
        <v>16</v>
      </c>
      <c r="F6" s="39" t="n">
        <v>21</v>
      </c>
    </row>
    <row r="7" customFormat="false" ht="15.95" hidden="false" customHeight="true" outlineLevel="0" collapsed="false">
      <c r="A7" s="40" t="s">
        <v>24</v>
      </c>
      <c r="B7" s="38"/>
      <c r="C7" s="38"/>
      <c r="D7" s="38"/>
      <c r="E7" s="38"/>
      <c r="F7" s="39"/>
    </row>
    <row r="8" customFormat="false" ht="30" hidden="false" customHeight="true" outlineLevel="0" collapsed="false">
      <c r="A8" s="41" t="s">
        <v>25</v>
      </c>
      <c r="B8" s="42" t="n">
        <v>20</v>
      </c>
      <c r="C8" s="42" t="n">
        <v>23</v>
      </c>
      <c r="D8" s="42" t="n">
        <v>15.7</v>
      </c>
      <c r="E8" s="42" t="n">
        <v>16.3</v>
      </c>
      <c r="F8" s="43" t="n">
        <v>17.1</v>
      </c>
    </row>
    <row r="9" customFormat="false" ht="12" hidden="false" customHeight="true" outlineLevel="0" collapsed="false">
      <c r="A9" s="44" t="s">
        <v>26</v>
      </c>
      <c r="B9" s="45"/>
      <c r="C9" s="45"/>
      <c r="D9" s="45"/>
      <c r="E9" s="46"/>
      <c r="F9" s="46" t="s">
        <v>27</v>
      </c>
    </row>
    <row r="10" customFormat="false" ht="12" hidden="false" customHeight="true" outlineLevel="0" collapsed="false">
      <c r="A10" s="47"/>
      <c r="C10" s="48"/>
      <c r="D10" s="48"/>
      <c r="E10" s="48"/>
      <c r="F10" s="46" t="s">
        <v>28</v>
      </c>
    </row>
    <row r="11" customFormat="false" ht="13.5" hidden="false" customHeight="false" outlineLevel="0" collapsed="false">
      <c r="A11" s="49"/>
      <c r="B11" s="50"/>
      <c r="C11" s="50"/>
      <c r="D11" s="50"/>
      <c r="E11" s="34"/>
      <c r="F11" s="34"/>
    </row>
    <row r="12" customFormat="false" ht="13.5" hidden="false" customHeight="false" outlineLevel="0" collapsed="false">
      <c r="A12" s="49"/>
      <c r="B12" s="50"/>
      <c r="C12" s="50"/>
      <c r="D12" s="50"/>
      <c r="E12" s="34"/>
      <c r="F12" s="34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11"/>
    <col collapsed="false" customWidth="true" hidden="false" outlineLevel="0" max="4" min="2" style="27" width="23.62"/>
    <col collapsed="false" customWidth="false" hidden="false" outlineLevel="0" max="257" min="5" style="27" width="8.99"/>
  </cols>
  <sheetData>
    <row r="1" s="35" customFormat="true" ht="15" hidden="false" customHeight="true" outlineLevel="0" collapsed="false">
      <c r="A1" s="51" t="s">
        <v>29</v>
      </c>
    </row>
    <row r="2" customFormat="false" ht="12.95" hidden="false" customHeight="true" outlineLevel="0" collapsed="false">
      <c r="A2" s="52"/>
      <c r="D2" s="53" t="s">
        <v>30</v>
      </c>
    </row>
    <row r="3" s="56" customFormat="true" ht="15.75" hidden="false" customHeight="true" outlineLevel="0" collapsed="false">
      <c r="A3" s="37" t="s">
        <v>24</v>
      </c>
      <c r="B3" s="54" t="s">
        <v>31</v>
      </c>
      <c r="C3" s="55" t="s">
        <v>32</v>
      </c>
      <c r="D3" s="55"/>
    </row>
    <row r="4" customFormat="false" ht="15.75" hidden="false" customHeight="true" outlineLevel="0" collapsed="false">
      <c r="A4" s="57" t="s">
        <v>33</v>
      </c>
      <c r="B4" s="54"/>
      <c r="C4" s="58" t="s">
        <v>34</v>
      </c>
      <c r="D4" s="59" t="s">
        <v>35</v>
      </c>
      <c r="E4" s="32"/>
    </row>
    <row r="5" customFormat="false" ht="17.1" hidden="false" customHeight="true" outlineLevel="0" collapsed="false">
      <c r="A5" s="60" t="n">
        <v>23</v>
      </c>
      <c r="B5" s="61" t="n">
        <v>571</v>
      </c>
      <c r="C5" s="62" t="n">
        <v>16</v>
      </c>
      <c r="D5" s="63" t="n">
        <v>34794</v>
      </c>
    </row>
    <row r="6" customFormat="false" ht="17.1" hidden="false" customHeight="true" outlineLevel="0" collapsed="false">
      <c r="A6" s="64" t="n">
        <v>24</v>
      </c>
      <c r="B6" s="61" t="n">
        <v>575</v>
      </c>
      <c r="C6" s="65" t="n">
        <v>17</v>
      </c>
      <c r="D6" s="63" t="n">
        <v>36270</v>
      </c>
    </row>
    <row r="7" customFormat="false" ht="17.1" hidden="false" customHeight="true" outlineLevel="0" collapsed="false">
      <c r="A7" s="66" t="n">
        <v>25</v>
      </c>
      <c r="B7" s="67" t="n">
        <v>557</v>
      </c>
      <c r="C7" s="68" t="n">
        <v>18</v>
      </c>
      <c r="D7" s="69" t="n">
        <v>37634</v>
      </c>
    </row>
    <row r="8" customFormat="false" ht="12" hidden="false" customHeight="true" outlineLevel="0" collapsed="false">
      <c r="A8" s="70" t="s">
        <v>26</v>
      </c>
      <c r="B8" s="71"/>
      <c r="C8" s="70"/>
      <c r="D8" s="72" t="s">
        <v>36</v>
      </c>
    </row>
    <row r="9" customFormat="false" ht="12" hidden="false" customHeight="true" outlineLevel="0" collapsed="false">
      <c r="D9" s="73" t="s">
        <v>37</v>
      </c>
      <c r="E9" s="74"/>
      <c r="F9" s="74"/>
    </row>
    <row r="10" customFormat="false" ht="12" hidden="false" customHeight="true" outlineLevel="0" collapsed="false">
      <c r="C10" s="75"/>
      <c r="D10" s="73" t="s">
        <v>38</v>
      </c>
      <c r="E10" s="74"/>
      <c r="F10" s="74"/>
    </row>
    <row r="11" customFormat="false" ht="12" hidden="false" customHeight="true" outlineLevel="0" collapsed="false">
      <c r="C11" s="75"/>
      <c r="D11" s="73" t="s">
        <v>39</v>
      </c>
      <c r="E11" s="74"/>
      <c r="F11" s="74"/>
    </row>
    <row r="12" customFormat="false" ht="12.95" hidden="false" customHeight="true" outlineLevel="0" collapsed="false">
      <c r="E12" s="74"/>
      <c r="F12" s="74"/>
    </row>
    <row r="15" customFormat="false" ht="13.5" hidden="false" customHeight="false" outlineLevel="0" collapsed="false">
      <c r="B15" s="76"/>
    </row>
    <row r="16" customFormat="false" ht="13.5" hidden="false" customHeight="false" outlineLevel="0" collapsed="false">
      <c r="B16" s="76"/>
    </row>
    <row r="17" customFormat="false" ht="13.5" hidden="false" customHeight="false" outlineLevel="0" collapsed="false">
      <c r="B17" s="75"/>
    </row>
    <row r="18" customFormat="false" ht="13.5" hidden="false" customHeight="false" outlineLevel="0" collapsed="false">
      <c r="B18" s="75"/>
    </row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9.99"/>
    <col collapsed="false" customWidth="true" hidden="false" outlineLevel="0" max="9" min="2" style="56" width="9.62"/>
    <col collapsed="false" customWidth="false" hidden="false" outlineLevel="0" max="257" min="10" style="56" width="8.99"/>
  </cols>
  <sheetData>
    <row r="1" s="35" customFormat="true" ht="15" hidden="false" customHeight="true" outlineLevel="0" collapsed="false">
      <c r="A1" s="51" t="s">
        <v>40</v>
      </c>
    </row>
    <row r="2" customFormat="false" ht="9.95" hidden="false" customHeight="true" outlineLevel="0" collapsed="false">
      <c r="A2" s="52"/>
    </row>
    <row r="3" s="79" customFormat="true" ht="15.95" hidden="false" customHeight="true" outlineLevel="0" collapsed="false">
      <c r="A3" s="37" t="s">
        <v>24</v>
      </c>
      <c r="B3" s="77" t="s">
        <v>41</v>
      </c>
      <c r="C3" s="77"/>
      <c r="D3" s="54" t="s">
        <v>42</v>
      </c>
      <c r="E3" s="54"/>
      <c r="F3" s="54" t="s">
        <v>43</v>
      </c>
      <c r="G3" s="54"/>
      <c r="H3" s="78" t="s">
        <v>44</v>
      </c>
      <c r="I3" s="78"/>
    </row>
    <row r="4" s="79" customFormat="true" ht="15.95" hidden="false" customHeight="true" outlineLevel="0" collapsed="false">
      <c r="A4" s="57" t="s">
        <v>21</v>
      </c>
      <c r="B4" s="58" t="s">
        <v>45</v>
      </c>
      <c r="C4" s="58" t="s">
        <v>46</v>
      </c>
      <c r="D4" s="58" t="s">
        <v>45</v>
      </c>
      <c r="E4" s="58" t="s">
        <v>47</v>
      </c>
      <c r="F4" s="58" t="s">
        <v>45</v>
      </c>
      <c r="G4" s="58" t="s">
        <v>46</v>
      </c>
      <c r="H4" s="58" t="s">
        <v>45</v>
      </c>
      <c r="I4" s="59" t="s">
        <v>47</v>
      </c>
    </row>
    <row r="5" s="84" customFormat="true" ht="17.1" hidden="false" customHeight="true" outlineLevel="0" collapsed="false">
      <c r="A5" s="60" t="n">
        <v>22</v>
      </c>
      <c r="B5" s="80" t="n">
        <v>5</v>
      </c>
      <c r="C5" s="81" t="n">
        <v>42.1</v>
      </c>
      <c r="D5" s="80" t="n">
        <v>26</v>
      </c>
      <c r="E5" s="81" t="n">
        <v>303.33</v>
      </c>
      <c r="F5" s="80" t="n">
        <v>2</v>
      </c>
      <c r="G5" s="82" t="n">
        <v>5</v>
      </c>
      <c r="H5" s="83" t="s">
        <v>4</v>
      </c>
      <c r="I5" s="83" t="s">
        <v>4</v>
      </c>
    </row>
    <row r="6" s="84" customFormat="true" ht="17.1" hidden="false" customHeight="true" outlineLevel="0" collapsed="false">
      <c r="A6" s="64" t="n">
        <v>23</v>
      </c>
      <c r="B6" s="61" t="n">
        <v>12</v>
      </c>
      <c r="C6" s="85" t="n">
        <v>109.53</v>
      </c>
      <c r="D6" s="61" t="n">
        <v>31</v>
      </c>
      <c r="E6" s="85" t="n">
        <v>394.75</v>
      </c>
      <c r="F6" s="86" t="s">
        <v>4</v>
      </c>
      <c r="G6" s="86" t="s">
        <v>4</v>
      </c>
      <c r="H6" s="86" t="n">
        <v>7</v>
      </c>
      <c r="I6" s="82" t="n">
        <v>94.38</v>
      </c>
    </row>
    <row r="7" s="84" customFormat="true" ht="17.1" hidden="false" customHeight="true" outlineLevel="0" collapsed="false">
      <c r="A7" s="87" t="n">
        <v>24</v>
      </c>
      <c r="B7" s="67" t="n">
        <v>12</v>
      </c>
      <c r="C7" s="88" t="n">
        <v>178.05</v>
      </c>
      <c r="D7" s="67" t="n">
        <v>26</v>
      </c>
      <c r="E7" s="88" t="n">
        <v>448.69</v>
      </c>
      <c r="F7" s="89" t="s">
        <v>4</v>
      </c>
      <c r="G7" s="89" t="s">
        <v>4</v>
      </c>
      <c r="H7" s="89" t="n">
        <v>4</v>
      </c>
      <c r="I7" s="90" t="n">
        <v>35.72</v>
      </c>
    </row>
    <row r="8" s="27" customFormat="true" ht="12.95" hidden="false" customHeight="true" outlineLevel="0" collapsed="false">
      <c r="A8" s="70" t="s">
        <v>26</v>
      </c>
      <c r="B8" s="71"/>
      <c r="C8" s="70"/>
      <c r="D8" s="71"/>
      <c r="E8" s="71"/>
      <c r="F8" s="71"/>
      <c r="G8" s="71"/>
      <c r="H8" s="71"/>
      <c r="I8" s="71"/>
    </row>
    <row r="9" s="76" customFormat="true" ht="17.1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s="76" customFormat="true" ht="17.1" hidden="false" customHeight="true" outlineLevel="0" collapsed="false"/>
    <row r="11" customFormat="false" ht="17.1" hidden="false" customHeight="true" outlineLevel="0" collapsed="false">
      <c r="A11" s="91"/>
      <c r="D11" s="92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9.99"/>
    <col collapsed="false" customWidth="true" hidden="false" outlineLevel="0" max="9" min="2" style="56" width="9.62"/>
    <col collapsed="false" customWidth="false" hidden="false" outlineLevel="0" max="257" min="10" style="56" width="8.99"/>
  </cols>
  <sheetData>
    <row r="1" s="35" customFormat="true" ht="15" hidden="false" customHeight="true" outlineLevel="0" collapsed="false">
      <c r="A1" s="51" t="s">
        <v>48</v>
      </c>
    </row>
    <row r="2" customFormat="false" ht="9.95" hidden="false" customHeight="true" outlineLevel="0" collapsed="false">
      <c r="A2" s="52"/>
    </row>
    <row r="3" s="79" customFormat="true" ht="15" hidden="false" customHeight="true" outlineLevel="0" collapsed="false">
      <c r="A3" s="37" t="s">
        <v>24</v>
      </c>
      <c r="B3" s="93" t="s">
        <v>49</v>
      </c>
      <c r="C3" s="93"/>
      <c r="D3" s="93" t="s">
        <v>49</v>
      </c>
      <c r="E3" s="93"/>
      <c r="F3" s="93" t="s">
        <v>49</v>
      </c>
      <c r="G3" s="93"/>
      <c r="H3" s="55" t="s">
        <v>50</v>
      </c>
      <c r="I3" s="55"/>
    </row>
    <row r="4" s="79" customFormat="true" ht="15" hidden="false" customHeight="true" outlineLevel="0" collapsed="false">
      <c r="A4" s="94"/>
      <c r="B4" s="95" t="s">
        <v>51</v>
      </c>
      <c r="C4" s="95"/>
      <c r="D4" s="95" t="s">
        <v>52</v>
      </c>
      <c r="E4" s="95"/>
      <c r="F4" s="95" t="s">
        <v>53</v>
      </c>
      <c r="G4" s="95"/>
      <c r="H4" s="55"/>
      <c r="I4" s="55"/>
    </row>
    <row r="5" s="79" customFormat="true" ht="15" hidden="false" customHeight="true" outlineLevel="0" collapsed="false">
      <c r="A5" s="57" t="s">
        <v>21</v>
      </c>
      <c r="B5" s="58" t="s">
        <v>45</v>
      </c>
      <c r="C5" s="58" t="s">
        <v>54</v>
      </c>
      <c r="D5" s="58" t="s">
        <v>45</v>
      </c>
      <c r="E5" s="58" t="s">
        <v>54</v>
      </c>
      <c r="F5" s="58" t="s">
        <v>45</v>
      </c>
      <c r="G5" s="58" t="s">
        <v>54</v>
      </c>
      <c r="H5" s="58" t="s">
        <v>45</v>
      </c>
      <c r="I5" s="96" t="s">
        <v>54</v>
      </c>
    </row>
    <row r="6" s="84" customFormat="true" ht="17.1" hidden="false" customHeight="true" outlineLevel="0" collapsed="false">
      <c r="A6" s="60" t="n">
        <v>22</v>
      </c>
      <c r="B6" s="97" t="n">
        <v>4</v>
      </c>
      <c r="C6" s="98" t="n">
        <v>356.51</v>
      </c>
      <c r="D6" s="99" t="n">
        <v>5</v>
      </c>
      <c r="E6" s="98" t="n">
        <v>56.56</v>
      </c>
      <c r="F6" s="99" t="n">
        <v>2</v>
      </c>
      <c r="G6" s="100" t="n">
        <v>24.15</v>
      </c>
      <c r="H6" s="99" t="n">
        <v>1</v>
      </c>
      <c r="I6" s="101" t="n">
        <v>25</v>
      </c>
    </row>
    <row r="7" s="84" customFormat="true" ht="17.1" hidden="false" customHeight="true" outlineLevel="0" collapsed="false">
      <c r="A7" s="64" t="n">
        <v>23</v>
      </c>
      <c r="B7" s="97" t="n">
        <v>6</v>
      </c>
      <c r="C7" s="102" t="n">
        <v>94.14</v>
      </c>
      <c r="D7" s="86" t="s">
        <v>4</v>
      </c>
      <c r="E7" s="86" t="s">
        <v>4</v>
      </c>
      <c r="F7" s="103" t="n">
        <v>1</v>
      </c>
      <c r="G7" s="104" t="n">
        <v>14.25</v>
      </c>
      <c r="H7" s="103" t="n">
        <v>1</v>
      </c>
      <c r="I7" s="101" t="n">
        <v>10.24</v>
      </c>
    </row>
    <row r="8" s="84" customFormat="true" ht="17.1" hidden="false" customHeight="true" outlineLevel="0" collapsed="false">
      <c r="A8" s="87" t="n">
        <v>24</v>
      </c>
      <c r="B8" s="105" t="n">
        <v>5</v>
      </c>
      <c r="C8" s="106" t="n">
        <v>85.96</v>
      </c>
      <c r="D8" s="89" t="n">
        <v>1</v>
      </c>
      <c r="E8" s="106" t="n">
        <v>110.71</v>
      </c>
      <c r="F8" s="89" t="s">
        <v>4</v>
      </c>
      <c r="G8" s="89" t="s">
        <v>4</v>
      </c>
      <c r="H8" s="89" t="s">
        <v>4</v>
      </c>
      <c r="I8" s="107" t="s">
        <v>4</v>
      </c>
    </row>
    <row r="9" s="27" customFormat="true" ht="12.95" hidden="false" customHeight="true" outlineLevel="0" collapsed="false">
      <c r="A9" s="108" t="s">
        <v>26</v>
      </c>
      <c r="C9" s="108"/>
      <c r="E9" s="108"/>
    </row>
    <row r="10" s="108" customFormat="true" ht="17.1" hidden="false" customHeight="true" outlineLevel="0" collapsed="false"/>
    <row r="11" s="108" customFormat="true" ht="17.1" hidden="false" customHeight="true" outlineLevel="0" collapsed="false"/>
    <row r="12" customFormat="false" ht="17.1" hidden="false" customHeight="true" outlineLevel="0" collapsed="false">
      <c r="A12" s="91"/>
      <c r="F12" s="92"/>
    </row>
  </sheetData>
  <mergeCells count="7">
    <mergeCell ref="B3:C3"/>
    <mergeCell ref="D3:E3"/>
    <mergeCell ref="F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5" min="2" style="27" width="4.99"/>
    <col collapsed="false" customWidth="true" hidden="false" outlineLevel="0" max="19" min="6" style="27" width="4.36"/>
    <col collapsed="false" customWidth="true" hidden="false" outlineLevel="0" max="20" min="20" style="27" width="5.62"/>
    <col collapsed="false" customWidth="false" hidden="false" outlineLevel="0" max="257" min="21" style="27" width="8.99"/>
  </cols>
  <sheetData>
    <row r="1" s="35" customFormat="true" ht="15" hidden="false" customHeight="true" outlineLevel="0" collapsed="false">
      <c r="A1" s="109" t="s">
        <v>55</v>
      </c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5" hidden="false" customHeight="true" outlineLevel="0" collapsed="false">
      <c r="A3" s="112" t="s">
        <v>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5" hidden="false" customHeight="true" outlineLevel="0" collapsed="false">
      <c r="A4" s="113" t="s">
        <v>24</v>
      </c>
      <c r="B4" s="114" t="s">
        <v>57</v>
      </c>
      <c r="C4" s="114"/>
      <c r="D4" s="114" t="s">
        <v>58</v>
      </c>
      <c r="E4" s="114"/>
      <c r="F4" s="114" t="s">
        <v>59</v>
      </c>
      <c r="G4" s="114"/>
      <c r="H4" s="114" t="s">
        <v>60</v>
      </c>
      <c r="I4" s="114"/>
      <c r="J4" s="114" t="s">
        <v>61</v>
      </c>
      <c r="K4" s="114"/>
      <c r="L4" s="114" t="s">
        <v>62</v>
      </c>
      <c r="M4" s="114"/>
      <c r="N4" s="114" t="s">
        <v>63</v>
      </c>
      <c r="O4" s="114"/>
      <c r="P4" s="114" t="s">
        <v>64</v>
      </c>
      <c r="Q4" s="114"/>
      <c r="R4" s="115" t="s">
        <v>65</v>
      </c>
      <c r="S4" s="115"/>
    </row>
    <row r="5" customFormat="false" ht="15" hidden="false" customHeight="true" outlineLevel="0" collapsed="false">
      <c r="A5" s="116" t="s">
        <v>21</v>
      </c>
      <c r="B5" s="117" t="s">
        <v>66</v>
      </c>
      <c r="C5" s="117" t="s">
        <v>67</v>
      </c>
      <c r="D5" s="117" t="s">
        <v>66</v>
      </c>
      <c r="E5" s="117" t="s">
        <v>67</v>
      </c>
      <c r="F5" s="117" t="s">
        <v>66</v>
      </c>
      <c r="G5" s="117" t="s">
        <v>67</v>
      </c>
      <c r="H5" s="117" t="s">
        <v>66</v>
      </c>
      <c r="I5" s="117" t="s">
        <v>67</v>
      </c>
      <c r="J5" s="117" t="s">
        <v>66</v>
      </c>
      <c r="K5" s="118" t="s">
        <v>67</v>
      </c>
      <c r="L5" s="117" t="s">
        <v>66</v>
      </c>
      <c r="M5" s="117" t="s">
        <v>67</v>
      </c>
      <c r="N5" s="117" t="s">
        <v>66</v>
      </c>
      <c r="O5" s="117" t="s">
        <v>67</v>
      </c>
      <c r="P5" s="117" t="s">
        <v>66</v>
      </c>
      <c r="Q5" s="117" t="s">
        <v>67</v>
      </c>
      <c r="R5" s="117" t="s">
        <v>66</v>
      </c>
      <c r="S5" s="118" t="s">
        <v>67</v>
      </c>
    </row>
    <row r="6" s="56" customFormat="true" ht="17.1" hidden="false" customHeight="true" outlineLevel="0" collapsed="false">
      <c r="A6" s="119" t="s">
        <v>68</v>
      </c>
      <c r="B6" s="120" t="n">
        <v>205</v>
      </c>
      <c r="C6" s="120" t="n">
        <v>157</v>
      </c>
      <c r="D6" s="120" t="n">
        <v>111</v>
      </c>
      <c r="E6" s="120" t="n">
        <v>78</v>
      </c>
      <c r="F6" s="120" t="n">
        <v>35</v>
      </c>
      <c r="G6" s="120" t="n">
        <v>25</v>
      </c>
      <c r="H6" s="120" t="n">
        <v>25</v>
      </c>
      <c r="I6" s="120" t="n">
        <v>25</v>
      </c>
      <c r="J6" s="120" t="n">
        <v>8</v>
      </c>
      <c r="K6" s="121" t="n">
        <v>8</v>
      </c>
      <c r="L6" s="120" t="n">
        <v>20</v>
      </c>
      <c r="M6" s="120" t="n">
        <v>18</v>
      </c>
      <c r="N6" s="120" t="s">
        <v>4</v>
      </c>
      <c r="O6" s="120" t="s">
        <v>4</v>
      </c>
      <c r="P6" s="120" t="s">
        <v>4</v>
      </c>
      <c r="Q6" s="120" t="s">
        <v>4</v>
      </c>
      <c r="R6" s="120" t="n">
        <v>6</v>
      </c>
      <c r="S6" s="122" t="n">
        <v>3</v>
      </c>
    </row>
    <row r="7" s="56" customFormat="true" ht="17.1" hidden="false" customHeight="true" outlineLevel="0" collapsed="false">
      <c r="A7" s="123" t="s">
        <v>69</v>
      </c>
      <c r="B7" s="120" t="n">
        <v>229</v>
      </c>
      <c r="C7" s="120" t="n">
        <v>252</v>
      </c>
      <c r="D7" s="120" t="n">
        <v>111</v>
      </c>
      <c r="E7" s="120" t="n">
        <v>137</v>
      </c>
      <c r="F7" s="120" t="n">
        <v>43</v>
      </c>
      <c r="G7" s="120" t="n">
        <v>43</v>
      </c>
      <c r="H7" s="120" t="n">
        <v>37</v>
      </c>
      <c r="I7" s="120" t="n">
        <v>35</v>
      </c>
      <c r="J7" s="120" t="n">
        <v>12</v>
      </c>
      <c r="K7" s="120" t="n">
        <v>12</v>
      </c>
      <c r="L7" s="120" t="n">
        <v>23</v>
      </c>
      <c r="M7" s="120" t="n">
        <v>18</v>
      </c>
      <c r="N7" s="120" t="s">
        <v>4</v>
      </c>
      <c r="O7" s="120" t="s">
        <v>4</v>
      </c>
      <c r="P7" s="120" t="s">
        <v>4</v>
      </c>
      <c r="Q7" s="120" t="s">
        <v>4</v>
      </c>
      <c r="R7" s="120" t="n">
        <v>3</v>
      </c>
      <c r="S7" s="122" t="n">
        <v>7</v>
      </c>
    </row>
    <row r="8" s="56" customFormat="true" ht="17.1" hidden="false" customHeight="true" outlineLevel="0" collapsed="false">
      <c r="A8" s="124" t="s">
        <v>70</v>
      </c>
      <c r="B8" s="125" t="n">
        <v>269</v>
      </c>
      <c r="C8" s="125" t="n">
        <v>287</v>
      </c>
      <c r="D8" s="125" t="n">
        <v>141</v>
      </c>
      <c r="E8" s="125" t="n">
        <v>148</v>
      </c>
      <c r="F8" s="125" t="n">
        <v>50</v>
      </c>
      <c r="G8" s="125" t="n">
        <v>55</v>
      </c>
      <c r="H8" s="125" t="n">
        <v>23</v>
      </c>
      <c r="I8" s="125" t="n">
        <v>28</v>
      </c>
      <c r="J8" s="125" t="n">
        <v>18</v>
      </c>
      <c r="K8" s="125" t="n">
        <v>18</v>
      </c>
      <c r="L8" s="125" t="n">
        <v>30</v>
      </c>
      <c r="M8" s="125" t="n">
        <v>32</v>
      </c>
      <c r="N8" s="125" t="n">
        <v>0</v>
      </c>
      <c r="O8" s="125" t="n">
        <v>0</v>
      </c>
      <c r="P8" s="125" t="n">
        <v>1</v>
      </c>
      <c r="Q8" s="125" t="n">
        <v>0</v>
      </c>
      <c r="R8" s="125" t="n">
        <v>6</v>
      </c>
      <c r="S8" s="126" t="n">
        <v>6</v>
      </c>
    </row>
    <row r="9" customFormat="false" ht="13.5" hidden="false" customHeight="false" outlineLevel="0" collapsed="false">
      <c r="A9" s="127" t="s">
        <v>71</v>
      </c>
      <c r="B9" s="127"/>
      <c r="S9" s="128"/>
    </row>
    <row r="10" customFormat="false" ht="13.5" hidden="false" customHeight="false" outlineLevel="0" collapsed="false">
      <c r="B10" s="127"/>
      <c r="S10" s="128"/>
    </row>
    <row r="11" customFormat="false" ht="13.5" hidden="false" customHeight="false" outlineLevel="0" collapsed="false">
      <c r="A11" s="129"/>
      <c r="B11" s="129"/>
    </row>
    <row r="12" customFormat="false" ht="13.5" hidden="false" customHeight="false" outlineLevel="0" collapsed="false">
      <c r="A12" s="109"/>
    </row>
    <row r="13" customFormat="false" ht="13.5" hidden="false" customHeight="false" outlineLevel="0" collapsed="false">
      <c r="L13" s="71"/>
    </row>
    <row r="14" customFormat="false" ht="13.5" hidden="false" customHeight="false" outlineLevel="0" collapsed="false">
      <c r="E14" s="129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87"/>
    <col collapsed="false" customWidth="true" hidden="false" outlineLevel="0" max="11" min="2" style="27" width="6.49"/>
    <col collapsed="false" customWidth="true" hidden="false" outlineLevel="0" max="12" min="12" style="27" width="1.5"/>
    <col collapsed="false" customWidth="true" hidden="false" outlineLevel="0" max="14" min="13" style="27" width="7.37"/>
    <col collapsed="false" customWidth="true" hidden="false" outlineLevel="0" max="20" min="15" style="27" width="4.62"/>
    <col collapsed="false" customWidth="true" hidden="false" outlineLevel="0" max="21" min="21" style="27" width="5.62"/>
    <col collapsed="false" customWidth="false" hidden="false" outlineLevel="0" max="257" min="22" style="27" width="8.99"/>
  </cols>
  <sheetData>
    <row r="1" s="35" customFormat="true" ht="15" hidden="false" customHeight="true" outlineLevel="0" collapsed="false">
      <c r="A1" s="109" t="s">
        <v>72</v>
      </c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56" customFormat="true" ht="15" hidden="false" customHeight="true" outlineLevel="0" collapsed="false">
      <c r="A3" s="130" t="s">
        <v>73</v>
      </c>
      <c r="B3" s="131"/>
      <c r="C3" s="131"/>
      <c r="D3" s="131"/>
      <c r="E3" s="131"/>
      <c r="F3" s="132"/>
      <c r="G3" s="132"/>
      <c r="H3" s="132"/>
      <c r="I3" s="132"/>
      <c r="J3" s="132"/>
      <c r="K3" s="132"/>
      <c r="L3" s="133"/>
      <c r="M3" s="130" t="s">
        <v>74</v>
      </c>
      <c r="N3" s="132"/>
    </row>
    <row r="4" customFormat="false" ht="15" hidden="false" customHeight="true" outlineLevel="0" collapsed="false">
      <c r="A4" s="134" t="s">
        <v>24</v>
      </c>
      <c r="B4" s="114" t="s">
        <v>75</v>
      </c>
      <c r="C4" s="114" t="s">
        <v>76</v>
      </c>
      <c r="D4" s="114" t="s">
        <v>77</v>
      </c>
      <c r="E4" s="114" t="s">
        <v>78</v>
      </c>
      <c r="F4" s="135" t="s">
        <v>79</v>
      </c>
      <c r="G4" s="114" t="s">
        <v>80</v>
      </c>
      <c r="H4" s="114" t="s">
        <v>81</v>
      </c>
      <c r="I4" s="114" t="s">
        <v>82</v>
      </c>
      <c r="J4" s="135" t="s">
        <v>83</v>
      </c>
      <c r="K4" s="115" t="s">
        <v>84</v>
      </c>
      <c r="L4" s="136"/>
      <c r="M4" s="137" t="s">
        <v>85</v>
      </c>
      <c r="N4" s="138" t="s">
        <v>86</v>
      </c>
    </row>
    <row r="5" customFormat="false" ht="15" hidden="false" customHeight="true" outlineLevel="0" collapsed="false">
      <c r="A5" s="139" t="s">
        <v>21</v>
      </c>
      <c r="B5" s="114"/>
      <c r="C5" s="114"/>
      <c r="D5" s="114"/>
      <c r="E5" s="114"/>
      <c r="F5" s="140" t="s">
        <v>87</v>
      </c>
      <c r="G5" s="114"/>
      <c r="H5" s="114"/>
      <c r="I5" s="114"/>
      <c r="J5" s="140" t="s">
        <v>88</v>
      </c>
      <c r="K5" s="115"/>
      <c r="L5" s="136"/>
      <c r="M5" s="137"/>
      <c r="N5" s="141" t="s">
        <v>65</v>
      </c>
    </row>
    <row r="6" s="56" customFormat="true" ht="17.1" hidden="false" customHeight="true" outlineLevel="0" collapsed="false">
      <c r="A6" s="123" t="s">
        <v>68</v>
      </c>
      <c r="B6" s="120" t="n">
        <v>205</v>
      </c>
      <c r="C6" s="120" t="n">
        <v>13</v>
      </c>
      <c r="D6" s="120" t="n">
        <v>36</v>
      </c>
      <c r="E6" s="120" t="n">
        <v>56</v>
      </c>
      <c r="F6" s="120" t="n">
        <v>35</v>
      </c>
      <c r="G6" s="120" t="n">
        <v>10</v>
      </c>
      <c r="H6" s="120" t="n">
        <v>46</v>
      </c>
      <c r="I6" s="120" t="n">
        <v>9</v>
      </c>
      <c r="J6" s="120" t="s">
        <v>4</v>
      </c>
      <c r="K6" s="121" t="s">
        <v>4</v>
      </c>
      <c r="L6" s="142"/>
      <c r="M6" s="143" t="n">
        <v>29</v>
      </c>
      <c r="N6" s="142" t="n">
        <v>176</v>
      </c>
    </row>
    <row r="7" s="56" customFormat="true" ht="17.1" hidden="false" customHeight="true" outlineLevel="0" collapsed="false">
      <c r="A7" s="123" t="s">
        <v>69</v>
      </c>
      <c r="B7" s="120" t="n">
        <v>229</v>
      </c>
      <c r="C7" s="120" t="n">
        <v>14</v>
      </c>
      <c r="D7" s="120" t="n">
        <v>53</v>
      </c>
      <c r="E7" s="120" t="n">
        <v>67</v>
      </c>
      <c r="F7" s="120" t="n">
        <v>22</v>
      </c>
      <c r="G7" s="120" t="n">
        <v>8</v>
      </c>
      <c r="H7" s="120" t="n">
        <v>61</v>
      </c>
      <c r="I7" s="120" t="n">
        <v>3</v>
      </c>
      <c r="J7" s="120" t="n">
        <v>1</v>
      </c>
      <c r="K7" s="121" t="s">
        <v>4</v>
      </c>
      <c r="L7" s="142"/>
      <c r="M7" s="143" t="n">
        <v>28</v>
      </c>
      <c r="N7" s="121" t="n">
        <v>201</v>
      </c>
    </row>
    <row r="8" s="56" customFormat="true" ht="17.1" hidden="false" customHeight="true" outlineLevel="0" collapsed="false">
      <c r="A8" s="124" t="s">
        <v>70</v>
      </c>
      <c r="B8" s="125" t="n">
        <v>269</v>
      </c>
      <c r="C8" s="125" t="n">
        <v>20</v>
      </c>
      <c r="D8" s="125" t="n">
        <v>41</v>
      </c>
      <c r="E8" s="125" t="n">
        <v>69</v>
      </c>
      <c r="F8" s="125" t="n">
        <v>40</v>
      </c>
      <c r="G8" s="125" t="n">
        <v>12</v>
      </c>
      <c r="H8" s="125" t="n">
        <v>70</v>
      </c>
      <c r="I8" s="125" t="n">
        <v>9</v>
      </c>
      <c r="J8" s="125" t="n">
        <v>7</v>
      </c>
      <c r="K8" s="144" t="n">
        <v>1</v>
      </c>
      <c r="L8" s="145"/>
      <c r="M8" s="146" t="n">
        <v>52</v>
      </c>
      <c r="N8" s="144" t="n">
        <v>217</v>
      </c>
    </row>
    <row r="9" customFormat="false" ht="12" hidden="false" customHeight="true" outlineLevel="0" collapsed="false">
      <c r="A9" s="127" t="s">
        <v>71</v>
      </c>
      <c r="B9" s="147"/>
      <c r="C9" s="148"/>
      <c r="E9" s="108"/>
      <c r="F9" s="149"/>
      <c r="G9" s="149"/>
      <c r="H9" s="149"/>
      <c r="I9" s="149"/>
      <c r="J9" s="149"/>
      <c r="K9" s="149"/>
      <c r="L9" s="150"/>
      <c r="M9" s="149"/>
      <c r="N9" s="72" t="s">
        <v>89</v>
      </c>
    </row>
    <row r="10" customFormat="false" ht="12" hidden="false" customHeight="true" outlineLevel="0" collapsed="false">
      <c r="A10" s="150"/>
      <c r="B10" s="149"/>
      <c r="D10" s="149"/>
      <c r="E10" s="108"/>
      <c r="F10" s="149"/>
      <c r="G10" s="149"/>
      <c r="H10" s="149"/>
      <c r="I10" s="149"/>
      <c r="J10" s="149"/>
      <c r="K10" s="149"/>
      <c r="L10" s="149"/>
      <c r="M10" s="151"/>
      <c r="N10" s="152" t="s">
        <v>90</v>
      </c>
    </row>
    <row r="13" customFormat="false" ht="13.5" hidden="false" customHeight="false" outlineLevel="0" collapsed="false">
      <c r="B13" s="129"/>
    </row>
  </sheetData>
  <mergeCells count="9">
    <mergeCell ref="B4:B5"/>
    <mergeCell ref="C4:C5"/>
    <mergeCell ref="D4:D5"/>
    <mergeCell ref="E4:E5"/>
    <mergeCell ref="G4:G5"/>
    <mergeCell ref="H4:H5"/>
    <mergeCell ref="I4:I5"/>
    <mergeCell ref="K4:K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2.87"/>
    <col collapsed="false" customWidth="true" hidden="false" outlineLevel="0" max="7" min="2" style="132" width="12.37"/>
    <col collapsed="false" customWidth="false" hidden="false" outlineLevel="0" max="257" min="8" style="132" width="8.99"/>
  </cols>
  <sheetData>
    <row r="1" s="155" customFormat="true" ht="15" hidden="false" customHeight="true" outlineLevel="0" collapsed="false">
      <c r="A1" s="153" t="s">
        <v>91</v>
      </c>
      <c r="B1" s="154"/>
      <c r="C1" s="154"/>
      <c r="D1" s="154"/>
    </row>
    <row r="2" customFormat="false" ht="9.95" hidden="false" customHeight="true" outlineLevel="0" collapsed="false">
      <c r="A2" s="156"/>
      <c r="B2" s="157"/>
      <c r="C2" s="157"/>
      <c r="D2" s="157"/>
    </row>
    <row r="3" s="162" customFormat="true" ht="15" hidden="false" customHeight="true" outlineLevel="0" collapsed="false">
      <c r="A3" s="158" t="s">
        <v>24</v>
      </c>
      <c r="B3" s="159" t="s">
        <v>92</v>
      </c>
      <c r="C3" s="159" t="s">
        <v>93</v>
      </c>
      <c r="D3" s="159" t="s">
        <v>94</v>
      </c>
      <c r="E3" s="159" t="s">
        <v>95</v>
      </c>
      <c r="F3" s="160" t="s">
        <v>96</v>
      </c>
      <c r="G3" s="161" t="s">
        <v>97</v>
      </c>
    </row>
    <row r="4" s="162" customFormat="true" ht="15" hidden="false" customHeight="true" outlineLevel="0" collapsed="false">
      <c r="A4" s="163" t="s">
        <v>21</v>
      </c>
      <c r="B4" s="159"/>
      <c r="C4" s="159"/>
      <c r="D4" s="159"/>
      <c r="E4" s="159"/>
      <c r="F4" s="164" t="s">
        <v>98</v>
      </c>
      <c r="G4" s="165" t="s">
        <v>99</v>
      </c>
    </row>
    <row r="5" s="166" customFormat="true" ht="17.1" hidden="false" customHeight="true" outlineLevel="0" collapsed="false">
      <c r="A5" s="123" t="s">
        <v>68</v>
      </c>
      <c r="B5" s="120" t="n">
        <v>356</v>
      </c>
      <c r="C5" s="143" t="n">
        <v>31</v>
      </c>
      <c r="D5" s="120" t="n">
        <v>290</v>
      </c>
      <c r="E5" s="143" t="n">
        <v>13</v>
      </c>
      <c r="F5" s="142" t="s">
        <v>4</v>
      </c>
      <c r="G5" s="121" t="n">
        <v>22</v>
      </c>
    </row>
    <row r="6" s="166" customFormat="true" ht="17.1" hidden="false" customHeight="true" outlineLevel="0" collapsed="false">
      <c r="A6" s="123" t="s">
        <v>69</v>
      </c>
      <c r="B6" s="120" t="n">
        <v>360</v>
      </c>
      <c r="C6" s="120" t="n">
        <v>20</v>
      </c>
      <c r="D6" s="120" t="n">
        <v>305</v>
      </c>
      <c r="E6" s="120" t="n">
        <v>8</v>
      </c>
      <c r="F6" s="120" t="s">
        <v>4</v>
      </c>
      <c r="G6" s="121" t="n">
        <v>27</v>
      </c>
    </row>
    <row r="7" s="166" customFormat="true" ht="17.1" hidden="false" customHeight="true" outlineLevel="0" collapsed="false">
      <c r="A7" s="124" t="s">
        <v>70</v>
      </c>
      <c r="B7" s="125" t="n">
        <v>395</v>
      </c>
      <c r="C7" s="125" t="n">
        <v>33</v>
      </c>
      <c r="D7" s="125" t="n">
        <v>323</v>
      </c>
      <c r="E7" s="125" t="n">
        <v>11</v>
      </c>
      <c r="F7" s="125" t="s">
        <v>4</v>
      </c>
      <c r="G7" s="144" t="n">
        <v>28</v>
      </c>
    </row>
    <row r="8" s="147" customFormat="true" ht="12.95" hidden="false" customHeight="true" outlineLevel="0" collapsed="false">
      <c r="A8" s="127" t="s">
        <v>71</v>
      </c>
      <c r="C8" s="167"/>
    </row>
    <row r="9" s="162" customFormat="true" ht="13.5" hidden="false" customHeight="true" outlineLevel="0" collapsed="false">
      <c r="A9" s="168"/>
    </row>
    <row r="10" s="162" customFormat="true" ht="13.5" hidden="false" customHeight="true" outlineLevel="0" collapsed="false">
      <c r="A10" s="168"/>
    </row>
    <row r="11" s="162" customFormat="true" ht="13.5" hidden="false" customHeight="true" outlineLevel="0" collapsed="false">
      <c r="A11" s="168"/>
      <c r="B11" s="169"/>
    </row>
    <row r="12" s="162" customFormat="true" ht="13.5" hidden="false" customHeight="true" outlineLevel="0" collapsed="false">
      <c r="A12" s="168"/>
    </row>
    <row r="13" s="162" customFormat="true" ht="13.5" hidden="false" customHeight="true" outlineLevel="0" collapsed="false">
      <c r="A13" s="168"/>
    </row>
    <row r="14" s="162" customFormat="true" ht="13.5" hidden="false" customHeight="true" outlineLevel="0" collapsed="false">
      <c r="A14" s="168"/>
    </row>
    <row r="15" s="162" customFormat="true" ht="13.5" hidden="false" customHeight="true" outlineLevel="0" collapsed="false">
      <c r="A15" s="168"/>
    </row>
    <row r="16" s="162" customFormat="true" ht="13.5" hidden="false" customHeight="true" outlineLevel="0" collapsed="false">
      <c r="A16" s="168"/>
    </row>
    <row r="17" s="162" customFormat="true" ht="13.5" hidden="false" customHeight="true" outlineLevel="0" collapsed="false">
      <c r="A17" s="168"/>
    </row>
    <row r="18" s="162" customFormat="true" ht="13.5" hidden="false" customHeight="true" outlineLevel="0" collapsed="false">
      <c r="A18" s="168"/>
    </row>
    <row r="19" s="162" customFormat="true" ht="13.5" hidden="false" customHeight="true" outlineLevel="0" collapsed="false">
      <c r="A19" s="168"/>
    </row>
    <row r="20" s="162" customFormat="true" ht="13.5" hidden="false" customHeight="true" outlineLevel="0" collapsed="false">
      <c r="A20" s="168"/>
    </row>
    <row r="21" s="162" customFormat="true" ht="13.5" hidden="false" customHeight="true" outlineLevel="0" collapsed="false">
      <c r="A21" s="168"/>
    </row>
    <row r="22" s="162" customFormat="true" ht="13.5" hidden="false" customHeight="true" outlineLevel="0" collapsed="false">
      <c r="A22" s="168"/>
    </row>
    <row r="23" s="162" customFormat="true" ht="13.5" hidden="false" customHeight="true" outlineLevel="0" collapsed="false">
      <c r="A23" s="168"/>
    </row>
    <row r="24" s="162" customFormat="true" ht="13.5" hidden="false" customHeight="true" outlineLevel="0" collapsed="false">
      <c r="A24" s="168"/>
    </row>
    <row r="25" s="162" customFormat="true" ht="13.5" hidden="false" customHeight="true" outlineLevel="0" collapsed="false">
      <c r="A25" s="168"/>
    </row>
    <row r="26" s="162" customFormat="true" ht="13.5" hidden="false" customHeight="true" outlineLevel="0" collapsed="false">
      <c r="A26" s="168"/>
    </row>
    <row r="27" s="162" customFormat="true" ht="13.5" hidden="false" customHeight="true" outlineLevel="0" collapsed="false">
      <c r="A27" s="168"/>
    </row>
    <row r="28" s="162" customFormat="true" ht="13.5" hidden="false" customHeight="true" outlineLevel="0" collapsed="false">
      <c r="A28" s="168"/>
    </row>
    <row r="29" s="162" customFormat="true" ht="13.5" hidden="false" customHeight="true" outlineLevel="0" collapsed="false">
      <c r="A29" s="168"/>
    </row>
    <row r="30" s="162" customFormat="true" ht="13.5" hidden="false" customHeight="true" outlineLevel="0" collapsed="false">
      <c r="A30" s="168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37"/>
    <col collapsed="false" customWidth="true" hidden="false" outlineLevel="0" max="2" min="2" style="56" width="8.25"/>
    <col collapsed="false" customWidth="true" hidden="false" outlineLevel="0" max="6" min="3" style="56" width="16.87"/>
    <col collapsed="false" customWidth="false" hidden="false" outlineLevel="0" max="257" min="7" style="56" width="8.99"/>
  </cols>
  <sheetData>
    <row r="1" s="35" customFormat="true" ht="15" hidden="false" customHeight="true" outlineLevel="0" collapsed="false">
      <c r="A1" s="170" t="s">
        <v>100</v>
      </c>
      <c r="B1" s="171"/>
      <c r="C1" s="171"/>
      <c r="D1" s="171"/>
      <c r="E1" s="172"/>
      <c r="F1" s="172"/>
    </row>
    <row r="2" customFormat="false" ht="9.95" hidden="false" customHeight="true" outlineLevel="0" collapsed="false">
      <c r="A2" s="173"/>
      <c r="B2" s="174"/>
      <c r="C2" s="174"/>
      <c r="D2" s="174"/>
      <c r="E2" s="175"/>
      <c r="F2" s="175"/>
    </row>
    <row r="3" s="79" customFormat="true" ht="15" hidden="false" customHeight="true" outlineLevel="0" collapsed="false">
      <c r="A3" s="176"/>
      <c r="B3" s="177" t="s">
        <v>101</v>
      </c>
      <c r="C3" s="178" t="s">
        <v>102</v>
      </c>
      <c r="D3" s="178" t="s">
        <v>103</v>
      </c>
      <c r="E3" s="178" t="s">
        <v>104</v>
      </c>
      <c r="F3" s="179" t="s">
        <v>105</v>
      </c>
      <c r="G3" s="176"/>
    </row>
    <row r="4" s="79" customFormat="true" ht="15" hidden="false" customHeight="true" outlineLevel="0" collapsed="false">
      <c r="A4" s="57" t="s">
        <v>106</v>
      </c>
      <c r="B4" s="180"/>
      <c r="C4" s="181" t="s">
        <v>107</v>
      </c>
      <c r="D4" s="181" t="s">
        <v>107</v>
      </c>
      <c r="E4" s="181" t="s">
        <v>107</v>
      </c>
      <c r="F4" s="181" t="s">
        <v>108</v>
      </c>
      <c r="G4" s="176"/>
    </row>
    <row r="5" s="79" customFormat="true" ht="15" hidden="false" customHeight="true" outlineLevel="0" collapsed="false">
      <c r="A5" s="182"/>
      <c r="B5" s="183" t="n">
        <v>22</v>
      </c>
      <c r="C5" s="184" t="n">
        <v>0.003</v>
      </c>
      <c r="D5" s="184" t="n">
        <v>0.022</v>
      </c>
      <c r="E5" s="184" t="n">
        <v>0.03</v>
      </c>
      <c r="F5" s="185" t="n">
        <v>0.02</v>
      </c>
      <c r="G5" s="176"/>
    </row>
    <row r="6" s="84" customFormat="true" ht="15" hidden="false" customHeight="true" outlineLevel="0" collapsed="false">
      <c r="A6" s="186" t="s">
        <v>109</v>
      </c>
      <c r="B6" s="183" t="n">
        <v>23</v>
      </c>
      <c r="C6" s="184" t="n">
        <v>0.002</v>
      </c>
      <c r="D6" s="184" t="n">
        <v>0.021</v>
      </c>
      <c r="E6" s="184" t="n">
        <v>0.026</v>
      </c>
      <c r="F6" s="185" t="n">
        <v>0.023</v>
      </c>
      <c r="G6" s="187"/>
    </row>
    <row r="7" s="84" customFormat="true" ht="15" hidden="false" customHeight="true" outlineLevel="0" collapsed="false">
      <c r="A7" s="188"/>
      <c r="B7" s="189" t="n">
        <v>24</v>
      </c>
      <c r="C7" s="190" t="n">
        <v>0.002</v>
      </c>
      <c r="D7" s="190" t="n">
        <v>0.02</v>
      </c>
      <c r="E7" s="190" t="n">
        <v>0.028</v>
      </c>
      <c r="F7" s="191" t="n">
        <v>0.021</v>
      </c>
      <c r="G7" s="187"/>
    </row>
    <row r="8" s="79" customFormat="true" ht="15" hidden="false" customHeight="true" outlineLevel="0" collapsed="false">
      <c r="A8" s="182"/>
      <c r="B8" s="183" t="n">
        <v>22</v>
      </c>
      <c r="C8" s="184" t="s">
        <v>4</v>
      </c>
      <c r="D8" s="192" t="n">
        <v>0.022</v>
      </c>
      <c r="E8" s="184" t="s">
        <v>4</v>
      </c>
      <c r="F8" s="185" t="n">
        <v>0.019</v>
      </c>
      <c r="G8" s="176"/>
    </row>
    <row r="9" s="79" customFormat="true" ht="15" hidden="false" customHeight="true" outlineLevel="0" collapsed="false">
      <c r="A9" s="193" t="s">
        <v>110</v>
      </c>
      <c r="B9" s="183" t="n">
        <v>23</v>
      </c>
      <c r="C9" s="184" t="s">
        <v>4</v>
      </c>
      <c r="D9" s="192" t="n">
        <v>0.022</v>
      </c>
      <c r="E9" s="184" t="s">
        <v>4</v>
      </c>
      <c r="F9" s="185" t="n">
        <v>0.021</v>
      </c>
      <c r="G9" s="176"/>
    </row>
    <row r="10" s="79" customFormat="true" ht="15" hidden="false" customHeight="true" outlineLevel="0" collapsed="false">
      <c r="A10" s="194"/>
      <c r="B10" s="189" t="n">
        <v>24</v>
      </c>
      <c r="C10" s="190" t="s">
        <v>4</v>
      </c>
      <c r="D10" s="195" t="n">
        <v>0.022</v>
      </c>
      <c r="E10" s="190" t="s">
        <v>4</v>
      </c>
      <c r="F10" s="191" t="n">
        <v>0.019</v>
      </c>
      <c r="G10" s="176"/>
    </row>
    <row r="11" s="79" customFormat="true" ht="15" hidden="false" customHeight="true" outlineLevel="0" collapsed="false">
      <c r="A11" s="182"/>
      <c r="B11" s="183" t="n">
        <v>22</v>
      </c>
      <c r="C11" s="184" t="n">
        <v>0.002</v>
      </c>
      <c r="D11" s="192" t="n">
        <v>0.033</v>
      </c>
      <c r="E11" s="184" t="s">
        <v>4</v>
      </c>
      <c r="F11" s="185" t="n">
        <v>0.025</v>
      </c>
      <c r="G11" s="176"/>
    </row>
    <row r="12" s="84" customFormat="true" ht="15" hidden="false" customHeight="true" outlineLevel="0" collapsed="false">
      <c r="A12" s="193" t="s">
        <v>111</v>
      </c>
      <c r="B12" s="183" t="n">
        <v>23</v>
      </c>
      <c r="C12" s="184" t="n">
        <v>0.002</v>
      </c>
      <c r="D12" s="192" t="n">
        <v>0.032</v>
      </c>
      <c r="E12" s="184" t="s">
        <v>4</v>
      </c>
      <c r="F12" s="185" t="n">
        <v>0.026</v>
      </c>
      <c r="G12" s="187"/>
    </row>
    <row r="13" s="84" customFormat="true" ht="15" hidden="false" customHeight="true" outlineLevel="0" collapsed="false">
      <c r="A13" s="196"/>
      <c r="B13" s="189" t="n">
        <v>24</v>
      </c>
      <c r="C13" s="190" t="n">
        <v>0.001</v>
      </c>
      <c r="D13" s="195" t="n">
        <v>0.029</v>
      </c>
      <c r="E13" s="190" t="s">
        <v>4</v>
      </c>
      <c r="F13" s="191" t="n">
        <v>0.023</v>
      </c>
      <c r="G13" s="187"/>
    </row>
    <row r="14" s="108" customFormat="true" ht="12" hidden="false" customHeight="true" outlineLevel="0" collapsed="false">
      <c r="A14" s="197" t="s">
        <v>112</v>
      </c>
      <c r="B14" s="70"/>
      <c r="D14" s="198"/>
      <c r="F14" s="72" t="s">
        <v>113</v>
      </c>
      <c r="G14" s="27"/>
    </row>
    <row r="15" s="108" customFormat="true" ht="13.5" hidden="false" customHeight="true" outlineLevel="0" collapsed="false">
      <c r="A15" s="40"/>
      <c r="F15" s="199" t="s">
        <v>114</v>
      </c>
    </row>
    <row r="16" s="108" customFormat="true" ht="13.5" hidden="false" customHeight="true" outlineLevel="0" collapsed="false">
      <c r="A16" s="40"/>
    </row>
    <row r="17" s="79" customFormat="true" ht="13.5" hidden="false" customHeight="true" outlineLevel="0" collapsed="false">
      <c r="A17" s="176"/>
    </row>
    <row r="18" s="79" customFormat="true" ht="13.5" hidden="false" customHeight="true" outlineLevel="0" collapsed="false">
      <c r="A18" s="176"/>
    </row>
    <row r="19" s="79" customFormat="true" ht="13.5" hidden="false" customHeight="true" outlineLevel="0" collapsed="false">
      <c r="A19" s="176"/>
    </row>
    <row r="20" s="79" customFormat="true" ht="13.5" hidden="false" customHeight="true" outlineLevel="0" collapsed="false">
      <c r="A20" s="176"/>
    </row>
    <row r="21" s="79" customFormat="true" ht="13.5" hidden="false" customHeight="true" outlineLevel="0" collapsed="false">
      <c r="A21" s="176"/>
    </row>
    <row r="22" s="79" customFormat="true" ht="13.5" hidden="false" customHeight="true" outlineLevel="0" collapsed="false">
      <c r="A22" s="176"/>
    </row>
    <row r="23" s="79" customFormat="true" ht="13.5" hidden="false" customHeight="true" outlineLevel="0" collapsed="false">
      <c r="A23" s="176"/>
    </row>
    <row r="24" s="79" customFormat="true" ht="13.5" hidden="false" customHeight="true" outlineLevel="0" collapsed="false">
      <c r="A24" s="176"/>
    </row>
    <row r="25" s="79" customFormat="true" ht="13.5" hidden="false" customHeight="true" outlineLevel="0" collapsed="false">
      <c r="A25" s="176"/>
    </row>
    <row r="26" s="79" customFormat="true" ht="13.5" hidden="false" customHeight="true" outlineLevel="0" collapsed="false">
      <c r="A26" s="176"/>
    </row>
    <row r="27" s="79" customFormat="true" ht="13.5" hidden="false" customHeight="true" outlineLevel="0" collapsed="false">
      <c r="A27" s="17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5:30Z</dcterms:created>
  <dc:creator/>
  <dc:description/>
  <dc:language>en-US</dc:language>
  <cp:lastModifiedBy/>
  <dcterms:modified xsi:type="dcterms:W3CDTF">2014-10-17T06:15:35Z</dcterms:modified>
  <cp:revision>0</cp:revision>
  <dc:subject/>
  <dc:title/>
</cp:coreProperties>
</file>