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4-1" sheetId="2" state="visible" r:id="rId3"/>
    <sheet name="4-2" sheetId="3" state="visible" r:id="rId4"/>
    <sheet name="4-3" sheetId="4" state="visible" r:id="rId5"/>
    <sheet name="4-4" sheetId="5" state="visible" r:id="rId6"/>
    <sheet name="4-5" sheetId="6" state="visible" r:id="rId7"/>
    <sheet name="4-6" sheetId="7" state="visible" r:id="rId8"/>
    <sheet name="4-7" sheetId="8" state="visible" r:id="rId9"/>
    <sheet name="4-8(1)" sheetId="9" state="visible" r:id="rId10"/>
    <sheet name="4-8(2)" sheetId="10" state="visible" r:id="rId11"/>
    <sheet name="4-8(3)" sheetId="11" state="visible" r:id="rId12"/>
    <sheet name="4-9" sheetId="12" state="visible" r:id="rId13"/>
    <sheet name="4-10" sheetId="13" state="visible" r:id="rId14"/>
    <sheet name="4-11" sheetId="14" state="visible" r:id="rId15"/>
  </sheets>
  <externalReferences>
    <externalReference r:id="rId16"/>
  </externalReferences>
  <definedNames>
    <definedName function="false" hidden="false" name="組" vbProcedure="false">'[1]'!$A$2:$C$1069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9">
  <si>
    <t xml:space="preserve">目　　次</t>
  </si>
  <si>
    <t xml:space="preserve">＜４　労働・金融＞</t>
  </si>
  <si>
    <t xml:space="preserve">シート番号</t>
  </si>
  <si>
    <t xml:space="preserve">表　　題　　名</t>
  </si>
  <si>
    <t xml:space="preserve">-</t>
  </si>
  <si>
    <t xml:space="preserve">職業紹介状況（足立区・荒川区）　</t>
  </si>
  <si>
    <t xml:space="preserve">あだちワークセンター利用状況</t>
  </si>
  <si>
    <t xml:space="preserve">新規学卒者就職状況（足立区・荒川区）</t>
  </si>
  <si>
    <t xml:space="preserve">日雇い職業紹介状況（足立区・荒川区）</t>
  </si>
  <si>
    <t xml:space="preserve">雇用保険（一般）支給状況（足立区・荒川区）</t>
  </si>
  <si>
    <t xml:space="preserve">あだち若者サポートステーション利用状況　</t>
  </si>
  <si>
    <t xml:space="preserve">内職相談及び内職あっせん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3)</t>
    </r>
  </si>
  <si>
    <t xml:space="preserve">労働組合数及び組合員数　</t>
  </si>
  <si>
    <t xml:space="preserve">サービスセンターゆう会員数　</t>
  </si>
  <si>
    <t xml:space="preserve">シルバー人材センター会員数と契約金額　</t>
  </si>
  <si>
    <t xml:space="preserve">産業分類別中小企業融資利用状況</t>
  </si>
  <si>
    <r>
      <rPr>
        <b val="true"/>
        <sz val="24"/>
        <rFont val="ＭＳ ゴシック"/>
        <family val="3"/>
        <charset val="128"/>
      </rPr>
      <t xml:space="preserve">4  </t>
    </r>
    <r>
      <rPr>
        <b val="true"/>
        <sz val="24"/>
        <rFont val="Noto Sans"/>
        <family val="2"/>
      </rPr>
      <t xml:space="preserve">労働・金融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職業紹介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・荒川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区分</t>
  </si>
  <si>
    <t xml:space="preserve">月間有効</t>
  </si>
  <si>
    <t xml:space="preserve">新　規</t>
  </si>
  <si>
    <t xml:space="preserve">月間有効求職者数</t>
  </si>
  <si>
    <t xml:space="preserve">新規求職申込数</t>
  </si>
  <si>
    <t xml:space="preserve">紹　　介　　数</t>
  </si>
  <si>
    <t xml:space="preserve">就　　職　　数</t>
  </si>
  <si>
    <t xml:space="preserve">年度</t>
  </si>
  <si>
    <t xml:space="preserve">求 人 数</t>
  </si>
  <si>
    <t xml:space="preserve">求人数</t>
  </si>
  <si>
    <t xml:space="preserve">総 数</t>
  </si>
  <si>
    <t xml:space="preserve">男</t>
  </si>
  <si>
    <t xml:space="preserve">女</t>
  </si>
  <si>
    <t xml:space="preserve">資料：足立公共職業安定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月間有効求人数及び月間有効求職者数は各年の月平均である。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求職申込書の性別欄の記載が任意になったことに伴い、男女別の合計は総数と必ずしも一致しない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学卒を除く。　　　　　　　　　　　　　　　　　　　　　　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は一般に加えパートを含む。　　　　　　　　　　　　　　　　　　　　　　　　　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あだちワークセンター利用状況</t>
    </r>
  </si>
  <si>
    <t xml:space="preserve">来所者数 </t>
  </si>
  <si>
    <t xml:space="preserve">新規求職者数 </t>
  </si>
  <si>
    <t xml:space="preserve">就職件数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新規学卒者就職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・荒川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求人総数</t>
  </si>
  <si>
    <t xml:space="preserve"> 就    　職　    数</t>
  </si>
  <si>
    <t xml:space="preserve">区分・年度</t>
  </si>
  <si>
    <t xml:space="preserve">総　数</t>
  </si>
  <si>
    <t xml:space="preserve">22</t>
  </si>
  <si>
    <t xml:space="preserve">中　　　学</t>
  </si>
  <si>
    <t xml:space="preserve">23</t>
  </si>
  <si>
    <t xml:space="preserve">24</t>
  </si>
  <si>
    <t xml:space="preserve">高　　　校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日雇い職業紹介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･荒川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登 録 者 数</t>
  </si>
  <si>
    <t xml:space="preserve">就　　　労
実　人　数
（月平均）</t>
  </si>
  <si>
    <t xml:space="preserve">就　　労　　延　　人　　数</t>
  </si>
  <si>
    <t xml:space="preserve">不　就　労
延　人　数</t>
  </si>
  <si>
    <t xml:space="preserve">公　　　共</t>
  </si>
  <si>
    <t xml:space="preserve">民　　　間</t>
  </si>
  <si>
    <t xml:space="preserve">総　　　数</t>
  </si>
  <si>
    <t xml:space="preserve">及　び</t>
  </si>
  <si>
    <t xml:space="preserve">そ　の　他</t>
  </si>
  <si>
    <t xml:space="preserve">準公共事業</t>
  </si>
  <si>
    <t xml:space="preserve">事　　　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登録者数のみ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現在の数値、他は年度統計である。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雇用保険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支給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・荒川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受給資格決定件数</t>
  </si>
  <si>
    <r>
      <rPr>
        <sz val="9"/>
        <rFont val="Noto Sans"/>
        <family val="2"/>
      </rPr>
      <t xml:space="preserve">受給者実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平均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支　給　金　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総　　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短時間労働被保険者を含む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あだち若者サポートステーション利用状況</t>
    </r>
  </si>
  <si>
    <t xml:space="preserve">開設日数</t>
  </si>
  <si>
    <t xml:space="preserve">来　所　者　数</t>
  </si>
  <si>
    <t xml:space="preserve">一日平均来所者数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以下</t>
    </r>
  </si>
  <si>
    <t xml:space="preserve">うち再来所者数</t>
  </si>
  <si>
    <t xml:space="preserve">資料：産業経済部就労支援課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内職相談及び内職あっせん状況</t>
    </r>
  </si>
  <si>
    <t xml:space="preserve">内　　職　　相　　談</t>
  </si>
  <si>
    <t xml:space="preserve">求 人 件 数</t>
  </si>
  <si>
    <t xml:space="preserve">あっせん件数</t>
  </si>
  <si>
    <t xml:space="preserve">来　　　所</t>
  </si>
  <si>
    <t xml:space="preserve">電　　　話</t>
  </si>
  <si>
    <t xml:space="preserve">　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労働組合数及び組合員数</t>
    </r>
    <r>
      <rPr>
        <b val="true"/>
        <sz val="11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産業大分類別</t>
    </r>
    <r>
      <rPr>
        <sz val="10"/>
        <rFont val="ＭＳ ゴシック"/>
        <family val="3"/>
        <charset val="128"/>
      </rPr>
      <t xml:space="preserve">&gt;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6.30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  区分</t>
  </si>
  <si>
    <t xml:space="preserve">建設業</t>
  </si>
  <si>
    <t xml:space="preserve">製造業</t>
  </si>
  <si>
    <t xml:space="preserve">電気・
ガス・
熱供給
水道業</t>
  </si>
  <si>
    <t xml:space="preserve">情報通信業</t>
  </si>
  <si>
    <t xml:space="preserve">運輸業
・
郵便業</t>
  </si>
  <si>
    <t xml:space="preserve">卸売・
小売業</t>
  </si>
  <si>
    <t xml:space="preserve">金融・
保険業</t>
  </si>
  <si>
    <t xml:space="preserve">不動産物品賃貸業</t>
  </si>
  <si>
    <t xml:space="preserve">学術
研究･
専門
技術</t>
  </si>
  <si>
    <t xml:space="preserve">飲食店・宿泊業</t>
  </si>
  <si>
    <t xml:space="preserve">生活
関連･
娯楽</t>
  </si>
  <si>
    <t xml:space="preserve">教育・
学習
支援業</t>
  </si>
  <si>
    <t xml:space="preserve">医療福祉</t>
  </si>
  <si>
    <t xml:space="preserve">複合
ｻｰﾋﾞｽ
事業</t>
  </si>
  <si>
    <t xml:space="preserve">ｻｰﾋﾞｽ業</t>
  </si>
  <si>
    <t xml:space="preserve">公務</t>
  </si>
  <si>
    <t xml:space="preserve">分類不能</t>
  </si>
  <si>
    <t xml:space="preserve">年   </t>
  </si>
  <si>
    <t xml:space="preserve">組合数</t>
  </si>
  <si>
    <t xml:space="preserve">組合員数</t>
  </si>
  <si>
    <t xml:space="preserve">資料：東京都労働相談情報センター亀戸事務所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労働組合数及び組合員数</t>
    </r>
    <r>
      <rPr>
        <b val="true"/>
        <sz val="11"/>
        <rFont val="ＭＳ ゴシック"/>
        <family val="3"/>
        <charset val="128"/>
      </rPr>
      <t xml:space="preserve">(2)</t>
    </r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企業規模別</t>
    </r>
    <r>
      <rPr>
        <sz val="10"/>
        <rFont val="ＭＳ ゴシック"/>
        <family val="3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人</t>
    </r>
  </si>
  <si>
    <t xml:space="preserve">その他</t>
  </si>
  <si>
    <t xml:space="preserve">国公営</t>
  </si>
  <si>
    <t xml:space="preserve">年　</t>
  </si>
  <si>
    <t xml:space="preserve">以下</t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,999</t>
    </r>
    <r>
      <rPr>
        <sz val="9"/>
        <rFont val="Noto Sans"/>
        <family val="2"/>
      </rPr>
      <t xml:space="preserve">人</t>
    </r>
  </si>
  <si>
    <t xml:space="preserve">以上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労働組合数及び組合員数</t>
    </r>
    <r>
      <rPr>
        <b val="true"/>
        <sz val="11"/>
        <rFont val="ＭＳ ゴシック"/>
        <family val="3"/>
        <charset val="128"/>
      </rPr>
      <t xml:space="preserve">(3)</t>
    </r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加入主要団体別</t>
    </r>
    <r>
      <rPr>
        <sz val="10"/>
        <rFont val="ＭＳ ゴシック"/>
        <family val="3"/>
        <charset val="128"/>
      </rPr>
      <t xml:space="preserve">&gt;</t>
    </r>
  </si>
  <si>
    <t xml:space="preserve">左記に加入</t>
  </si>
  <si>
    <t xml:space="preserve">左記以外の
連合体等</t>
  </si>
  <si>
    <t xml:space="preserve">連　合</t>
  </si>
  <si>
    <t xml:space="preserve">全 労 連</t>
  </si>
  <si>
    <t xml:space="preserve">全 労 協</t>
  </si>
  <si>
    <t xml:space="preserve">しない主要</t>
  </si>
  <si>
    <t xml:space="preserve">独　　立</t>
  </si>
  <si>
    <t xml:space="preserve">重複加入</t>
  </si>
  <si>
    <t xml:space="preserve">全国組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｢重複加入｣と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つ以上の団体に加入している組合で、</t>
    </r>
  </si>
  <si>
    <t xml:space="preserve">それぞれの団体に集計してある。　　　　　　　　　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サービスセンターゆう会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事　業　所　数</t>
  </si>
  <si>
    <t xml:space="preserve">会　員　数</t>
  </si>
  <si>
    <t xml:space="preserve">資料：公益財団法人足立区勤労福祉サービスセンター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シルバー人材センター会員数と契約金額</t>
    </r>
  </si>
  <si>
    <t xml:space="preserve">契　約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産業分類別中小企業融資利用状況</t>
    </r>
  </si>
  <si>
    <t xml:space="preserve">一般事業資金</t>
  </si>
  <si>
    <r>
      <rPr>
        <sz val="9"/>
        <rFont val="Noto Sans"/>
        <family val="2"/>
      </rPr>
      <t xml:space="preserve">一般事業資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借換</t>
    </r>
    <r>
      <rPr>
        <sz val="9"/>
        <rFont val="ＭＳ 明朝"/>
        <family val="1"/>
        <charset val="128"/>
      </rPr>
      <t xml:space="preserve">)</t>
    </r>
  </si>
  <si>
    <t xml:space="preserve">経営革新資金</t>
  </si>
  <si>
    <t xml:space="preserve">経営安定資金</t>
  </si>
  <si>
    <r>
      <rPr>
        <sz val="9"/>
        <rFont val="Noto Sans"/>
        <family val="2"/>
      </rPr>
      <t xml:space="preserve">経営安定資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借換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創業資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申告前</t>
    </r>
    <r>
      <rPr>
        <sz val="9"/>
        <rFont val="ＭＳ 明朝"/>
        <family val="1"/>
        <charset val="128"/>
      </rPr>
      <t xml:space="preserve">)</t>
    </r>
  </si>
  <si>
    <t xml:space="preserve"> 年度･
 産業分類</t>
  </si>
  <si>
    <t xml:space="preserve">実行
件数</t>
  </si>
  <si>
    <t xml:space="preserve">実行金額</t>
  </si>
  <si>
    <t xml:space="preserve">運輸・通信業</t>
  </si>
  <si>
    <t xml:space="preserve">卸・小売業</t>
  </si>
  <si>
    <t xml:space="preserve">サービス業等</t>
  </si>
  <si>
    <r>
      <rPr>
        <sz val="9"/>
        <rFont val="Noto Sans"/>
        <family val="2"/>
      </rPr>
      <t xml:space="preserve">創業資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申告後</t>
    </r>
    <r>
      <rPr>
        <sz val="9"/>
        <rFont val="ＭＳ 明朝"/>
        <family val="1"/>
        <charset val="128"/>
      </rPr>
      <t xml:space="preserve">)</t>
    </r>
  </si>
  <si>
    <t xml:space="preserve">小口零細資金</t>
  </si>
  <si>
    <r>
      <rPr>
        <sz val="9"/>
        <rFont val="Noto Sans"/>
        <family val="2"/>
      </rPr>
      <t xml:space="preserve">小口零細資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借換</t>
    </r>
    <r>
      <rPr>
        <sz val="9"/>
        <rFont val="ＭＳ 明朝"/>
        <family val="1"/>
        <charset val="128"/>
      </rPr>
      <t xml:space="preserve">)</t>
    </r>
  </si>
  <si>
    <t xml:space="preserve">緊急経営資金</t>
  </si>
  <si>
    <r>
      <rPr>
        <sz val="9"/>
        <rFont val="Noto Sans"/>
        <family val="2"/>
      </rPr>
      <t xml:space="preserve">緊急経営資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借換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産業経済部中小企業支援課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#,##0_);\(#,##0\)"/>
    <numFmt numFmtId="168" formatCode="@"/>
    <numFmt numFmtId="169" formatCode="_ * #,##0_ ;_ * \-#,##0_ ;_ * \-_ ;_ @_ "/>
    <numFmt numFmtId="170" formatCode="#,##0;[RED]#,##0"/>
    <numFmt numFmtId="171" formatCode="#,##0_ "/>
    <numFmt numFmtId="172" formatCode="#,##0_);[RED]\(#,##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0</xdr:col>
      <xdr:colOff>429480</xdr:colOff>
      <xdr:row>6</xdr:row>
      <xdr:rowOff>202680</xdr:rowOff>
    </xdr:to>
    <xdr:sp>
      <xdr:nvSpPr>
        <xdr:cNvPr id="0" name="Line 2"/>
        <xdr:cNvSpPr/>
      </xdr:nvSpPr>
      <xdr:spPr>
        <a:xfrm>
          <a:off x="9720" y="1240920"/>
          <a:ext cx="4197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399240</xdr:colOff>
      <xdr:row>5</xdr:row>
      <xdr:rowOff>190080</xdr:rowOff>
    </xdr:to>
    <xdr:sp>
      <xdr:nvSpPr>
        <xdr:cNvPr id="9" name="Line 1"/>
        <xdr:cNvSpPr/>
      </xdr:nvSpPr>
      <xdr:spPr>
        <a:xfrm flipH="1" flipV="1">
          <a:off x="0" y="455040"/>
          <a:ext cx="994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800</xdr:colOff>
      <xdr:row>3</xdr:row>
      <xdr:rowOff>171720</xdr:rowOff>
    </xdr:to>
    <xdr:sp>
      <xdr:nvSpPr>
        <xdr:cNvPr id="10" name="Line 1"/>
        <xdr:cNvSpPr/>
      </xdr:nvSpPr>
      <xdr:spPr>
        <a:xfrm>
          <a:off x="0" y="364320"/>
          <a:ext cx="12214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219680</xdr:colOff>
      <xdr:row>3</xdr:row>
      <xdr:rowOff>162360</xdr:rowOff>
    </xdr:to>
    <xdr:sp>
      <xdr:nvSpPr>
        <xdr:cNvPr id="11" name="Line 1"/>
        <xdr:cNvSpPr/>
      </xdr:nvSpPr>
      <xdr:spPr>
        <a:xfrm>
          <a:off x="0" y="326160"/>
          <a:ext cx="1219680" cy="3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07560</xdr:colOff>
      <xdr:row>3</xdr:row>
      <xdr:rowOff>316800</xdr:rowOff>
    </xdr:to>
    <xdr:sp>
      <xdr:nvSpPr>
        <xdr:cNvPr id="12" name="Line 1"/>
        <xdr:cNvSpPr/>
      </xdr:nvSpPr>
      <xdr:spPr>
        <a:xfrm>
          <a:off x="0" y="316800"/>
          <a:ext cx="90756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7560</xdr:colOff>
      <xdr:row>17</xdr:row>
      <xdr:rowOff>316800</xdr:rowOff>
    </xdr:to>
    <xdr:sp>
      <xdr:nvSpPr>
        <xdr:cNvPr id="13" name="Line 2"/>
        <xdr:cNvSpPr/>
      </xdr:nvSpPr>
      <xdr:spPr>
        <a:xfrm>
          <a:off x="0" y="3400560"/>
          <a:ext cx="90756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1520</xdr:colOff>
      <xdr:row>3</xdr:row>
      <xdr:rowOff>190800</xdr:rowOff>
    </xdr:to>
    <xdr:sp>
      <xdr:nvSpPr>
        <xdr:cNvPr id="1" name="Line 1"/>
        <xdr:cNvSpPr/>
      </xdr:nvSpPr>
      <xdr:spPr>
        <a:xfrm>
          <a:off x="10080" y="326520"/>
          <a:ext cx="1728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440</xdr:colOff>
      <xdr:row>3</xdr:row>
      <xdr:rowOff>190800</xdr:rowOff>
    </xdr:to>
    <xdr:sp>
      <xdr:nvSpPr>
        <xdr:cNvPr id="2" name="Line 1"/>
        <xdr:cNvSpPr/>
      </xdr:nvSpPr>
      <xdr:spPr>
        <a:xfrm>
          <a:off x="0" y="326520"/>
          <a:ext cx="1689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440</xdr:colOff>
      <xdr:row>5</xdr:row>
      <xdr:rowOff>164520</xdr:rowOff>
    </xdr:to>
    <xdr:sp>
      <xdr:nvSpPr>
        <xdr:cNvPr id="3" name="Line 1"/>
        <xdr:cNvSpPr/>
      </xdr:nvSpPr>
      <xdr:spPr>
        <a:xfrm>
          <a:off x="9720" y="326160"/>
          <a:ext cx="1005840" cy="70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1</xdr:col>
      <xdr:colOff>10440</xdr:colOff>
      <xdr:row>3</xdr:row>
      <xdr:rowOff>190800</xdr:rowOff>
    </xdr:to>
    <xdr:sp>
      <xdr:nvSpPr>
        <xdr:cNvPr id="4" name="Line 1"/>
        <xdr:cNvSpPr/>
      </xdr:nvSpPr>
      <xdr:spPr>
        <a:xfrm>
          <a:off x="9720" y="336240"/>
          <a:ext cx="673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171360</xdr:rowOff>
    </xdr:to>
    <xdr:sp>
      <xdr:nvSpPr>
        <xdr:cNvPr id="5" name="Line 1"/>
        <xdr:cNvSpPr/>
      </xdr:nvSpPr>
      <xdr:spPr>
        <a:xfrm>
          <a:off x="0" y="326160"/>
          <a:ext cx="11232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171720</xdr:rowOff>
    </xdr:to>
    <xdr:sp>
      <xdr:nvSpPr>
        <xdr:cNvPr id="6" name="Line 1"/>
        <xdr:cNvSpPr/>
      </xdr:nvSpPr>
      <xdr:spPr>
        <a:xfrm>
          <a:off x="0" y="326160"/>
          <a:ext cx="1123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20160</xdr:colOff>
      <xdr:row>6</xdr:row>
      <xdr:rowOff>190440</xdr:rowOff>
    </xdr:to>
    <xdr:sp>
      <xdr:nvSpPr>
        <xdr:cNvPr id="7" name="Line 1"/>
        <xdr:cNvSpPr/>
      </xdr:nvSpPr>
      <xdr:spPr>
        <a:xfrm>
          <a:off x="0" y="455400"/>
          <a:ext cx="751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190800</xdr:rowOff>
    </xdr:to>
    <xdr:sp>
      <xdr:nvSpPr>
        <xdr:cNvPr id="8" name="Line 1"/>
        <xdr:cNvSpPr/>
      </xdr:nvSpPr>
      <xdr:spPr>
        <a:xfrm>
          <a:off x="0" y="455400"/>
          <a:ext cx="9950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2LANDISK/kameido/&#20096;&#25144;&#20107;&#21209;&#25152;/03_&#35519;&#26619;/03_&#21172;&#20351;&#38306;&#20418;&#32207;&#21512;&#35519;&#26619;/2012&#24180;&#24230;/04_&#38598;&#35336;&#12487;&#12540;&#12479;/&#38598;&#35336;&#3108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解散など"/>
      <sheetName val="既設など"/>
      <sheetName val="ＤＴ"/>
      <sheetName val="集計2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4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4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4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4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4</v>
      </c>
      <c r="C11" s="19" t="s">
        <v>4</v>
      </c>
      <c r="D11" s="19" t="n">
        <v>5</v>
      </c>
      <c r="E11" s="20"/>
      <c r="F11" s="21" t="s">
        <v>9</v>
      </c>
    </row>
    <row r="12" customFormat="false" ht="18" hidden="false" customHeight="true" outlineLevel="0" collapsed="false">
      <c r="B12" s="18" t="n">
        <v>4</v>
      </c>
      <c r="C12" s="19" t="s">
        <v>4</v>
      </c>
      <c r="D12" s="19" t="n">
        <v>6</v>
      </c>
      <c r="E12" s="20"/>
      <c r="F12" s="21" t="s">
        <v>10</v>
      </c>
    </row>
    <row r="13" customFormat="false" ht="18" hidden="false" customHeight="true" outlineLevel="0" collapsed="false">
      <c r="B13" s="18" t="n">
        <v>4</v>
      </c>
      <c r="C13" s="19" t="s">
        <v>4</v>
      </c>
      <c r="D13" s="19" t="n">
        <v>7</v>
      </c>
      <c r="E13" s="20"/>
      <c r="F13" s="21" t="s">
        <v>11</v>
      </c>
    </row>
    <row r="14" customFormat="false" ht="18" hidden="false" customHeight="true" outlineLevel="0" collapsed="false">
      <c r="B14" s="18" t="n">
        <v>4</v>
      </c>
      <c r="C14" s="19" t="s">
        <v>4</v>
      </c>
      <c r="D14" s="19" t="n">
        <v>8</v>
      </c>
      <c r="E14" s="20" t="s">
        <v>12</v>
      </c>
      <c r="F14" s="21" t="s">
        <v>13</v>
      </c>
    </row>
    <row r="15" customFormat="false" ht="18" hidden="false" customHeight="true" outlineLevel="0" collapsed="false">
      <c r="B15" s="18" t="n">
        <v>4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4</v>
      </c>
      <c r="C16" s="19" t="s">
        <v>4</v>
      </c>
      <c r="D16" s="19" t="n">
        <v>10</v>
      </c>
      <c r="E16" s="20"/>
      <c r="F16" s="21" t="s">
        <v>15</v>
      </c>
    </row>
    <row r="17" customFormat="false" ht="18" hidden="false" customHeight="true" outlineLevel="0" collapsed="false">
      <c r="B17" s="18" t="n">
        <v>4</v>
      </c>
      <c r="C17" s="19" t="s">
        <v>4</v>
      </c>
      <c r="D17" s="19" t="n">
        <v>11</v>
      </c>
      <c r="E17" s="20"/>
      <c r="F17" s="21" t="s">
        <v>16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2" width="7.62"/>
    <col collapsed="false" customWidth="true" hidden="false" outlineLevel="0" max="2" min="2" style="22" width="5.11"/>
    <col collapsed="false" customWidth="true" hidden="false" outlineLevel="0" max="3" min="3" style="22" width="9.62"/>
    <col collapsed="false" customWidth="true" hidden="false" outlineLevel="0" max="10" min="4" style="22" width="7.11"/>
    <col collapsed="false" customWidth="true" hidden="false" outlineLevel="0" max="11" min="11" style="22" width="7.62"/>
    <col collapsed="false" customWidth="true" hidden="false" outlineLevel="0" max="12" min="12" style="22" width="7.11"/>
    <col collapsed="false" customWidth="false" hidden="false" outlineLevel="0" max="257" min="13" style="22" width="8.99"/>
  </cols>
  <sheetData>
    <row r="1" s="30" customFormat="true" ht="15" hidden="false" customHeight="true" outlineLevel="0" collapsed="false">
      <c r="A1" s="55" t="s">
        <v>109</v>
      </c>
      <c r="B1" s="55"/>
    </row>
    <row r="2" s="54" customFormat="true" ht="5.1" hidden="false" customHeight="true" outlineLevel="0" collapsed="false"/>
    <row r="3" customFormat="false" ht="15" hidden="false" customHeight="true" outlineLevel="0" collapsed="false">
      <c r="A3" s="151" t="s">
        <v>110</v>
      </c>
      <c r="B3" s="69"/>
      <c r="C3" s="27"/>
      <c r="K3" s="108"/>
      <c r="L3" s="89" t="s">
        <v>86</v>
      </c>
    </row>
    <row r="4" customFormat="false" ht="15" hidden="false" customHeight="true" outlineLevel="0" collapsed="false">
      <c r="A4" s="152"/>
      <c r="B4" s="33" t="s">
        <v>19</v>
      </c>
      <c r="C4" s="35" t="s">
        <v>45</v>
      </c>
      <c r="D4" s="153" t="s">
        <v>111</v>
      </c>
      <c r="E4" s="153" t="s">
        <v>112</v>
      </c>
      <c r="F4" s="153" t="s">
        <v>113</v>
      </c>
      <c r="G4" s="153" t="s">
        <v>114</v>
      </c>
      <c r="H4" s="153" t="s">
        <v>115</v>
      </c>
      <c r="I4" s="153" t="s">
        <v>116</v>
      </c>
      <c r="J4" s="153" t="s">
        <v>117</v>
      </c>
      <c r="K4" s="35" t="s">
        <v>118</v>
      </c>
      <c r="L4" s="37" t="s">
        <v>119</v>
      </c>
    </row>
    <row r="5" customFormat="false" ht="15" hidden="false" customHeight="true" outlineLevel="0" collapsed="false">
      <c r="A5" s="154" t="s">
        <v>120</v>
      </c>
      <c r="B5" s="155"/>
      <c r="C5" s="35"/>
      <c r="D5" s="39" t="s">
        <v>121</v>
      </c>
      <c r="E5" s="156" t="s">
        <v>122</v>
      </c>
      <c r="F5" s="156" t="s">
        <v>123</v>
      </c>
      <c r="G5" s="156" t="s">
        <v>124</v>
      </c>
      <c r="H5" s="156" t="s">
        <v>125</v>
      </c>
      <c r="I5" s="156" t="s">
        <v>126</v>
      </c>
      <c r="J5" s="39" t="s">
        <v>127</v>
      </c>
      <c r="K5" s="35"/>
      <c r="L5" s="37"/>
    </row>
    <row r="6" customFormat="false" ht="18" hidden="false" customHeight="true" outlineLevel="0" collapsed="false">
      <c r="A6" s="42"/>
      <c r="B6" s="101" t="n">
        <v>22</v>
      </c>
      <c r="C6" s="76" t="n">
        <v>150</v>
      </c>
      <c r="D6" s="76" t="n">
        <v>8</v>
      </c>
      <c r="E6" s="76" t="n">
        <v>21</v>
      </c>
      <c r="F6" s="76" t="n">
        <v>26</v>
      </c>
      <c r="G6" s="76" t="n">
        <v>15</v>
      </c>
      <c r="H6" s="76" t="n">
        <v>15</v>
      </c>
      <c r="I6" s="76" t="n">
        <v>19</v>
      </c>
      <c r="J6" s="76" t="n">
        <v>19</v>
      </c>
      <c r="K6" s="76" t="n">
        <v>11</v>
      </c>
      <c r="L6" s="85" t="n">
        <v>16</v>
      </c>
    </row>
    <row r="7" s="80" customFormat="true" ht="18" hidden="false" customHeight="true" outlineLevel="0" collapsed="false">
      <c r="A7" s="157" t="s">
        <v>106</v>
      </c>
      <c r="B7" s="78" t="n">
        <v>23</v>
      </c>
      <c r="C7" s="76" t="n">
        <v>140</v>
      </c>
      <c r="D7" s="86" t="n">
        <v>8</v>
      </c>
      <c r="E7" s="76" t="n">
        <v>22</v>
      </c>
      <c r="F7" s="86" t="n">
        <v>25</v>
      </c>
      <c r="G7" s="76" t="n">
        <v>14</v>
      </c>
      <c r="H7" s="86" t="n">
        <v>10</v>
      </c>
      <c r="I7" s="76" t="n">
        <v>20</v>
      </c>
      <c r="J7" s="86" t="n">
        <v>18</v>
      </c>
      <c r="K7" s="76" t="n">
        <v>10</v>
      </c>
      <c r="L7" s="85" t="n">
        <v>13</v>
      </c>
      <c r="M7" s="105"/>
    </row>
    <row r="8" s="80" customFormat="true" ht="18" hidden="false" customHeight="true" outlineLevel="0" collapsed="false">
      <c r="A8" s="46"/>
      <c r="B8" s="144" t="n">
        <v>24</v>
      </c>
      <c r="C8" s="83" t="n">
        <v>139</v>
      </c>
      <c r="D8" s="87" t="n">
        <v>8</v>
      </c>
      <c r="E8" s="83" t="n">
        <v>22</v>
      </c>
      <c r="F8" s="87" t="n">
        <v>25</v>
      </c>
      <c r="G8" s="83" t="n">
        <v>13</v>
      </c>
      <c r="H8" s="87" t="n">
        <v>11</v>
      </c>
      <c r="I8" s="83" t="n">
        <v>20</v>
      </c>
      <c r="J8" s="87" t="n">
        <v>17</v>
      </c>
      <c r="K8" s="83" t="n">
        <v>11</v>
      </c>
      <c r="L8" s="158" t="n">
        <v>12</v>
      </c>
      <c r="M8" s="105"/>
    </row>
    <row r="9" customFormat="false" ht="18" hidden="false" customHeight="true" outlineLevel="0" collapsed="false">
      <c r="A9" s="42"/>
      <c r="B9" s="101" t="n">
        <v>22</v>
      </c>
      <c r="C9" s="159" t="n">
        <v>26471</v>
      </c>
      <c r="D9" s="160" t="n">
        <v>73</v>
      </c>
      <c r="E9" s="160" t="n">
        <v>446</v>
      </c>
      <c r="F9" s="160" t="n">
        <v>1702</v>
      </c>
      <c r="G9" s="160" t="n">
        <v>1789</v>
      </c>
      <c r="H9" s="160" t="n">
        <v>1005</v>
      </c>
      <c r="I9" s="160" t="n">
        <v>2890</v>
      </c>
      <c r="J9" s="160" t="n">
        <v>4285</v>
      </c>
      <c r="K9" s="160" t="n">
        <v>10744</v>
      </c>
      <c r="L9" s="161" t="n">
        <v>3537</v>
      </c>
      <c r="M9" s="27"/>
    </row>
    <row r="10" s="80" customFormat="true" ht="18" hidden="false" customHeight="true" outlineLevel="0" collapsed="false">
      <c r="A10" s="162" t="s">
        <v>107</v>
      </c>
      <c r="B10" s="78" t="n">
        <v>23</v>
      </c>
      <c r="C10" s="163" t="n">
        <v>24682</v>
      </c>
      <c r="D10" s="160" t="n">
        <v>77</v>
      </c>
      <c r="E10" s="164" t="n">
        <v>435</v>
      </c>
      <c r="F10" s="160" t="n">
        <v>1656</v>
      </c>
      <c r="G10" s="164" t="n">
        <v>1680</v>
      </c>
      <c r="H10" s="160" t="n">
        <v>376</v>
      </c>
      <c r="I10" s="164" t="n">
        <v>2535</v>
      </c>
      <c r="J10" s="160" t="n">
        <v>4699</v>
      </c>
      <c r="K10" s="164" t="n">
        <v>10010</v>
      </c>
      <c r="L10" s="161" t="n">
        <v>3214</v>
      </c>
      <c r="M10" s="27"/>
    </row>
    <row r="11" s="80" customFormat="true" ht="18" hidden="false" customHeight="true" outlineLevel="0" collapsed="false">
      <c r="A11" s="46"/>
      <c r="B11" s="144" t="n">
        <v>24</v>
      </c>
      <c r="C11" s="165" t="n">
        <v>23851</v>
      </c>
      <c r="D11" s="166" t="n">
        <v>71</v>
      </c>
      <c r="E11" s="167" t="n">
        <v>395</v>
      </c>
      <c r="F11" s="166" t="n">
        <v>1553</v>
      </c>
      <c r="G11" s="167" t="n">
        <v>1771</v>
      </c>
      <c r="H11" s="166" t="n">
        <v>375</v>
      </c>
      <c r="I11" s="167" t="n">
        <v>2394</v>
      </c>
      <c r="J11" s="166" t="n">
        <v>4178</v>
      </c>
      <c r="K11" s="167" t="n">
        <v>10028</v>
      </c>
      <c r="L11" s="168" t="n">
        <v>3086</v>
      </c>
      <c r="M11" s="27"/>
    </row>
    <row r="12" customFormat="false" ht="15.95" hidden="false" customHeight="true" outlineLevel="0" collapsed="false">
      <c r="A12" s="108" t="s">
        <v>108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  <row r="13" customFormat="false" ht="15" hidden="false" customHeight="true" outlineLevel="0" collapsed="false">
      <c r="B13" s="27"/>
      <c r="C13" s="169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" hidden="false" customHeight="true" outlineLevel="0" collapsed="false">
      <c r="B14" s="169"/>
      <c r="C14" s="170"/>
      <c r="D14" s="170"/>
      <c r="E14" s="170"/>
      <c r="F14" s="170"/>
      <c r="G14" s="170"/>
      <c r="H14" s="170"/>
      <c r="I14" s="170"/>
      <c r="J14" s="170"/>
      <c r="K14" s="170"/>
      <c r="L14" s="170"/>
    </row>
    <row r="15" customFormat="false" ht="1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3">
    <mergeCell ref="C4:C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5.11"/>
    <col collapsed="false" customWidth="true" hidden="false" outlineLevel="0" max="3" min="3" style="54" width="10.37"/>
    <col collapsed="false" customWidth="true" hidden="false" outlineLevel="0" max="10" min="4" style="54" width="9.11"/>
    <col collapsed="false" customWidth="false" hidden="false" outlineLevel="0" max="257" min="11" style="54" width="8.99"/>
  </cols>
  <sheetData>
    <row r="1" s="30" customFormat="true" ht="15" hidden="false" customHeight="true" outlineLevel="0" collapsed="false">
      <c r="A1" s="55" t="s">
        <v>128</v>
      </c>
      <c r="B1" s="55"/>
    </row>
    <row r="2" customFormat="false" ht="5.1" hidden="false" customHeight="true" outlineLevel="0" collapsed="false"/>
    <row r="3" customFormat="false" ht="15" hidden="false" customHeight="true" outlineLevel="0" collapsed="false">
      <c r="A3" s="151" t="s">
        <v>129</v>
      </c>
      <c r="B3" s="69"/>
      <c r="C3" s="27"/>
      <c r="D3" s="22"/>
      <c r="E3" s="22"/>
      <c r="F3" s="22"/>
      <c r="G3" s="22"/>
      <c r="H3" s="22"/>
      <c r="I3" s="22"/>
      <c r="J3" s="89" t="s">
        <v>86</v>
      </c>
    </row>
    <row r="4" customFormat="false" ht="15" hidden="false" customHeight="true" outlineLevel="0" collapsed="false">
      <c r="A4" s="70"/>
      <c r="B4" s="33" t="s">
        <v>19</v>
      </c>
      <c r="C4" s="171"/>
      <c r="D4" s="172"/>
      <c r="E4" s="172"/>
      <c r="F4" s="172"/>
      <c r="G4" s="173" t="s">
        <v>130</v>
      </c>
      <c r="H4" s="94" t="s">
        <v>131</v>
      </c>
      <c r="I4" s="172"/>
      <c r="J4" s="174"/>
    </row>
    <row r="5" customFormat="false" ht="15" hidden="false" customHeight="true" outlineLevel="0" collapsed="false">
      <c r="A5" s="50"/>
      <c r="B5" s="175"/>
      <c r="C5" s="176" t="s">
        <v>45</v>
      </c>
      <c r="D5" s="176" t="s">
        <v>132</v>
      </c>
      <c r="E5" s="101" t="s">
        <v>133</v>
      </c>
      <c r="F5" s="162" t="s">
        <v>134</v>
      </c>
      <c r="G5" s="101" t="s">
        <v>135</v>
      </c>
      <c r="H5" s="94"/>
      <c r="I5" s="101" t="s">
        <v>136</v>
      </c>
      <c r="J5" s="176" t="s">
        <v>137</v>
      </c>
    </row>
    <row r="6" customFormat="false" ht="15" hidden="false" customHeight="true" outlineLevel="0" collapsed="false">
      <c r="A6" s="71" t="s">
        <v>120</v>
      </c>
      <c r="B6" s="38"/>
      <c r="C6" s="177"/>
      <c r="D6" s="178"/>
      <c r="E6" s="40"/>
      <c r="F6" s="40"/>
      <c r="G6" s="39" t="s">
        <v>138</v>
      </c>
      <c r="H6" s="94"/>
      <c r="I6" s="40"/>
      <c r="J6" s="179"/>
    </row>
    <row r="7" customFormat="false" ht="17.1" hidden="false" customHeight="true" outlineLevel="0" collapsed="false">
      <c r="A7" s="157"/>
      <c r="B7" s="180" t="n">
        <v>22</v>
      </c>
      <c r="C7" s="76" t="n">
        <v>150</v>
      </c>
      <c r="D7" s="76" t="n">
        <v>53</v>
      </c>
      <c r="E7" s="76" t="n">
        <v>48</v>
      </c>
      <c r="F7" s="76" t="n">
        <v>12</v>
      </c>
      <c r="G7" s="76" t="n">
        <v>4</v>
      </c>
      <c r="H7" s="76" t="n">
        <v>21</v>
      </c>
      <c r="I7" s="76" t="n">
        <v>31</v>
      </c>
      <c r="J7" s="85" t="n">
        <v>19</v>
      </c>
    </row>
    <row r="8" customFormat="false" ht="17.1" hidden="false" customHeight="true" outlineLevel="0" collapsed="false">
      <c r="A8" s="157" t="s">
        <v>106</v>
      </c>
      <c r="B8" s="181" t="n">
        <v>23</v>
      </c>
      <c r="C8" s="76" t="n">
        <v>140</v>
      </c>
      <c r="D8" s="86" t="n">
        <v>50</v>
      </c>
      <c r="E8" s="76" t="n">
        <v>42</v>
      </c>
      <c r="F8" s="86" t="n">
        <v>11</v>
      </c>
      <c r="G8" s="76" t="n">
        <v>5</v>
      </c>
      <c r="H8" s="86" t="n">
        <v>11</v>
      </c>
      <c r="I8" s="76" t="n">
        <v>32</v>
      </c>
      <c r="J8" s="85" t="n">
        <v>11</v>
      </c>
      <c r="K8" s="134"/>
    </row>
    <row r="9" customFormat="false" ht="17.1" hidden="false" customHeight="true" outlineLevel="0" collapsed="false">
      <c r="A9" s="182"/>
      <c r="B9" s="183" t="n">
        <v>24</v>
      </c>
      <c r="C9" s="83" t="n">
        <v>139</v>
      </c>
      <c r="D9" s="87" t="n">
        <v>45</v>
      </c>
      <c r="E9" s="83" t="n">
        <v>43</v>
      </c>
      <c r="F9" s="87" t="n">
        <v>7</v>
      </c>
      <c r="G9" s="83" t="n">
        <v>5</v>
      </c>
      <c r="H9" s="87" t="n">
        <v>11</v>
      </c>
      <c r="I9" s="83" t="n">
        <v>34</v>
      </c>
      <c r="J9" s="158" t="n">
        <v>6</v>
      </c>
      <c r="K9" s="134"/>
    </row>
    <row r="10" customFormat="false" ht="17.1" hidden="false" customHeight="true" outlineLevel="0" collapsed="false">
      <c r="A10" s="157"/>
      <c r="B10" s="180" t="n">
        <v>22</v>
      </c>
      <c r="C10" s="160" t="n">
        <v>26471</v>
      </c>
      <c r="D10" s="160" t="n">
        <v>8143</v>
      </c>
      <c r="E10" s="160" t="n">
        <v>5002</v>
      </c>
      <c r="F10" s="160" t="n">
        <v>1036</v>
      </c>
      <c r="G10" s="160" t="n">
        <v>10306</v>
      </c>
      <c r="H10" s="160" t="n">
        <v>11049</v>
      </c>
      <c r="I10" s="160" t="n">
        <v>2593</v>
      </c>
      <c r="J10" s="161" t="n">
        <v>11658</v>
      </c>
      <c r="K10" s="184"/>
      <c r="L10" s="185"/>
    </row>
    <row r="11" customFormat="false" ht="17.1" hidden="false" customHeight="true" outlineLevel="0" collapsed="false">
      <c r="A11" s="157" t="s">
        <v>107</v>
      </c>
      <c r="B11" s="181" t="n">
        <v>23</v>
      </c>
      <c r="C11" s="160" t="n">
        <v>24682</v>
      </c>
      <c r="D11" s="164" t="n">
        <v>8179</v>
      </c>
      <c r="E11" s="160" t="n">
        <v>4612</v>
      </c>
      <c r="F11" s="164" t="n">
        <v>861</v>
      </c>
      <c r="G11" s="160" t="n">
        <v>9587</v>
      </c>
      <c r="H11" s="164" t="n">
        <v>549</v>
      </c>
      <c r="I11" s="160" t="n">
        <v>2678</v>
      </c>
      <c r="J11" s="161" t="n">
        <v>1784</v>
      </c>
      <c r="K11" s="186"/>
    </row>
    <row r="12" customFormat="false" ht="17.1" hidden="false" customHeight="true" outlineLevel="0" collapsed="false">
      <c r="A12" s="187"/>
      <c r="B12" s="183" t="n">
        <v>24</v>
      </c>
      <c r="C12" s="166" t="n">
        <v>23851</v>
      </c>
      <c r="D12" s="167" t="n">
        <v>7210</v>
      </c>
      <c r="E12" s="166" t="n">
        <v>4486</v>
      </c>
      <c r="F12" s="167" t="n">
        <v>768</v>
      </c>
      <c r="G12" s="166" t="n">
        <v>9582</v>
      </c>
      <c r="H12" s="167" t="n">
        <v>509</v>
      </c>
      <c r="I12" s="166" t="n">
        <v>2981</v>
      </c>
      <c r="J12" s="168" t="n">
        <v>1685</v>
      </c>
      <c r="K12" s="186"/>
    </row>
    <row r="13" s="22" customFormat="true" ht="12" hidden="false" customHeight="true" outlineLevel="0" collapsed="false">
      <c r="A13" s="108" t="s">
        <v>108</v>
      </c>
      <c r="B13" s="108"/>
      <c r="C13" s="108"/>
      <c r="D13" s="108"/>
      <c r="E13" s="108"/>
      <c r="F13" s="188" t="s">
        <v>139</v>
      </c>
      <c r="G13" s="188"/>
      <c r="H13" s="188"/>
      <c r="I13" s="188"/>
      <c r="J13" s="188"/>
    </row>
    <row r="14" customFormat="false" ht="12" hidden="false" customHeight="true" outlineLevel="0" collapsed="false">
      <c r="A14" s="108"/>
      <c r="B14" s="108"/>
      <c r="C14" s="108"/>
      <c r="D14" s="108"/>
      <c r="E14" s="108"/>
      <c r="F14" s="189" t="s">
        <v>140</v>
      </c>
      <c r="G14" s="189"/>
      <c r="H14" s="189"/>
      <c r="I14" s="189"/>
      <c r="J14" s="189"/>
    </row>
    <row r="15" customFormat="false" ht="15.95" hidden="false" customHeight="true" outlineLevel="0" collapsed="false">
      <c r="C15" s="190"/>
    </row>
    <row r="16" customFormat="false" ht="13.5" hidden="false" customHeight="false" outlineLevel="0" collapsed="false">
      <c r="C16" s="190"/>
    </row>
    <row r="17" customFormat="false" ht="13.5" hidden="false" customHeight="false" outlineLevel="0" collapsed="false">
      <c r="C17" s="190"/>
      <c r="E17" s="190"/>
    </row>
    <row r="18" customFormat="false" ht="13.5" hidden="false" customHeight="false" outlineLevel="0" collapsed="false">
      <c r="C18" s="190"/>
    </row>
  </sheetData>
  <mergeCells count="3">
    <mergeCell ref="H4:H6"/>
    <mergeCell ref="F13:J13"/>
    <mergeCell ref="F14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62"/>
    <col collapsed="false" customWidth="true" hidden="false" outlineLevel="0" max="3" min="2" style="22" width="22.62"/>
    <col collapsed="false" customWidth="false" hidden="false" outlineLevel="0" max="257" min="4" style="22" width="8.99"/>
  </cols>
  <sheetData>
    <row r="1" s="30" customFormat="true" ht="15" hidden="false" customHeight="true" outlineLevel="0" collapsed="false">
      <c r="A1" s="55" t="s">
        <v>141</v>
      </c>
      <c r="B1" s="29"/>
      <c r="D1" s="29"/>
    </row>
    <row r="2" customFormat="false" ht="12.95" hidden="false" customHeight="true" outlineLevel="0" collapsed="false">
      <c r="A2" s="31"/>
      <c r="B2" s="32"/>
      <c r="C2" s="57" t="s">
        <v>142</v>
      </c>
      <c r="D2" s="27"/>
    </row>
    <row r="3" s="121" customFormat="true" ht="13.5" hidden="false" customHeight="true" outlineLevel="0" collapsed="false">
      <c r="A3" s="191" t="s">
        <v>19</v>
      </c>
      <c r="B3" s="35" t="s">
        <v>143</v>
      </c>
      <c r="C3" s="37" t="s">
        <v>144</v>
      </c>
      <c r="D3" s="58"/>
    </row>
    <row r="4" s="121" customFormat="true" ht="13.5" hidden="false" customHeight="true" outlineLevel="0" collapsed="false">
      <c r="A4" s="192" t="s">
        <v>120</v>
      </c>
      <c r="B4" s="35"/>
      <c r="C4" s="37"/>
      <c r="D4" s="58"/>
    </row>
    <row r="5" s="63" customFormat="true" ht="17.1" hidden="false" customHeight="true" outlineLevel="0" collapsed="false">
      <c r="A5" s="193" t="n">
        <v>23</v>
      </c>
      <c r="B5" s="61" t="n">
        <v>4989</v>
      </c>
      <c r="C5" s="61" t="n">
        <v>11614</v>
      </c>
      <c r="D5" s="62"/>
    </row>
    <row r="6" s="63" customFormat="true" ht="17.1" hidden="false" customHeight="true" outlineLevel="0" collapsed="false">
      <c r="A6" s="193" t="n">
        <v>24</v>
      </c>
      <c r="B6" s="60" t="n">
        <v>4850</v>
      </c>
      <c r="C6" s="61" t="n">
        <v>11459</v>
      </c>
      <c r="D6" s="62"/>
    </row>
    <row r="7" s="63" customFormat="true" ht="17.1" hidden="false" customHeight="true" outlineLevel="0" collapsed="false">
      <c r="A7" s="194" t="n">
        <v>25</v>
      </c>
      <c r="B7" s="65" t="n">
        <v>4781</v>
      </c>
      <c r="C7" s="64" t="n">
        <v>11279</v>
      </c>
      <c r="D7" s="62"/>
    </row>
    <row r="8" s="121" customFormat="true" ht="12.95" hidden="false" customHeight="true" outlineLevel="0" collapsed="false">
      <c r="A8" s="108" t="s">
        <v>145</v>
      </c>
      <c r="B8" s="66"/>
      <c r="C8" s="66"/>
      <c r="D8" s="58"/>
    </row>
    <row r="9" s="121" customFormat="true" ht="13.5" hidden="false" customHeight="true" outlineLevel="0" collapsed="false">
      <c r="D9" s="58"/>
    </row>
    <row r="10" s="121" customFormat="true" ht="13.5" hidden="false" customHeight="true" outlineLevel="0" collapsed="false">
      <c r="D10" s="58"/>
    </row>
    <row r="11" s="121" customFormat="true" ht="13.5" hidden="false" customHeight="true" outlineLevel="0" collapsed="false"/>
    <row r="12" s="121" customFormat="true" ht="13.5" hidden="false" customHeight="true" outlineLevel="0" collapsed="false"/>
    <row r="13" s="121" customFormat="true" ht="13.5" hidden="false" customHeight="true" outlineLevel="0" collapsed="false"/>
    <row r="14" s="121" customFormat="true" ht="13.5" hidden="false" customHeight="true" outlineLevel="0" collapsed="false"/>
    <row r="15" s="121" customFormat="true" ht="13.5" hidden="false" customHeight="true" outlineLevel="0" collapsed="false"/>
    <row r="16" s="121" customFormat="true" ht="13.5" hidden="false" customHeight="true" outlineLevel="0" collapsed="false"/>
    <row r="17" s="121" customFormat="true" ht="13.5" hidden="false" customHeight="true" outlineLevel="0" collapsed="false">
      <c r="B17" s="67"/>
    </row>
    <row r="18" s="121" customFormat="true" ht="13.5" hidden="false" customHeight="true" outlineLevel="0" collapsed="false"/>
    <row r="19" s="121" customFormat="true" ht="13.5" hidden="false" customHeight="true" outlineLevel="0" collapsed="false"/>
    <row r="20" s="121" customFormat="true" ht="13.5" hidden="false" customHeight="true" outlineLevel="0" collapsed="false"/>
    <row r="21" s="121" customFormat="true" ht="13.5" hidden="false" customHeight="true" outlineLevel="0" collapsed="false"/>
    <row r="22" s="121" customFormat="true" ht="13.5" hidden="false" customHeight="true" outlineLevel="0" collapsed="false"/>
    <row r="23" s="121" customFormat="true" ht="13.5" hidden="false" customHeight="true" outlineLevel="0" collapsed="false"/>
    <row r="24" s="121" customFormat="true" ht="13.5" hidden="false" customHeight="true" outlineLevel="0" collapsed="false"/>
    <row r="25" s="121" customFormat="true" ht="13.5" hidden="false" customHeight="true" outlineLevel="0" collapsed="false"/>
    <row r="26" s="121" customFormat="true" ht="13.5" hidden="false" customHeight="true" outlineLevel="0" collapsed="false"/>
    <row r="27" s="121" customFormat="true" ht="13.5" hidden="false" customHeight="true" outlineLevel="0" collapsed="false"/>
    <row r="28" s="121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62"/>
    <col collapsed="false" customWidth="true" hidden="false" outlineLevel="0" max="3" min="2" style="54" width="22.62"/>
    <col collapsed="false" customWidth="false" hidden="false" outlineLevel="0" max="257" min="4" style="54" width="8.99"/>
  </cols>
  <sheetData>
    <row r="1" s="30" customFormat="true" ht="15" hidden="false" customHeight="true" outlineLevel="0" collapsed="false">
      <c r="A1" s="28" t="s">
        <v>146</v>
      </c>
    </row>
    <row r="2" customFormat="false" ht="9.95" hidden="false" customHeight="true" outlineLevel="0" collapsed="false">
      <c r="A2" s="69"/>
    </row>
    <row r="3" customFormat="false" ht="17.1" hidden="false" customHeight="true" outlineLevel="0" collapsed="false">
      <c r="A3" s="33" t="s">
        <v>19</v>
      </c>
      <c r="B3" s="173" t="s">
        <v>144</v>
      </c>
      <c r="C3" s="34" t="s">
        <v>147</v>
      </c>
      <c r="D3" s="134"/>
    </row>
    <row r="4" customFormat="false" ht="13.5" hidden="false" customHeight="false" outlineLevel="0" collapsed="false">
      <c r="A4" s="100" t="s">
        <v>26</v>
      </c>
      <c r="B4" s="195"/>
      <c r="C4" s="196" t="s">
        <v>148</v>
      </c>
      <c r="D4" s="134"/>
    </row>
    <row r="5" customFormat="false" ht="17.1" hidden="false" customHeight="true" outlineLevel="0" collapsed="false">
      <c r="A5" s="162" t="n">
        <v>22</v>
      </c>
      <c r="B5" s="103" t="n">
        <v>4002</v>
      </c>
      <c r="C5" s="104" t="n">
        <v>1281337</v>
      </c>
      <c r="D5" s="197"/>
    </row>
    <row r="6" customFormat="false" ht="17.1" hidden="false" customHeight="true" outlineLevel="0" collapsed="false">
      <c r="A6" s="162" t="n">
        <v>23</v>
      </c>
      <c r="B6" s="103" t="n">
        <v>3897</v>
      </c>
      <c r="C6" s="104" t="n">
        <v>1266910</v>
      </c>
      <c r="D6" s="197"/>
    </row>
    <row r="7" customFormat="false" ht="17.1" hidden="false" customHeight="true" outlineLevel="0" collapsed="false">
      <c r="A7" s="46" t="n">
        <v>24</v>
      </c>
      <c r="B7" s="106" t="n">
        <v>3754</v>
      </c>
      <c r="C7" s="107" t="n">
        <v>1228914</v>
      </c>
      <c r="D7" s="197"/>
    </row>
    <row r="8" s="121" customFormat="true" ht="12.95" hidden="false" customHeight="true" outlineLevel="0" collapsed="false">
      <c r="A8" s="108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22" width="11.62"/>
    <col collapsed="false" customWidth="true" hidden="false" outlineLevel="0" max="2" min="2" style="22" width="3.87"/>
    <col collapsed="false" customWidth="true" hidden="false" outlineLevel="0" max="3" min="3" style="22" width="8.49"/>
    <col collapsed="false" customWidth="true" hidden="false" outlineLevel="0" max="4" min="4" style="22" width="3.87"/>
    <col collapsed="false" customWidth="true" hidden="false" outlineLevel="0" max="5" min="5" style="22" width="8.49"/>
    <col collapsed="false" customWidth="true" hidden="false" outlineLevel="0" max="6" min="6" style="22" width="3.87"/>
    <col collapsed="false" customWidth="true" hidden="false" outlineLevel="0" max="7" min="7" style="22" width="8.49"/>
    <col collapsed="false" customWidth="true" hidden="false" outlineLevel="0" max="8" min="8" style="22" width="4.99"/>
    <col collapsed="false" customWidth="true" hidden="false" outlineLevel="0" max="9" min="9" style="22" width="8.49"/>
    <col collapsed="false" customWidth="true" hidden="false" outlineLevel="0" max="10" min="10" style="22" width="3.87"/>
    <col collapsed="false" customWidth="true" hidden="false" outlineLevel="0" max="11" min="11" style="22" width="8.49"/>
    <col collapsed="false" customWidth="true" hidden="false" outlineLevel="0" max="12" min="12" style="22" width="3.87"/>
    <col collapsed="false" customWidth="true" hidden="false" outlineLevel="0" max="13" min="13" style="22" width="8.49"/>
    <col collapsed="false" customWidth="true" hidden="false" outlineLevel="0" max="14" min="14" style="22" width="13.24"/>
    <col collapsed="false" customWidth="false" hidden="false" outlineLevel="0" max="257" min="15" style="22" width="8.99"/>
  </cols>
  <sheetData>
    <row r="1" s="30" customFormat="true" ht="15" hidden="false" customHeight="true" outlineLevel="0" collapsed="false">
      <c r="A1" s="28" t="s">
        <v>149</v>
      </c>
      <c r="F1" s="198"/>
      <c r="H1" s="29"/>
      <c r="I1" s="199"/>
      <c r="L1" s="29"/>
      <c r="M1" s="199"/>
    </row>
    <row r="2" customFormat="false" ht="9.95" hidden="false" customHeight="true" outlineLevel="0" collapsed="false">
      <c r="A2" s="69"/>
      <c r="F2" s="108"/>
      <c r="H2" s="32"/>
      <c r="I2" s="89"/>
      <c r="L2" s="27"/>
      <c r="M2" s="89"/>
    </row>
    <row r="3" customFormat="false" ht="27" hidden="false" customHeight="true" outlineLevel="0" collapsed="false">
      <c r="A3" s="33" t="s">
        <v>19</v>
      </c>
      <c r="B3" s="35" t="s">
        <v>150</v>
      </c>
      <c r="C3" s="35"/>
      <c r="D3" s="94" t="s">
        <v>151</v>
      </c>
      <c r="E3" s="94"/>
      <c r="F3" s="36" t="s">
        <v>152</v>
      </c>
      <c r="G3" s="36"/>
      <c r="H3" s="37" t="s">
        <v>153</v>
      </c>
      <c r="I3" s="37"/>
      <c r="J3" s="95" t="s">
        <v>154</v>
      </c>
      <c r="K3" s="95"/>
      <c r="L3" s="95" t="s">
        <v>155</v>
      </c>
      <c r="M3" s="95"/>
    </row>
    <row r="4" customFormat="false" ht="24.95" hidden="false" customHeight="true" outlineLevel="0" collapsed="false">
      <c r="A4" s="200" t="s">
        <v>156</v>
      </c>
      <c r="B4" s="201" t="s">
        <v>157</v>
      </c>
      <c r="C4" s="72" t="s">
        <v>158</v>
      </c>
      <c r="D4" s="201" t="s">
        <v>157</v>
      </c>
      <c r="E4" s="202" t="s">
        <v>158</v>
      </c>
      <c r="F4" s="201" t="s">
        <v>157</v>
      </c>
      <c r="G4" s="202" t="s">
        <v>158</v>
      </c>
      <c r="H4" s="201" t="s">
        <v>157</v>
      </c>
      <c r="I4" s="202" t="s">
        <v>158</v>
      </c>
      <c r="J4" s="201" t="s">
        <v>157</v>
      </c>
      <c r="K4" s="202" t="s">
        <v>158</v>
      </c>
      <c r="L4" s="201" t="s">
        <v>157</v>
      </c>
      <c r="M4" s="202" t="s">
        <v>158</v>
      </c>
    </row>
    <row r="5" customFormat="false" ht="17.1" hidden="false" customHeight="true" outlineLevel="0" collapsed="false">
      <c r="A5" s="157" t="n">
        <v>22</v>
      </c>
      <c r="B5" s="130" t="n">
        <v>78</v>
      </c>
      <c r="C5" s="130" t="n">
        <v>712730</v>
      </c>
      <c r="D5" s="130" t="n">
        <v>15</v>
      </c>
      <c r="E5" s="203" t="n">
        <v>102900</v>
      </c>
      <c r="F5" s="130" t="n">
        <v>10</v>
      </c>
      <c r="G5" s="203" t="n">
        <v>111000</v>
      </c>
      <c r="H5" s="130" t="n">
        <v>55</v>
      </c>
      <c r="I5" s="203" t="n">
        <v>254140</v>
      </c>
      <c r="J5" s="130" t="n">
        <v>2</v>
      </c>
      <c r="K5" s="203" t="n">
        <v>17200</v>
      </c>
      <c r="L5" s="130" t="n">
        <v>83</v>
      </c>
      <c r="M5" s="203" t="n">
        <v>424810</v>
      </c>
    </row>
    <row r="6" customFormat="false" ht="17.1" hidden="false" customHeight="true" outlineLevel="0" collapsed="false">
      <c r="A6" s="157" t="n">
        <v>23</v>
      </c>
      <c r="B6" s="130" t="n">
        <v>110</v>
      </c>
      <c r="C6" s="130" t="n">
        <v>859390</v>
      </c>
      <c r="D6" s="130" t="n">
        <v>19</v>
      </c>
      <c r="E6" s="130" t="n">
        <v>195500</v>
      </c>
      <c r="F6" s="130" t="n">
        <v>9</v>
      </c>
      <c r="G6" s="130" t="n">
        <v>94290</v>
      </c>
      <c r="H6" s="130" t="n">
        <v>30</v>
      </c>
      <c r="I6" s="130" t="n">
        <v>225950</v>
      </c>
      <c r="J6" s="130" t="n">
        <v>7</v>
      </c>
      <c r="K6" s="130" t="n">
        <v>32300</v>
      </c>
      <c r="L6" s="130" t="n">
        <v>72</v>
      </c>
      <c r="M6" s="203" t="n">
        <v>335840</v>
      </c>
    </row>
    <row r="7" customFormat="false" ht="17.1" hidden="false" customHeight="true" outlineLevel="0" collapsed="false">
      <c r="A7" s="204" t="n">
        <v>24</v>
      </c>
      <c r="B7" s="205" t="n">
        <v>159</v>
      </c>
      <c r="C7" s="205" t="n">
        <v>1275050</v>
      </c>
      <c r="D7" s="205" t="n">
        <v>27</v>
      </c>
      <c r="E7" s="205" t="n">
        <v>230500</v>
      </c>
      <c r="F7" s="205" t="n">
        <v>7</v>
      </c>
      <c r="G7" s="205" t="n">
        <v>75750</v>
      </c>
      <c r="H7" s="205" t="n">
        <v>22</v>
      </c>
      <c r="I7" s="205" t="n">
        <v>116850</v>
      </c>
      <c r="J7" s="205" t="n">
        <v>3</v>
      </c>
      <c r="K7" s="205" t="n">
        <v>26700</v>
      </c>
      <c r="L7" s="205" t="n">
        <v>75</v>
      </c>
      <c r="M7" s="206" t="n">
        <v>354650</v>
      </c>
      <c r="N7" s="27"/>
    </row>
    <row r="8" customFormat="false" ht="9.95" hidden="false" customHeight="true" outlineLevel="0" collapsed="false">
      <c r="A8" s="204"/>
      <c r="B8" s="205"/>
      <c r="C8" s="205"/>
      <c r="D8" s="205"/>
      <c r="E8" s="206"/>
      <c r="F8" s="205"/>
      <c r="G8" s="206"/>
      <c r="H8" s="205"/>
      <c r="I8" s="206"/>
      <c r="J8" s="205"/>
      <c r="K8" s="206"/>
      <c r="L8" s="205"/>
      <c r="M8" s="206"/>
    </row>
    <row r="9" customFormat="false" ht="17.1" hidden="false" customHeight="true" outlineLevel="0" collapsed="false">
      <c r="A9" s="157" t="s">
        <v>88</v>
      </c>
      <c r="B9" s="129" t="n">
        <v>41</v>
      </c>
      <c r="C9" s="43" t="n">
        <v>404170</v>
      </c>
      <c r="D9" s="129" t="n">
        <v>5</v>
      </c>
      <c r="E9" s="44" t="n">
        <v>39200</v>
      </c>
      <c r="F9" s="207" t="s">
        <v>4</v>
      </c>
      <c r="G9" s="208" t="s">
        <v>4</v>
      </c>
      <c r="H9" s="129" t="n">
        <v>9</v>
      </c>
      <c r="I9" s="44" t="n">
        <v>48300</v>
      </c>
      <c r="J9" s="207" t="s">
        <v>4</v>
      </c>
      <c r="K9" s="208" t="s">
        <v>4</v>
      </c>
      <c r="L9" s="129" t="n">
        <v>12</v>
      </c>
      <c r="M9" s="44" t="n">
        <v>55220</v>
      </c>
    </row>
    <row r="10" customFormat="false" ht="17.1" hidden="false" customHeight="true" outlineLevel="0" collapsed="false">
      <c r="A10" s="157" t="s">
        <v>89</v>
      </c>
      <c r="B10" s="129" t="n">
        <v>30</v>
      </c>
      <c r="C10" s="43" t="n">
        <v>263900</v>
      </c>
      <c r="D10" s="129" t="n">
        <v>6</v>
      </c>
      <c r="E10" s="44" t="n">
        <v>68000</v>
      </c>
      <c r="F10" s="129" t="n">
        <v>1</v>
      </c>
      <c r="G10" s="44" t="n">
        <v>8750</v>
      </c>
      <c r="H10" s="129" t="n">
        <v>6</v>
      </c>
      <c r="I10" s="44" t="n">
        <v>44650</v>
      </c>
      <c r="J10" s="207" t="n">
        <v>1</v>
      </c>
      <c r="K10" s="208" t="n">
        <v>6700</v>
      </c>
      <c r="L10" s="129" t="n">
        <v>3</v>
      </c>
      <c r="M10" s="44" t="n">
        <v>10000</v>
      </c>
    </row>
    <row r="11" customFormat="false" ht="17.1" hidden="false" customHeight="true" outlineLevel="0" collapsed="false">
      <c r="A11" s="157" t="s">
        <v>159</v>
      </c>
      <c r="B11" s="129" t="n">
        <v>17</v>
      </c>
      <c r="C11" s="43" t="n">
        <v>116900</v>
      </c>
      <c r="D11" s="207" t="s">
        <v>4</v>
      </c>
      <c r="E11" s="208" t="s">
        <v>4</v>
      </c>
      <c r="F11" s="207" t="n">
        <v>1</v>
      </c>
      <c r="G11" s="208" t="n">
        <v>14000</v>
      </c>
      <c r="H11" s="207" t="s">
        <v>4</v>
      </c>
      <c r="I11" s="208" t="s">
        <v>4</v>
      </c>
      <c r="J11" s="207" t="n">
        <v>1</v>
      </c>
      <c r="K11" s="208" t="n">
        <v>10000</v>
      </c>
      <c r="L11" s="129" t="n">
        <v>8</v>
      </c>
      <c r="M11" s="44" t="n">
        <v>20140</v>
      </c>
    </row>
    <row r="12" customFormat="false" ht="17.1" hidden="false" customHeight="true" outlineLevel="0" collapsed="false">
      <c r="A12" s="157" t="s">
        <v>160</v>
      </c>
      <c r="B12" s="129" t="n">
        <v>33</v>
      </c>
      <c r="C12" s="43" t="n">
        <v>222580</v>
      </c>
      <c r="D12" s="129" t="n">
        <v>8</v>
      </c>
      <c r="E12" s="44" t="n">
        <v>54500</v>
      </c>
      <c r="F12" s="207" t="s">
        <v>4</v>
      </c>
      <c r="G12" s="208" t="s">
        <v>4</v>
      </c>
      <c r="H12" s="129" t="n">
        <v>3</v>
      </c>
      <c r="I12" s="44" t="n">
        <v>8000</v>
      </c>
      <c r="J12" s="207" t="s">
        <v>4</v>
      </c>
      <c r="K12" s="208" t="s">
        <v>4</v>
      </c>
      <c r="L12" s="129" t="n">
        <v>15</v>
      </c>
      <c r="M12" s="44" t="n">
        <v>82160</v>
      </c>
    </row>
    <row r="13" customFormat="false" ht="17.1" hidden="false" customHeight="true" outlineLevel="0" collapsed="false">
      <c r="A13" s="157" t="s">
        <v>161</v>
      </c>
      <c r="B13" s="129" t="n">
        <v>38</v>
      </c>
      <c r="C13" s="43" t="n">
        <v>267500</v>
      </c>
      <c r="D13" s="129" t="n">
        <v>8</v>
      </c>
      <c r="E13" s="44" t="n">
        <v>68800</v>
      </c>
      <c r="F13" s="129" t="n">
        <v>5</v>
      </c>
      <c r="G13" s="44" t="n">
        <v>53000</v>
      </c>
      <c r="H13" s="129" t="n">
        <v>4</v>
      </c>
      <c r="I13" s="44" t="n">
        <v>15900</v>
      </c>
      <c r="J13" s="207" t="n">
        <v>1</v>
      </c>
      <c r="K13" s="208" t="n">
        <v>10000</v>
      </c>
      <c r="L13" s="129" t="n">
        <v>37</v>
      </c>
      <c r="M13" s="44" t="n">
        <v>187130</v>
      </c>
    </row>
    <row r="14" customFormat="false" ht="17.1" hidden="false" customHeight="true" outlineLevel="0" collapsed="false">
      <c r="A14" s="209" t="s">
        <v>118</v>
      </c>
      <c r="B14" s="210" t="s">
        <v>4</v>
      </c>
      <c r="C14" s="211" t="s">
        <v>4</v>
      </c>
      <c r="D14" s="210" t="s">
        <v>4</v>
      </c>
      <c r="E14" s="212" t="s">
        <v>4</v>
      </c>
      <c r="F14" s="210" t="s">
        <v>4</v>
      </c>
      <c r="G14" s="212" t="s">
        <v>4</v>
      </c>
      <c r="H14" s="210" t="s">
        <v>4</v>
      </c>
      <c r="I14" s="213" t="s">
        <v>4</v>
      </c>
      <c r="J14" s="210" t="s">
        <v>4</v>
      </c>
      <c r="K14" s="212" t="s">
        <v>4</v>
      </c>
      <c r="L14" s="210" t="s">
        <v>4</v>
      </c>
      <c r="M14" s="212" t="s">
        <v>4</v>
      </c>
    </row>
    <row r="15" customFormat="false" ht="13.5" hidden="false" customHeight="true" outlineLevel="0" collapsed="false">
      <c r="L15" s="27"/>
    </row>
    <row r="16" customFormat="false" ht="13.5" hidden="false" customHeight="true" outlineLevel="0" collapsed="false">
      <c r="L16" s="27"/>
    </row>
    <row r="17" customFormat="false" ht="27" hidden="false" customHeight="true" outlineLevel="0" collapsed="false">
      <c r="A17" s="33" t="s">
        <v>19</v>
      </c>
      <c r="B17" s="94" t="s">
        <v>162</v>
      </c>
      <c r="C17" s="94"/>
      <c r="D17" s="35" t="s">
        <v>163</v>
      </c>
      <c r="E17" s="35"/>
      <c r="F17" s="95" t="s">
        <v>164</v>
      </c>
      <c r="G17" s="95"/>
      <c r="H17" s="37" t="s">
        <v>165</v>
      </c>
      <c r="I17" s="37"/>
      <c r="J17" s="95" t="s">
        <v>166</v>
      </c>
      <c r="K17" s="95"/>
    </row>
    <row r="18" customFormat="false" ht="24.95" hidden="false" customHeight="true" outlineLevel="0" collapsed="false">
      <c r="A18" s="200" t="s">
        <v>156</v>
      </c>
      <c r="B18" s="201" t="s">
        <v>157</v>
      </c>
      <c r="C18" s="72" t="s">
        <v>158</v>
      </c>
      <c r="D18" s="201" t="s">
        <v>157</v>
      </c>
      <c r="E18" s="72" t="s">
        <v>158</v>
      </c>
      <c r="F18" s="201" t="s">
        <v>157</v>
      </c>
      <c r="G18" s="202" t="s">
        <v>158</v>
      </c>
      <c r="H18" s="201" t="s">
        <v>157</v>
      </c>
      <c r="I18" s="202" t="s">
        <v>158</v>
      </c>
      <c r="J18" s="201" t="s">
        <v>157</v>
      </c>
      <c r="K18" s="202" t="s">
        <v>158</v>
      </c>
    </row>
    <row r="19" customFormat="false" ht="17.1" hidden="false" customHeight="true" outlineLevel="0" collapsed="false">
      <c r="A19" s="157" t="n">
        <v>22</v>
      </c>
      <c r="B19" s="130" t="n">
        <v>2</v>
      </c>
      <c r="C19" s="130" t="n">
        <v>16410</v>
      </c>
      <c r="D19" s="130" t="n">
        <v>440</v>
      </c>
      <c r="E19" s="130" t="n">
        <v>1286280</v>
      </c>
      <c r="F19" s="130" t="n">
        <v>31</v>
      </c>
      <c r="G19" s="203" t="n">
        <v>129240</v>
      </c>
      <c r="H19" s="130" t="n">
        <v>1738</v>
      </c>
      <c r="I19" s="203" t="n">
        <v>7501070</v>
      </c>
      <c r="J19" s="130" t="n">
        <v>177</v>
      </c>
      <c r="K19" s="203" t="n">
        <v>989600</v>
      </c>
    </row>
    <row r="20" customFormat="false" ht="17.1" hidden="false" customHeight="true" outlineLevel="0" collapsed="false">
      <c r="A20" s="157" t="n">
        <v>23</v>
      </c>
      <c r="B20" s="130" t="n">
        <v>10</v>
      </c>
      <c r="C20" s="130" t="n">
        <v>47970</v>
      </c>
      <c r="D20" s="130" t="n">
        <v>448</v>
      </c>
      <c r="E20" s="130" t="n">
        <v>1268292</v>
      </c>
      <c r="F20" s="130" t="n">
        <v>54</v>
      </c>
      <c r="G20" s="130" t="n">
        <v>227030</v>
      </c>
      <c r="H20" s="130" t="n">
        <v>1329</v>
      </c>
      <c r="I20" s="130" t="n">
        <v>5394420</v>
      </c>
      <c r="J20" s="130" t="n">
        <v>262</v>
      </c>
      <c r="K20" s="203" t="n">
        <v>1488810</v>
      </c>
    </row>
    <row r="21" customFormat="false" ht="17.1" hidden="false" customHeight="true" outlineLevel="0" collapsed="false">
      <c r="A21" s="204" t="n">
        <v>24</v>
      </c>
      <c r="B21" s="205" t="n">
        <v>6</v>
      </c>
      <c r="C21" s="205" t="n">
        <v>19830</v>
      </c>
      <c r="D21" s="205" t="n">
        <v>445</v>
      </c>
      <c r="E21" s="205" t="n">
        <v>1327620</v>
      </c>
      <c r="F21" s="205" t="n">
        <v>56</v>
      </c>
      <c r="G21" s="205" t="n">
        <v>263420</v>
      </c>
      <c r="H21" s="205" t="n">
        <v>1460</v>
      </c>
      <c r="I21" s="205" t="n">
        <v>6557900</v>
      </c>
      <c r="J21" s="205" t="n">
        <v>270</v>
      </c>
      <c r="K21" s="206" t="n">
        <v>1515440</v>
      </c>
      <c r="L21" s="27"/>
    </row>
    <row r="22" customFormat="false" ht="9.95" hidden="false" customHeight="true" outlineLevel="0" collapsed="false">
      <c r="A22" s="204"/>
      <c r="B22" s="205"/>
      <c r="C22" s="205"/>
      <c r="D22" s="205"/>
      <c r="E22" s="205"/>
      <c r="F22" s="205"/>
      <c r="G22" s="206"/>
      <c r="H22" s="205"/>
      <c r="I22" s="206"/>
      <c r="J22" s="205"/>
      <c r="K22" s="206"/>
    </row>
    <row r="23" customFormat="false" ht="17.1" hidden="false" customHeight="true" outlineLevel="0" collapsed="false">
      <c r="A23" s="157" t="s">
        <v>88</v>
      </c>
      <c r="B23" s="129" t="n">
        <v>2</v>
      </c>
      <c r="C23" s="43" t="n">
        <v>3240</v>
      </c>
      <c r="D23" s="129" t="n">
        <v>102</v>
      </c>
      <c r="E23" s="43" t="n">
        <v>276320</v>
      </c>
      <c r="F23" s="129" t="n">
        <v>23</v>
      </c>
      <c r="G23" s="44" t="n">
        <v>115490</v>
      </c>
      <c r="H23" s="129" t="n">
        <v>435</v>
      </c>
      <c r="I23" s="44" t="n">
        <v>2086600</v>
      </c>
      <c r="J23" s="129" t="n">
        <v>89</v>
      </c>
      <c r="K23" s="44" t="n">
        <v>505800</v>
      </c>
    </row>
    <row r="24" customFormat="false" ht="17.1" hidden="false" customHeight="true" outlineLevel="0" collapsed="false">
      <c r="A24" s="157" t="s">
        <v>89</v>
      </c>
      <c r="B24" s="207" t="s">
        <v>4</v>
      </c>
      <c r="C24" s="214" t="s">
        <v>4</v>
      </c>
      <c r="D24" s="129" t="n">
        <v>62</v>
      </c>
      <c r="E24" s="43" t="n">
        <v>148760</v>
      </c>
      <c r="F24" s="129" t="n">
        <v>7</v>
      </c>
      <c r="G24" s="44" t="n">
        <v>28800</v>
      </c>
      <c r="H24" s="129" t="n">
        <v>296</v>
      </c>
      <c r="I24" s="44" t="n">
        <v>1269380</v>
      </c>
      <c r="J24" s="129" t="n">
        <v>59</v>
      </c>
      <c r="K24" s="44" t="n">
        <v>325200</v>
      </c>
    </row>
    <row r="25" customFormat="false" ht="17.1" hidden="false" customHeight="true" outlineLevel="0" collapsed="false">
      <c r="A25" s="157" t="s">
        <v>159</v>
      </c>
      <c r="B25" s="207" t="n">
        <v>1</v>
      </c>
      <c r="C25" s="214" t="n">
        <v>4590</v>
      </c>
      <c r="D25" s="129" t="n">
        <v>58</v>
      </c>
      <c r="E25" s="43" t="n">
        <v>198050</v>
      </c>
      <c r="F25" s="207" t="n">
        <v>3</v>
      </c>
      <c r="G25" s="208" t="n">
        <v>20730</v>
      </c>
      <c r="H25" s="129" t="n">
        <v>77</v>
      </c>
      <c r="I25" s="44" t="n">
        <v>432300</v>
      </c>
      <c r="J25" s="129" t="n">
        <v>7</v>
      </c>
      <c r="K25" s="44" t="n">
        <v>47500</v>
      </c>
    </row>
    <row r="26" customFormat="false" ht="17.1" hidden="false" customHeight="true" outlineLevel="0" collapsed="false">
      <c r="A26" s="157" t="s">
        <v>160</v>
      </c>
      <c r="B26" s="129" t="n">
        <v>2</v>
      </c>
      <c r="C26" s="43" t="n">
        <v>10000</v>
      </c>
      <c r="D26" s="129" t="n">
        <v>74</v>
      </c>
      <c r="E26" s="43" t="n">
        <v>255520</v>
      </c>
      <c r="F26" s="129" t="n">
        <v>9</v>
      </c>
      <c r="G26" s="44" t="n">
        <v>54000</v>
      </c>
      <c r="H26" s="129" t="n">
        <v>351</v>
      </c>
      <c r="I26" s="44" t="n">
        <v>1582170</v>
      </c>
      <c r="J26" s="129" t="n">
        <v>73</v>
      </c>
      <c r="K26" s="44" t="n">
        <v>397040</v>
      </c>
    </row>
    <row r="27" customFormat="false" ht="17.1" hidden="false" customHeight="true" outlineLevel="0" collapsed="false">
      <c r="A27" s="157" t="s">
        <v>161</v>
      </c>
      <c r="B27" s="207" t="n">
        <v>1</v>
      </c>
      <c r="C27" s="214" t="n">
        <v>2000</v>
      </c>
      <c r="D27" s="129" t="n">
        <v>149</v>
      </c>
      <c r="E27" s="43" t="n">
        <v>448970</v>
      </c>
      <c r="F27" s="129" t="n">
        <v>14</v>
      </c>
      <c r="G27" s="44" t="n">
        <v>44400</v>
      </c>
      <c r="H27" s="129" t="n">
        <v>301</v>
      </c>
      <c r="I27" s="44" t="n">
        <v>1187450</v>
      </c>
      <c r="J27" s="129" t="n">
        <v>42</v>
      </c>
      <c r="K27" s="44" t="n">
        <v>239900</v>
      </c>
    </row>
    <row r="28" customFormat="false" ht="17.1" hidden="false" customHeight="true" outlineLevel="0" collapsed="false">
      <c r="A28" s="209" t="s">
        <v>118</v>
      </c>
      <c r="B28" s="210" t="s">
        <v>4</v>
      </c>
      <c r="C28" s="211" t="s">
        <v>4</v>
      </c>
      <c r="D28" s="210" t="s">
        <v>4</v>
      </c>
      <c r="E28" s="211" t="s">
        <v>4</v>
      </c>
      <c r="F28" s="210" t="s">
        <v>4</v>
      </c>
      <c r="G28" s="212" t="s">
        <v>4</v>
      </c>
      <c r="H28" s="210" t="s">
        <v>4</v>
      </c>
      <c r="I28" s="212" t="s">
        <v>4</v>
      </c>
      <c r="J28" s="210" t="s">
        <v>4</v>
      </c>
      <c r="K28" s="212" t="s">
        <v>4</v>
      </c>
    </row>
    <row r="29" customFormat="false" ht="12.95" hidden="false" customHeight="true" outlineLevel="0" collapsed="false">
      <c r="A29" s="88" t="s">
        <v>167</v>
      </c>
      <c r="K29" s="89" t="s">
        <v>168</v>
      </c>
      <c r="L29" s="27"/>
    </row>
    <row r="30" customFormat="false" ht="13.5" hidden="false" customHeight="true" outlineLevel="0" collapsed="false">
      <c r="M30" s="89"/>
    </row>
    <row r="31" customFormat="false" ht="13.5" hidden="false" customHeight="true" outlineLevel="0" collapsed="false">
      <c r="K31" s="89"/>
      <c r="L31" s="27"/>
    </row>
    <row r="32" customFormat="false" ht="18" hidden="false" customHeight="true" outlineLevel="0" collapsed="false">
      <c r="L32" s="27"/>
    </row>
    <row r="33" customFormat="false" ht="18" hidden="false" customHeight="true" outlineLevel="0" collapsed="false">
      <c r="L33" s="27"/>
    </row>
    <row r="34" customFormat="false" ht="18" hidden="false" customHeight="true" outlineLevel="0" collapsed="false">
      <c r="L34" s="27"/>
    </row>
    <row r="35" customFormat="false" ht="18" hidden="false" customHeight="true" outlineLevel="0" collapsed="false">
      <c r="L35" s="27"/>
    </row>
    <row r="36" customFormat="false" ht="18" hidden="false" customHeight="true" outlineLevel="0" collapsed="false">
      <c r="L36" s="27"/>
    </row>
    <row r="37" customFormat="false" ht="18" hidden="false" customHeight="true" outlineLevel="0" collapsed="false">
      <c r="L37" s="27"/>
    </row>
  </sheetData>
  <mergeCells count="11">
    <mergeCell ref="B3:C3"/>
    <mergeCell ref="D3:E3"/>
    <mergeCell ref="F3:G3"/>
    <mergeCell ref="H3:I3"/>
    <mergeCell ref="J3:K3"/>
    <mergeCell ref="L3:M3"/>
    <mergeCell ref="B17:C17"/>
    <mergeCell ref="D17:E17"/>
    <mergeCell ref="F17:G17"/>
    <mergeCell ref="H17:I17"/>
    <mergeCell ref="J17:K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171875" defaultRowHeight="21.9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6.87"/>
    <col collapsed="false" customWidth="true" hidden="false" outlineLevel="0" max="3" min="3" style="22" width="5.99"/>
    <col collapsed="false" customWidth="true" hidden="false" outlineLevel="0" max="4" min="4" style="22" width="5.87"/>
    <col collapsed="false" customWidth="true" hidden="false" outlineLevel="0" max="6" min="5" style="22" width="5.49"/>
    <col collapsed="false" customWidth="true" hidden="false" outlineLevel="0" max="9" min="7" style="22" width="5.87"/>
    <col collapsed="false" customWidth="true" hidden="false" outlineLevel="0" max="10" min="10" style="22" width="6.74"/>
    <col collapsed="false" customWidth="true" hidden="false" outlineLevel="0" max="13" min="11" style="22" width="5.87"/>
    <col collapsed="false" customWidth="true" hidden="false" outlineLevel="0" max="15" min="14" style="22" width="5.37"/>
    <col collapsed="false" customWidth="false" hidden="false" outlineLevel="0" max="257" min="16" style="22" width="7.11"/>
  </cols>
  <sheetData>
    <row r="1" customFormat="false" ht="42" hidden="false" customHeight="true" outlineLevel="0" collapsed="false">
      <c r="A1" s="23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</row>
    <row r="2" customFormat="false" ht="1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0" customFormat="true" ht="15" hidden="false" customHeight="true" outlineLevel="0" collapsed="false">
      <c r="A4" s="28" t="s">
        <v>1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9.9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5.95" hidden="false" customHeight="true" outlineLevel="0" collapsed="false">
      <c r="A6" s="33" t="s">
        <v>19</v>
      </c>
      <c r="B6" s="34" t="s">
        <v>20</v>
      </c>
      <c r="C6" s="34" t="s">
        <v>21</v>
      </c>
      <c r="D6" s="35" t="s">
        <v>22</v>
      </c>
      <c r="E6" s="35"/>
      <c r="F6" s="35"/>
      <c r="G6" s="35" t="s">
        <v>23</v>
      </c>
      <c r="H6" s="35"/>
      <c r="I6" s="35"/>
      <c r="J6" s="36" t="s">
        <v>24</v>
      </c>
      <c r="K6" s="36"/>
      <c r="L6" s="36"/>
      <c r="M6" s="37" t="s">
        <v>25</v>
      </c>
      <c r="N6" s="37"/>
      <c r="O6" s="37"/>
    </row>
    <row r="7" customFormat="false" ht="15.95" hidden="false" customHeight="true" outlineLevel="0" collapsed="false">
      <c r="A7" s="38" t="s">
        <v>26</v>
      </c>
      <c r="B7" s="39" t="s">
        <v>27</v>
      </c>
      <c r="C7" s="39" t="s">
        <v>28</v>
      </c>
      <c r="D7" s="40" t="s">
        <v>29</v>
      </c>
      <c r="E7" s="40" t="s">
        <v>30</v>
      </c>
      <c r="F7" s="40" t="s">
        <v>31</v>
      </c>
      <c r="G7" s="40" t="s">
        <v>29</v>
      </c>
      <c r="H7" s="40" t="s">
        <v>30</v>
      </c>
      <c r="I7" s="40" t="s">
        <v>31</v>
      </c>
      <c r="J7" s="40" t="s">
        <v>29</v>
      </c>
      <c r="K7" s="40" t="s">
        <v>30</v>
      </c>
      <c r="L7" s="40" t="s">
        <v>31</v>
      </c>
      <c r="M7" s="40" t="s">
        <v>29</v>
      </c>
      <c r="N7" s="40" t="s">
        <v>30</v>
      </c>
      <c r="O7" s="41" t="s">
        <v>31</v>
      </c>
    </row>
    <row r="8" customFormat="false" ht="17.1" hidden="false" customHeight="true" outlineLevel="0" collapsed="false">
      <c r="A8" s="42" t="n">
        <v>22</v>
      </c>
      <c r="B8" s="43" t="n">
        <v>8036</v>
      </c>
      <c r="C8" s="43" t="n">
        <v>37858</v>
      </c>
      <c r="D8" s="43" t="n">
        <v>17571</v>
      </c>
      <c r="E8" s="43" t="n">
        <v>9570</v>
      </c>
      <c r="F8" s="43" t="n">
        <v>7834</v>
      </c>
      <c r="G8" s="43" t="n">
        <v>48050</v>
      </c>
      <c r="H8" s="43" t="n">
        <v>25638</v>
      </c>
      <c r="I8" s="43" t="n">
        <v>21865</v>
      </c>
      <c r="J8" s="43" t="n">
        <v>140063</v>
      </c>
      <c r="K8" s="43" t="n">
        <v>87769</v>
      </c>
      <c r="L8" s="43" t="n">
        <v>51162</v>
      </c>
      <c r="M8" s="43" t="n">
        <v>9910</v>
      </c>
      <c r="N8" s="43" t="n">
        <v>5622</v>
      </c>
      <c r="O8" s="44" t="n">
        <v>4196</v>
      </c>
    </row>
    <row r="9" customFormat="false" ht="17.1" hidden="false" customHeight="true" outlineLevel="0" collapsed="false">
      <c r="A9" s="42" t="n">
        <v>23</v>
      </c>
      <c r="B9" s="45" t="n">
        <v>8778</v>
      </c>
      <c r="C9" s="43" t="n">
        <v>39917</v>
      </c>
      <c r="D9" s="43" t="n">
        <v>16541</v>
      </c>
      <c r="E9" s="43" t="n">
        <v>8821</v>
      </c>
      <c r="F9" s="43" t="n">
        <v>7627</v>
      </c>
      <c r="G9" s="43" t="n">
        <v>43051</v>
      </c>
      <c r="H9" s="43" t="n">
        <v>22267</v>
      </c>
      <c r="I9" s="43" t="n">
        <v>20526</v>
      </c>
      <c r="J9" s="43" t="n">
        <v>126898</v>
      </c>
      <c r="K9" s="43" t="n">
        <v>77966</v>
      </c>
      <c r="L9" s="43" t="n">
        <v>48405</v>
      </c>
      <c r="M9" s="43" t="n">
        <v>10003</v>
      </c>
      <c r="N9" s="43" t="n">
        <v>5565</v>
      </c>
      <c r="O9" s="44" t="n">
        <v>4392</v>
      </c>
    </row>
    <row r="10" customFormat="false" ht="17.1" hidden="false" customHeight="true" outlineLevel="0" collapsed="false">
      <c r="A10" s="46" t="n">
        <v>24</v>
      </c>
      <c r="B10" s="47" t="n">
        <v>9133</v>
      </c>
      <c r="C10" s="48" t="n">
        <v>41381</v>
      </c>
      <c r="D10" s="48" t="n">
        <v>15061</v>
      </c>
      <c r="E10" s="48" t="n">
        <v>7864</v>
      </c>
      <c r="F10" s="48" t="n">
        <v>7149</v>
      </c>
      <c r="G10" s="48" t="n">
        <v>36837</v>
      </c>
      <c r="H10" s="48" t="n">
        <v>18669</v>
      </c>
      <c r="I10" s="48" t="n">
        <v>18035</v>
      </c>
      <c r="J10" s="48" t="n">
        <v>105368</v>
      </c>
      <c r="K10" s="48" t="n">
        <v>62430</v>
      </c>
      <c r="L10" s="48" t="n">
        <v>42788</v>
      </c>
      <c r="M10" s="48" t="n">
        <v>9845</v>
      </c>
      <c r="N10" s="48" t="n">
        <v>5387</v>
      </c>
      <c r="O10" s="49" t="n">
        <v>4439</v>
      </c>
    </row>
    <row r="11" customFormat="false" ht="12" hidden="false" customHeight="true" outlineLevel="0" collapsed="false">
      <c r="A11" s="50" t="s">
        <v>32</v>
      </c>
      <c r="B11" s="27"/>
      <c r="C11" s="27"/>
      <c r="D11" s="51"/>
      <c r="G11" s="27"/>
      <c r="H11" s="27"/>
      <c r="I11" s="27"/>
      <c r="J11" s="27"/>
      <c r="K11" s="27"/>
      <c r="L11" s="27"/>
      <c r="M11" s="27"/>
      <c r="N11" s="27"/>
    </row>
    <row r="12" customFormat="false" ht="12" hidden="false" customHeight="true" outlineLevel="0" collapsed="false">
      <c r="D12" s="51"/>
      <c r="O12" s="51" t="s">
        <v>33</v>
      </c>
    </row>
    <row r="13" customFormat="false" ht="12" hidden="false" customHeight="true" outlineLevel="0" collapsed="false">
      <c r="D13" s="51"/>
      <c r="O13" s="51" t="s">
        <v>34</v>
      </c>
    </row>
    <row r="14" customFormat="false" ht="12" hidden="false" customHeight="true" outlineLevel="0" collapsed="false">
      <c r="O14" s="51" t="s">
        <v>35</v>
      </c>
    </row>
    <row r="15" customFormat="false" ht="12" hidden="false" customHeight="true" outlineLevel="0" collapsed="false">
      <c r="D15" s="52"/>
      <c r="G15" s="52"/>
      <c r="J15" s="52"/>
      <c r="M15" s="52"/>
      <c r="O15" s="51" t="s">
        <v>36</v>
      </c>
    </row>
    <row r="16" customFormat="false" ht="12" hidden="false" customHeight="true" outlineLevel="0" collapsed="false">
      <c r="D16" s="53"/>
    </row>
    <row r="17" customFormat="false" ht="12" hidden="false" customHeight="true" outlineLevel="0" collapsed="false">
      <c r="D17" s="53"/>
    </row>
    <row r="18" customFormat="false" ht="12" hidden="false" customHeight="true" outlineLevel="0" collapsed="false">
      <c r="D18" s="53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s="54" customFormat="true" ht="13.5" hidden="false" customHeight="true" outlineLevel="0" collapsed="false"/>
    <row r="31" s="54" customFormat="true" ht="13.5" hidden="false" customHeight="true" outlineLevel="0" collapsed="false"/>
    <row r="32" s="54" customFormat="true" ht="13.5" hidden="false" customHeight="true" outlineLevel="0" collapsed="false"/>
    <row r="33" s="54" customFormat="true" ht="13.5" hidden="false" customHeight="true" outlineLevel="0" collapsed="false"/>
    <row r="34" s="54" customFormat="true" ht="13.5" hidden="false" customHeight="true" outlineLevel="0" collapsed="false"/>
    <row r="35" s="54" customFormat="true" ht="13.5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</sheetData>
  <mergeCells count="4"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2.11"/>
    <col collapsed="false" customWidth="true" hidden="false" outlineLevel="0" max="4" min="2" style="22" width="21.62"/>
    <col collapsed="false" customWidth="false" hidden="false" outlineLevel="0" max="257" min="5" style="22" width="8.99"/>
  </cols>
  <sheetData>
    <row r="1" s="30" customFormat="true" ht="15" hidden="false" customHeight="true" outlineLevel="0" collapsed="false">
      <c r="A1" s="55" t="s">
        <v>37</v>
      </c>
      <c r="B1" s="29"/>
      <c r="C1" s="56"/>
      <c r="D1" s="56"/>
      <c r="E1" s="29"/>
    </row>
    <row r="2" customFormat="false" ht="9.95" hidden="false" customHeight="true" outlineLevel="0" collapsed="false">
      <c r="A2" s="31"/>
      <c r="B2" s="32"/>
      <c r="C2" s="57"/>
      <c r="D2" s="57"/>
      <c r="E2" s="27"/>
    </row>
    <row r="3" s="59" customFormat="true" ht="15" hidden="false" customHeight="true" outlineLevel="0" collapsed="false">
      <c r="A3" s="33" t="s">
        <v>19</v>
      </c>
      <c r="B3" s="35" t="s">
        <v>38</v>
      </c>
      <c r="C3" s="35" t="s">
        <v>39</v>
      </c>
      <c r="D3" s="37" t="s">
        <v>40</v>
      </c>
      <c r="E3" s="58"/>
    </row>
    <row r="4" s="59" customFormat="true" ht="15" hidden="false" customHeight="true" outlineLevel="0" collapsed="false">
      <c r="A4" s="38" t="s">
        <v>26</v>
      </c>
      <c r="B4" s="35"/>
      <c r="C4" s="35"/>
      <c r="D4" s="37"/>
      <c r="E4" s="58"/>
    </row>
    <row r="5" s="59" customFormat="true" ht="17.1" hidden="false" customHeight="true" outlineLevel="0" collapsed="false">
      <c r="A5" s="42" t="n">
        <v>22</v>
      </c>
      <c r="B5" s="60" t="n">
        <v>45320</v>
      </c>
      <c r="C5" s="60" t="n">
        <v>4709</v>
      </c>
      <c r="D5" s="61" t="n">
        <v>1196</v>
      </c>
      <c r="E5" s="58"/>
    </row>
    <row r="6" s="63" customFormat="true" ht="17.1" hidden="false" customHeight="true" outlineLevel="0" collapsed="false">
      <c r="A6" s="42" t="n">
        <v>23</v>
      </c>
      <c r="B6" s="61" t="n">
        <v>33894</v>
      </c>
      <c r="C6" s="60" t="n">
        <v>3037</v>
      </c>
      <c r="D6" s="61" t="n">
        <v>1234</v>
      </c>
      <c r="E6" s="62"/>
    </row>
    <row r="7" s="63" customFormat="true" ht="17.1" hidden="false" customHeight="true" outlineLevel="0" collapsed="false">
      <c r="A7" s="46" t="n">
        <v>24</v>
      </c>
      <c r="B7" s="64" t="n">
        <v>32148</v>
      </c>
      <c r="C7" s="65" t="n">
        <v>2745</v>
      </c>
      <c r="D7" s="64" t="n">
        <v>1227</v>
      </c>
      <c r="E7" s="62"/>
    </row>
    <row r="8" s="59" customFormat="true" ht="12.95" hidden="false" customHeight="true" outlineLevel="0" collapsed="false">
      <c r="A8" s="50" t="s">
        <v>32</v>
      </c>
      <c r="B8" s="66"/>
      <c r="C8" s="66"/>
      <c r="D8" s="66"/>
      <c r="E8" s="58"/>
    </row>
    <row r="9" s="59" customFormat="true" ht="13.5" hidden="false" customHeight="true" outlineLevel="0" collapsed="false">
      <c r="E9" s="58"/>
    </row>
    <row r="10" s="59" customFormat="true" ht="13.5" hidden="false" customHeight="true" outlineLevel="0" collapsed="false">
      <c r="E10" s="58"/>
    </row>
    <row r="11" s="59" customFormat="true" ht="13.5" hidden="false" customHeight="true" outlineLevel="0" collapsed="false"/>
    <row r="12" s="59" customFormat="true" ht="13.5" hidden="false" customHeight="true" outlineLevel="0" collapsed="false"/>
    <row r="13" s="59" customFormat="true" ht="13.5" hidden="false" customHeight="true" outlineLevel="0" collapsed="false"/>
    <row r="14" s="59" customFormat="true" ht="13.5" hidden="false" customHeight="true" outlineLevel="0" collapsed="false"/>
    <row r="15" s="59" customFormat="true" ht="13.5" hidden="false" customHeight="true" outlineLevel="0" collapsed="false"/>
    <row r="16" s="59" customFormat="true" ht="13.5" hidden="false" customHeight="true" outlineLevel="0" collapsed="false"/>
    <row r="17" s="59" customFormat="true" ht="13.5" hidden="false" customHeight="true" outlineLevel="0" collapsed="false">
      <c r="B17" s="67"/>
    </row>
    <row r="18" s="59" customFormat="true" ht="13.5" hidden="false" customHeight="true" outlineLevel="0" collapsed="false"/>
    <row r="19" s="59" customFormat="true" ht="13.5" hidden="false" customHeight="true" outlineLevel="0" collapsed="false"/>
    <row r="20" s="59" customFormat="true" ht="13.5" hidden="false" customHeight="true" outlineLevel="0" collapsed="false"/>
    <row r="21" s="59" customFormat="true" ht="13.5" hidden="false" customHeight="true" outlineLevel="0" collapsed="false"/>
    <row r="22" s="59" customFormat="true" ht="13.5" hidden="false" customHeight="true" outlineLevel="0" collapsed="false"/>
    <row r="23" s="59" customFormat="true" ht="13.5" hidden="false" customHeight="true" outlineLevel="0" collapsed="false"/>
    <row r="24" s="59" customFormat="true" ht="13.5" hidden="false" customHeight="true" outlineLevel="0" collapsed="false"/>
    <row r="25" s="59" customFormat="true" ht="13.5" hidden="false" customHeight="true" outlineLevel="0" collapsed="false"/>
    <row r="26" s="59" customFormat="true" ht="13.5" hidden="false" customHeight="true" outlineLevel="0" collapsed="false"/>
    <row r="27" s="59" customFormat="true" ht="13.5" hidden="false" customHeight="true" outlineLevel="0" collapsed="false"/>
    <row r="28" s="59" customFormat="true" ht="13.5" hidden="false" customHeight="true" outlineLevel="0" collapsed="false"/>
    <row r="29" customFormat="false" ht="12" hidden="false" customHeight="true" outlineLevel="0" collapsed="false"/>
    <row r="30" s="54" customFormat="true" ht="13.5" hidden="false" customHeight="true" outlineLevel="0" collapsed="false"/>
    <row r="31" s="54" customFormat="true" ht="13.5" hidden="false" customHeight="true" outlineLevel="0" collapsed="false"/>
    <row r="32" s="54" customFormat="true" ht="13.5" hidden="false" customHeight="true" outlineLevel="0" collapsed="false"/>
    <row r="33" s="54" customFormat="true" ht="13.5" hidden="false" customHeight="true" outlineLevel="0" collapsed="false"/>
    <row r="34" s="54" customFormat="true" ht="13.5" hidden="false" customHeight="true" outlineLevel="0" collapsed="false"/>
    <row r="35" s="54" customFormat="true" ht="13.5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27" width="16.37"/>
    <col collapsed="false" customWidth="true" hidden="false" outlineLevel="0" max="2" min="2" style="22" width="5.25"/>
    <col collapsed="false" customWidth="true" hidden="false" outlineLevel="0" max="6" min="3" style="22" width="16.37"/>
    <col collapsed="false" customWidth="false" hidden="false" outlineLevel="0" max="257" min="7" style="22" width="15.62"/>
  </cols>
  <sheetData>
    <row r="1" s="30" customFormat="true" ht="15" hidden="false" customHeight="true" outlineLevel="0" collapsed="false">
      <c r="A1" s="55" t="s">
        <v>41</v>
      </c>
      <c r="B1" s="28"/>
    </row>
    <row r="2" customFormat="false" ht="9.95" hidden="false" customHeight="true" outlineLevel="0" collapsed="false">
      <c r="A2" s="68"/>
      <c r="B2" s="69"/>
      <c r="F2" s="67"/>
    </row>
    <row r="3" customFormat="false" ht="15" hidden="false" customHeight="true" outlineLevel="0" collapsed="false">
      <c r="A3" s="70"/>
      <c r="B3" s="33" t="s">
        <v>19</v>
      </c>
      <c r="C3" s="35" t="s">
        <v>42</v>
      </c>
      <c r="D3" s="36" t="s">
        <v>43</v>
      </c>
      <c r="E3" s="36"/>
      <c r="F3" s="36"/>
    </row>
    <row r="4" customFormat="false" ht="15" hidden="false" customHeight="true" outlineLevel="0" collapsed="false">
      <c r="A4" s="71" t="s">
        <v>44</v>
      </c>
      <c r="B4" s="38"/>
      <c r="C4" s="35"/>
      <c r="D4" s="72" t="s">
        <v>45</v>
      </c>
      <c r="E4" s="72" t="s">
        <v>30</v>
      </c>
      <c r="F4" s="73" t="s">
        <v>31</v>
      </c>
    </row>
    <row r="5" customFormat="false" ht="17.1" hidden="false" customHeight="true" outlineLevel="0" collapsed="false">
      <c r="A5" s="74"/>
      <c r="B5" s="75" t="s">
        <v>46</v>
      </c>
      <c r="C5" s="76" t="n">
        <v>7</v>
      </c>
      <c r="D5" s="76" t="n">
        <v>4</v>
      </c>
      <c r="E5" s="76" t="n">
        <v>4</v>
      </c>
      <c r="F5" s="77" t="s">
        <v>4</v>
      </c>
    </row>
    <row r="6" s="80" customFormat="true" ht="17.1" hidden="false" customHeight="true" outlineLevel="0" collapsed="false">
      <c r="A6" s="78" t="s">
        <v>47</v>
      </c>
      <c r="B6" s="75" t="s">
        <v>48</v>
      </c>
      <c r="C6" s="76" t="n">
        <v>4</v>
      </c>
      <c r="D6" s="76" t="n">
        <v>2</v>
      </c>
      <c r="E6" s="76" t="n">
        <v>2</v>
      </c>
      <c r="F6" s="79" t="s">
        <v>4</v>
      </c>
    </row>
    <row r="7" s="80" customFormat="true" ht="17.1" hidden="false" customHeight="true" outlineLevel="0" collapsed="false">
      <c r="A7" s="81"/>
      <c r="B7" s="82" t="s">
        <v>49</v>
      </c>
      <c r="C7" s="83" t="n">
        <v>17</v>
      </c>
      <c r="D7" s="83" t="n">
        <v>2</v>
      </c>
      <c r="E7" s="83" t="n">
        <v>2</v>
      </c>
      <c r="F7" s="84" t="s">
        <v>4</v>
      </c>
    </row>
    <row r="8" customFormat="false" ht="17.1" hidden="false" customHeight="true" outlineLevel="0" collapsed="false">
      <c r="A8" s="78"/>
      <c r="B8" s="75" t="s">
        <v>46</v>
      </c>
      <c r="C8" s="76" t="n">
        <v>774</v>
      </c>
      <c r="D8" s="76" t="n">
        <v>534</v>
      </c>
      <c r="E8" s="76" t="n">
        <v>360</v>
      </c>
      <c r="F8" s="85" t="n">
        <v>174</v>
      </c>
    </row>
    <row r="9" s="80" customFormat="true" ht="17.1" hidden="false" customHeight="true" outlineLevel="0" collapsed="false">
      <c r="A9" s="78" t="s">
        <v>50</v>
      </c>
      <c r="B9" s="75" t="s">
        <v>48</v>
      </c>
      <c r="C9" s="76" t="n">
        <v>674</v>
      </c>
      <c r="D9" s="76" t="n">
        <v>545</v>
      </c>
      <c r="E9" s="76" t="n">
        <v>347</v>
      </c>
      <c r="F9" s="86" t="n">
        <v>198</v>
      </c>
    </row>
    <row r="10" s="80" customFormat="true" ht="17.1" hidden="false" customHeight="true" outlineLevel="0" collapsed="false">
      <c r="A10" s="81"/>
      <c r="B10" s="82" t="s">
        <v>49</v>
      </c>
      <c r="C10" s="83" t="n">
        <v>837</v>
      </c>
      <c r="D10" s="83" t="n">
        <v>557</v>
      </c>
      <c r="E10" s="83" t="n">
        <v>361</v>
      </c>
      <c r="F10" s="87" t="n">
        <v>196</v>
      </c>
    </row>
    <row r="11" customFormat="false" ht="12.95" hidden="false" customHeight="true" outlineLevel="0" collapsed="false">
      <c r="A11" s="88" t="s">
        <v>32</v>
      </c>
      <c r="B11" s="53"/>
      <c r="C11" s="53"/>
      <c r="D11" s="53"/>
      <c r="E11" s="53"/>
      <c r="F11" s="8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mergeCells count="2">
    <mergeCell ref="C3:C4"/>
    <mergeCell ref="D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7.95" zeroHeight="false" outlineLevelRow="0" outlineLevelCol="0"/>
  <cols>
    <col collapsed="false" customWidth="true" hidden="false" outlineLevel="0" max="1" min="1" style="90" width="12.87"/>
    <col collapsed="false" customWidth="true" hidden="false" outlineLevel="0" max="7" min="2" style="90" width="12.37"/>
    <col collapsed="false" customWidth="false" hidden="false" outlineLevel="0" max="257" min="8" style="90" width="8.99"/>
  </cols>
  <sheetData>
    <row r="1" s="92" customFormat="true" ht="15" hidden="false" customHeight="true" outlineLevel="0" collapsed="false">
      <c r="A1" s="28" t="s">
        <v>51</v>
      </c>
      <c r="B1" s="91"/>
      <c r="C1" s="91"/>
      <c r="D1" s="91"/>
      <c r="E1" s="91"/>
      <c r="F1" s="91"/>
      <c r="G1" s="91"/>
    </row>
    <row r="2" customFormat="false" ht="9.95" hidden="false" customHeight="true" outlineLevel="0" collapsed="false">
      <c r="A2" s="31"/>
      <c r="B2" s="93"/>
      <c r="C2" s="93"/>
      <c r="D2" s="93"/>
      <c r="E2" s="93"/>
      <c r="F2" s="93"/>
      <c r="G2" s="93"/>
    </row>
    <row r="3" customFormat="false" ht="17.1" hidden="false" customHeight="true" outlineLevel="0" collapsed="false">
      <c r="A3" s="33" t="s">
        <v>19</v>
      </c>
      <c r="B3" s="35" t="s">
        <v>52</v>
      </c>
      <c r="C3" s="94" t="s">
        <v>53</v>
      </c>
      <c r="D3" s="37" t="s">
        <v>54</v>
      </c>
      <c r="E3" s="37"/>
      <c r="F3" s="37"/>
      <c r="G3" s="95" t="s">
        <v>55</v>
      </c>
      <c r="H3" s="96"/>
    </row>
    <row r="4" customFormat="false" ht="12.95" hidden="false" customHeight="true" outlineLevel="0" collapsed="false">
      <c r="A4" s="33"/>
      <c r="B4" s="35"/>
      <c r="C4" s="94"/>
      <c r="D4" s="97"/>
      <c r="E4" s="98" t="s">
        <v>56</v>
      </c>
      <c r="F4" s="99" t="s">
        <v>57</v>
      </c>
      <c r="G4" s="95"/>
    </row>
    <row r="5" customFormat="false" ht="12.95" hidden="false" customHeight="true" outlineLevel="0" collapsed="false">
      <c r="A5" s="100" t="s">
        <v>26</v>
      </c>
      <c r="B5" s="35"/>
      <c r="C5" s="94"/>
      <c r="D5" s="101" t="s">
        <v>58</v>
      </c>
      <c r="E5" s="101" t="s">
        <v>59</v>
      </c>
      <c r="F5" s="102" t="s">
        <v>60</v>
      </c>
      <c r="G5" s="95"/>
      <c r="H5" s="96"/>
    </row>
    <row r="6" customFormat="false" ht="12.95" hidden="false" customHeight="true" outlineLevel="0" collapsed="false">
      <c r="A6" s="100"/>
      <c r="B6" s="35"/>
      <c r="C6" s="94"/>
      <c r="D6" s="39"/>
      <c r="E6" s="39" t="s">
        <v>61</v>
      </c>
      <c r="F6" s="39" t="s">
        <v>62</v>
      </c>
      <c r="G6" s="95"/>
      <c r="H6" s="96"/>
    </row>
    <row r="7" customFormat="false" ht="17.1" hidden="false" customHeight="true" outlineLevel="0" collapsed="false">
      <c r="A7" s="75" t="n">
        <v>22</v>
      </c>
      <c r="B7" s="103" t="n">
        <v>436</v>
      </c>
      <c r="C7" s="103" t="n">
        <v>235</v>
      </c>
      <c r="D7" s="103" t="n">
        <v>6830</v>
      </c>
      <c r="E7" s="103" t="n">
        <v>5163</v>
      </c>
      <c r="F7" s="103" t="n">
        <v>1667</v>
      </c>
      <c r="G7" s="104" t="n">
        <v>18683</v>
      </c>
      <c r="H7" s="96"/>
    </row>
    <row r="8" s="80" customFormat="true" ht="17.1" hidden="false" customHeight="true" outlineLevel="0" collapsed="false">
      <c r="A8" s="75" t="s">
        <v>48</v>
      </c>
      <c r="B8" s="103" t="n">
        <v>427</v>
      </c>
      <c r="C8" s="103" t="n">
        <v>220</v>
      </c>
      <c r="D8" s="103" t="n">
        <v>5999</v>
      </c>
      <c r="E8" s="103" t="n">
        <v>4159</v>
      </c>
      <c r="F8" s="103" t="n">
        <v>1840</v>
      </c>
      <c r="G8" s="104" t="n">
        <v>17264</v>
      </c>
      <c r="H8" s="105"/>
    </row>
    <row r="9" s="80" customFormat="true" ht="17.1" hidden="false" customHeight="true" outlineLevel="0" collapsed="false">
      <c r="A9" s="82" t="s">
        <v>49</v>
      </c>
      <c r="B9" s="106" t="n">
        <v>381</v>
      </c>
      <c r="C9" s="106" t="n">
        <v>197</v>
      </c>
      <c r="D9" s="106" t="n">
        <v>6283</v>
      </c>
      <c r="E9" s="106" t="n">
        <v>4452</v>
      </c>
      <c r="F9" s="106" t="n">
        <v>1831</v>
      </c>
      <c r="G9" s="107" t="n">
        <v>16572</v>
      </c>
      <c r="H9" s="105"/>
    </row>
    <row r="10" customFormat="false" ht="12.95" hidden="false" customHeight="true" outlineLevel="0" collapsed="false">
      <c r="A10" s="108" t="s">
        <v>32</v>
      </c>
      <c r="B10" s="108"/>
      <c r="C10" s="108"/>
      <c r="D10" s="108"/>
      <c r="E10" s="89"/>
      <c r="F10" s="108"/>
      <c r="G10" s="89" t="s">
        <v>63</v>
      </c>
    </row>
    <row r="11" customFormat="false" ht="15" hidden="false" customHeight="true" outlineLevel="0" collapsed="false"/>
    <row r="12" customFormat="false" ht="15" hidden="false" customHeight="true" outlineLevel="0" collapsed="false">
      <c r="D12" s="10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3:A4"/>
    <mergeCell ref="B3:B6"/>
    <mergeCell ref="C3:C6"/>
    <mergeCell ref="D3:F3"/>
    <mergeCell ref="G3:G6"/>
    <mergeCell ref="A5: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7.95" zeroHeight="false" outlineLevelRow="0" outlineLevelCol="0"/>
  <cols>
    <col collapsed="false" customWidth="true" hidden="false" outlineLevel="0" max="1" min="1" style="90" width="8.62"/>
    <col collapsed="false" customWidth="true" hidden="false" outlineLevel="0" max="7" min="2" style="90" width="7.62"/>
    <col collapsed="false" customWidth="true" hidden="false" outlineLevel="0" max="10" min="8" style="90" width="10.87"/>
    <col collapsed="false" customWidth="false" hidden="false" outlineLevel="0" max="257" min="11" style="90" width="8.99"/>
  </cols>
  <sheetData>
    <row r="1" s="92" customFormat="true" ht="15" hidden="false" customHeight="true" outlineLevel="0" collapsed="false">
      <c r="A1" s="28" t="s">
        <v>6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9.95" hidden="false" customHeight="true" outlineLevel="0" collapsed="false">
      <c r="A2" s="69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3" t="s">
        <v>19</v>
      </c>
      <c r="B3" s="35" t="s">
        <v>65</v>
      </c>
      <c r="C3" s="35"/>
      <c r="D3" s="35"/>
      <c r="E3" s="35" t="s">
        <v>66</v>
      </c>
      <c r="F3" s="35"/>
      <c r="G3" s="35"/>
      <c r="H3" s="36" t="s">
        <v>67</v>
      </c>
      <c r="I3" s="36"/>
      <c r="J3" s="36"/>
    </row>
    <row r="4" customFormat="false" ht="15" hidden="false" customHeight="true" outlineLevel="0" collapsed="false">
      <c r="A4" s="38" t="s">
        <v>26</v>
      </c>
      <c r="B4" s="72" t="s">
        <v>45</v>
      </c>
      <c r="C4" s="72" t="s">
        <v>30</v>
      </c>
      <c r="D4" s="72" t="s">
        <v>31</v>
      </c>
      <c r="E4" s="72" t="s">
        <v>29</v>
      </c>
      <c r="F4" s="72" t="s">
        <v>30</v>
      </c>
      <c r="G4" s="72" t="s">
        <v>31</v>
      </c>
      <c r="H4" s="72" t="s">
        <v>68</v>
      </c>
      <c r="I4" s="72" t="s">
        <v>30</v>
      </c>
      <c r="J4" s="73" t="s">
        <v>31</v>
      </c>
    </row>
    <row r="5" s="80" customFormat="true" ht="17.1" hidden="false" customHeight="true" outlineLevel="0" collapsed="false">
      <c r="A5" s="42" t="n">
        <v>22</v>
      </c>
      <c r="B5" s="103" t="n">
        <f aca="false">C5+D5</f>
        <v>12755</v>
      </c>
      <c r="C5" s="103" t="n">
        <v>6216</v>
      </c>
      <c r="D5" s="103" t="n">
        <v>6539</v>
      </c>
      <c r="E5" s="103" t="n">
        <f aca="false">F5+G5</f>
        <v>4792</v>
      </c>
      <c r="F5" s="103" t="n">
        <v>2443</v>
      </c>
      <c r="G5" s="103" t="n">
        <v>2349</v>
      </c>
      <c r="H5" s="103" t="n">
        <f aca="false">I5+J5</f>
        <v>8038593</v>
      </c>
      <c r="I5" s="103" t="n">
        <v>4479069</v>
      </c>
      <c r="J5" s="104" t="n">
        <v>3559524</v>
      </c>
    </row>
    <row r="6" s="80" customFormat="true" ht="17.1" hidden="false" customHeight="true" outlineLevel="0" collapsed="false">
      <c r="A6" s="42" t="n">
        <v>23</v>
      </c>
      <c r="B6" s="103" t="n">
        <v>12055</v>
      </c>
      <c r="C6" s="103" t="n">
        <v>5826</v>
      </c>
      <c r="D6" s="103" t="n">
        <v>6229</v>
      </c>
      <c r="E6" s="103" t="n">
        <v>4265</v>
      </c>
      <c r="F6" s="103" t="n">
        <v>2132</v>
      </c>
      <c r="G6" s="103" t="n">
        <v>2133</v>
      </c>
      <c r="H6" s="103" t="n">
        <v>7113394</v>
      </c>
      <c r="I6" s="103" t="n">
        <v>3902013</v>
      </c>
      <c r="J6" s="110" t="n">
        <v>3211381</v>
      </c>
    </row>
    <row r="7" s="80" customFormat="true" ht="17.1" hidden="false" customHeight="true" outlineLevel="0" collapsed="false">
      <c r="A7" s="46" t="n">
        <v>24</v>
      </c>
      <c r="B7" s="106" t="n">
        <v>11119</v>
      </c>
      <c r="C7" s="106" t="n">
        <v>5065</v>
      </c>
      <c r="D7" s="106" t="n">
        <v>6054</v>
      </c>
      <c r="E7" s="106" t="n">
        <v>3736</v>
      </c>
      <c r="F7" s="106" t="n">
        <v>1759</v>
      </c>
      <c r="G7" s="106" t="n">
        <v>1978</v>
      </c>
      <c r="H7" s="106" t="n">
        <v>6177055</v>
      </c>
      <c r="I7" s="106" t="n">
        <v>3205226</v>
      </c>
      <c r="J7" s="111" t="n">
        <v>2971829</v>
      </c>
    </row>
    <row r="8" customFormat="false" ht="12.95" hidden="false" customHeight="true" outlineLevel="0" collapsed="false">
      <c r="A8" s="108" t="s">
        <v>32</v>
      </c>
      <c r="B8" s="88"/>
      <c r="C8" s="88"/>
      <c r="D8" s="108"/>
      <c r="E8" s="51"/>
      <c r="F8" s="88"/>
      <c r="G8" s="88"/>
      <c r="H8" s="88"/>
      <c r="I8" s="88"/>
      <c r="J8" s="51" t="s">
        <v>69</v>
      </c>
    </row>
    <row r="9" customFormat="false" ht="15" hidden="false" customHeight="true" outlineLevel="0" collapsed="false">
      <c r="A9" s="108"/>
      <c r="B9" s="108"/>
      <c r="C9" s="108"/>
      <c r="D9" s="108"/>
      <c r="E9" s="51"/>
      <c r="F9" s="108"/>
      <c r="G9" s="108"/>
      <c r="H9" s="108"/>
      <c r="I9" s="108"/>
      <c r="J9" s="89"/>
    </row>
    <row r="10" customFormat="false" ht="15" hidden="false" customHeight="true" outlineLevel="0" collapsed="false">
      <c r="B10" s="109"/>
      <c r="E10" s="109"/>
      <c r="H10" s="10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6" min="1" style="54" width="14.37"/>
    <col collapsed="false" customWidth="false" hidden="false" outlineLevel="0" max="257" min="7" style="54" width="8.99"/>
  </cols>
  <sheetData>
    <row r="1" s="30" customFormat="true" ht="15" hidden="false" customHeight="true" outlineLevel="0" collapsed="false">
      <c r="A1" s="55" t="s">
        <v>70</v>
      </c>
      <c r="B1" s="55"/>
      <c r="C1" s="29"/>
      <c r="D1" s="29"/>
      <c r="E1" s="29"/>
      <c r="F1" s="29"/>
    </row>
    <row r="2" customFormat="false" ht="9.95" hidden="false" customHeight="true" outlineLevel="0" collapsed="false">
      <c r="A2" s="31"/>
      <c r="B2" s="31"/>
      <c r="C2" s="32"/>
      <c r="D2" s="32"/>
      <c r="E2" s="32"/>
      <c r="F2" s="32"/>
    </row>
    <row r="3" customFormat="false" ht="14.25" hidden="false" customHeight="false" outlineLevel="0" collapsed="false">
      <c r="A3" s="33" t="s">
        <v>19</v>
      </c>
      <c r="B3" s="35" t="s">
        <v>71</v>
      </c>
      <c r="C3" s="35" t="s">
        <v>72</v>
      </c>
      <c r="D3" s="35"/>
      <c r="E3" s="35"/>
      <c r="F3" s="36" t="s">
        <v>73</v>
      </c>
    </row>
    <row r="4" customFormat="false" ht="13.5" hidden="false" customHeight="false" outlineLevel="0" collapsed="false">
      <c r="A4" s="38" t="s">
        <v>26</v>
      </c>
      <c r="B4" s="35"/>
      <c r="C4" s="72" t="s">
        <v>58</v>
      </c>
      <c r="D4" s="72" t="s">
        <v>74</v>
      </c>
      <c r="E4" s="112" t="s">
        <v>75</v>
      </c>
      <c r="F4" s="36"/>
    </row>
    <row r="5" customFormat="false" ht="17.1" hidden="false" customHeight="true" outlineLevel="0" collapsed="false">
      <c r="A5" s="42" t="n">
        <v>22</v>
      </c>
      <c r="B5" s="113" t="n">
        <v>293</v>
      </c>
      <c r="C5" s="60" t="n">
        <v>7756</v>
      </c>
      <c r="D5" s="60" t="n">
        <v>4393</v>
      </c>
      <c r="E5" s="114" t="n">
        <v>6722</v>
      </c>
      <c r="F5" s="115" t="n">
        <v>26</v>
      </c>
    </row>
    <row r="6" customFormat="false" ht="17.1" hidden="false" customHeight="true" outlineLevel="0" collapsed="false">
      <c r="A6" s="42" t="n">
        <v>23</v>
      </c>
      <c r="B6" s="116" t="n">
        <v>295</v>
      </c>
      <c r="C6" s="60" t="n">
        <v>7131</v>
      </c>
      <c r="D6" s="60" t="n">
        <v>4490</v>
      </c>
      <c r="E6" s="60" t="n">
        <v>6127</v>
      </c>
      <c r="F6" s="61" t="n">
        <v>24</v>
      </c>
    </row>
    <row r="7" s="54" customFormat="true" ht="17.1" hidden="false" customHeight="true" outlineLevel="0" collapsed="false">
      <c r="A7" s="46" t="n">
        <v>24</v>
      </c>
      <c r="B7" s="117" t="n">
        <v>292</v>
      </c>
      <c r="C7" s="65" t="n">
        <v>6209</v>
      </c>
      <c r="D7" s="65" t="n">
        <v>4318</v>
      </c>
      <c r="E7" s="65" t="n">
        <v>5173</v>
      </c>
      <c r="F7" s="64" t="n">
        <v>21</v>
      </c>
    </row>
    <row r="8" customFormat="false" ht="12.95" hidden="false" customHeight="true" outlineLevel="0" collapsed="false">
      <c r="A8" s="108" t="s">
        <v>76</v>
      </c>
      <c r="B8" s="108"/>
      <c r="C8" s="66"/>
      <c r="D8" s="59"/>
      <c r="E8" s="66"/>
      <c r="F8" s="59"/>
    </row>
  </sheetData>
  <mergeCells count="3">
    <mergeCell ref="B3:B4"/>
    <mergeCell ref="C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6" min="1" style="22" width="14.37"/>
    <col collapsed="false" customWidth="false" hidden="false" outlineLevel="0" max="257" min="7" style="22" width="8.99"/>
  </cols>
  <sheetData>
    <row r="1" s="30" customFormat="true" ht="15" hidden="false" customHeight="true" outlineLevel="0" collapsed="false">
      <c r="A1" s="55" t="s">
        <v>77</v>
      </c>
      <c r="B1" s="29"/>
      <c r="C1" s="29"/>
      <c r="D1" s="29"/>
      <c r="E1" s="29"/>
      <c r="F1" s="29"/>
    </row>
    <row r="2" s="30" customFormat="true" ht="9.95" hidden="false" customHeight="true" outlineLevel="0" collapsed="false">
      <c r="A2" s="118"/>
      <c r="B2" s="119"/>
      <c r="C2" s="119"/>
      <c r="D2" s="119"/>
      <c r="E2" s="119"/>
      <c r="F2" s="119"/>
    </row>
    <row r="3" s="59" customFormat="true" ht="13.5" hidden="false" customHeight="true" outlineLevel="0" collapsed="false">
      <c r="A3" s="33" t="s">
        <v>19</v>
      </c>
      <c r="B3" s="36" t="s">
        <v>78</v>
      </c>
      <c r="C3" s="36"/>
      <c r="D3" s="36"/>
      <c r="E3" s="35" t="s">
        <v>79</v>
      </c>
      <c r="F3" s="37" t="s">
        <v>80</v>
      </c>
    </row>
    <row r="4" s="59" customFormat="true" ht="13.5" hidden="false" customHeight="true" outlineLevel="0" collapsed="false">
      <c r="A4" s="38" t="s">
        <v>26</v>
      </c>
      <c r="B4" s="120" t="s">
        <v>58</v>
      </c>
      <c r="C4" s="72" t="s">
        <v>81</v>
      </c>
      <c r="D4" s="41" t="s">
        <v>82</v>
      </c>
      <c r="E4" s="35"/>
      <c r="F4" s="37"/>
    </row>
    <row r="5" s="63" customFormat="true" ht="17.1" hidden="false" customHeight="true" outlineLevel="0" collapsed="false">
      <c r="A5" s="42" t="n">
        <v>22</v>
      </c>
      <c r="B5" s="60" t="n">
        <v>1365</v>
      </c>
      <c r="C5" s="115" t="n">
        <v>809</v>
      </c>
      <c r="D5" s="60" t="n">
        <v>556</v>
      </c>
      <c r="E5" s="115" t="n">
        <v>237</v>
      </c>
      <c r="F5" s="61" t="n">
        <v>300</v>
      </c>
    </row>
    <row r="6" s="63" customFormat="true" ht="17.1" hidden="false" customHeight="true" outlineLevel="0" collapsed="false">
      <c r="A6" s="42" t="n">
        <v>23</v>
      </c>
      <c r="B6" s="60" t="n">
        <v>1738</v>
      </c>
      <c r="C6" s="60" t="n">
        <v>1075</v>
      </c>
      <c r="D6" s="60" t="n">
        <v>663</v>
      </c>
      <c r="E6" s="60" t="n">
        <v>276</v>
      </c>
      <c r="F6" s="61" t="n">
        <v>352</v>
      </c>
    </row>
    <row r="7" s="63" customFormat="true" ht="17.1" hidden="false" customHeight="true" outlineLevel="0" collapsed="false">
      <c r="A7" s="46" t="n">
        <v>24</v>
      </c>
      <c r="B7" s="65" t="n">
        <v>1235</v>
      </c>
      <c r="C7" s="65" t="n">
        <v>935</v>
      </c>
      <c r="D7" s="65" t="n">
        <v>300</v>
      </c>
      <c r="E7" s="65" t="n">
        <v>341</v>
      </c>
      <c r="F7" s="64" t="n">
        <v>350</v>
      </c>
    </row>
    <row r="8" s="59" customFormat="true" ht="12.95" hidden="false" customHeight="true" outlineLevel="0" collapsed="false">
      <c r="A8" s="108" t="s">
        <v>76</v>
      </c>
      <c r="B8" s="66"/>
      <c r="D8" s="66"/>
    </row>
    <row r="9" s="59" customFormat="true" ht="13.5" hidden="false" customHeight="true" outlineLevel="0" collapsed="false"/>
    <row r="10" s="59" customFormat="true" ht="13.5" hidden="false" customHeight="true" outlineLevel="0" collapsed="false"/>
    <row r="11" s="59" customFormat="true" ht="13.5" hidden="false" customHeight="true" outlineLevel="0" collapsed="false"/>
    <row r="12" s="59" customFormat="true" ht="13.5" hidden="false" customHeight="true" outlineLevel="0" collapsed="false"/>
    <row r="13" s="59" customFormat="true" ht="13.5" hidden="false" customHeight="true" outlineLevel="0" collapsed="false"/>
    <row r="14" s="59" customFormat="true" ht="13.5" hidden="false" customHeight="true" outlineLevel="0" collapsed="false"/>
    <row r="15" s="59" customFormat="true" ht="13.5" hidden="false" customHeight="true" outlineLevel="0" collapsed="false"/>
    <row r="16" s="59" customFormat="true" ht="13.5" hidden="false" customHeight="true" outlineLevel="0" collapsed="false"/>
    <row r="17" s="59" customFormat="true" ht="13.5" hidden="false" customHeight="true" outlineLevel="0" collapsed="false"/>
    <row r="18" s="59" customFormat="true" ht="13.5" hidden="false" customHeight="true" outlineLevel="0" collapsed="false"/>
    <row r="19" s="59" customFormat="true" ht="13.5" hidden="false" customHeight="true" outlineLevel="0" collapsed="false"/>
    <row r="20" s="59" customFormat="true" ht="13.5" hidden="false" customHeight="true" outlineLevel="0" collapsed="false"/>
    <row r="21" s="121" customFormat="true" ht="13.5" hidden="false" customHeight="true" outlineLevel="0" collapsed="false">
      <c r="A21" s="59"/>
      <c r="B21" s="59"/>
      <c r="C21" s="59"/>
      <c r="D21" s="59"/>
      <c r="E21" s="121" t="s">
        <v>83</v>
      </c>
    </row>
    <row r="22" s="121" customFormat="true" ht="13.5" hidden="false" customHeight="true" outlineLevel="0" collapsed="false"/>
    <row r="23" s="121" customFormat="true" ht="13.5" hidden="false" customHeight="true" outlineLevel="0" collapsed="false"/>
    <row r="24" s="121" customFormat="true" ht="13.5" hidden="false" customHeight="true" outlineLevel="0" collapsed="false"/>
    <row r="25" s="121" customFormat="true" ht="13.5" hidden="false" customHeight="true" outlineLevel="0" collapsed="false"/>
    <row r="26" s="121" customFormat="true" ht="13.5" hidden="false" customHeight="true" outlineLevel="0" collapsed="false"/>
    <row r="27" s="121" customFormat="true" ht="13.5" hidden="false" customHeight="true" outlineLevel="0" collapsed="false"/>
    <row r="28" s="121" customFormat="true" ht="13.5" hidden="false" customHeight="true" outlineLevel="0" collapsed="false"/>
  </sheetData>
  <mergeCells count="3">
    <mergeCell ref="B3:D3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6.49"/>
    <col collapsed="false" customWidth="true" hidden="false" outlineLevel="0" max="2" min="2" style="54" width="2.87"/>
    <col collapsed="false" customWidth="true" hidden="false" outlineLevel="0" max="3" min="3" style="54" width="5.74"/>
    <col collapsed="false" customWidth="true" hidden="false" outlineLevel="0" max="4" min="4" style="54" width="5.49"/>
    <col collapsed="false" customWidth="true" hidden="false" outlineLevel="0" max="6" min="5" style="54" width="5.11"/>
    <col collapsed="false" customWidth="true" hidden="false" outlineLevel="0" max="7" min="7" style="54" width="3.74"/>
    <col collapsed="false" customWidth="true" hidden="false" outlineLevel="0" max="10" min="8" style="54" width="5.11"/>
    <col collapsed="false" customWidth="true" hidden="false" outlineLevel="0" max="11" min="11" style="54" width="3.74"/>
    <col collapsed="false" customWidth="true" hidden="false" outlineLevel="0" max="12" min="12" style="54" width="4.36"/>
    <col collapsed="false" customWidth="true" hidden="false" outlineLevel="0" max="13" min="13" style="54" width="3.74"/>
    <col collapsed="false" customWidth="true" hidden="false" outlineLevel="0" max="14" min="14" style="54" width="4.36"/>
    <col collapsed="false" customWidth="true" hidden="false" outlineLevel="0" max="15" min="15" style="54" width="5.11"/>
    <col collapsed="false" customWidth="true" hidden="false" outlineLevel="0" max="16" min="16" style="54" width="3.74"/>
    <col collapsed="false" customWidth="true" hidden="false" outlineLevel="0" max="18" min="17" style="54" width="4.36"/>
    <col collapsed="false" customWidth="true" hidden="false" outlineLevel="0" max="19" min="19" style="54" width="4.62"/>
    <col collapsed="false" customWidth="true" hidden="false" outlineLevel="0" max="20" min="20" style="54" width="3.62"/>
    <col collapsed="false" customWidth="false" hidden="false" outlineLevel="0" max="257" min="21" style="54" width="8.99"/>
  </cols>
  <sheetData>
    <row r="1" s="30" customFormat="true" ht="15" hidden="false" customHeight="true" outlineLevel="0" collapsed="false">
      <c r="A1" s="55" t="s">
        <v>84</v>
      </c>
      <c r="B1" s="55"/>
    </row>
    <row r="2" customFormat="false" ht="5.1" hidden="false" customHeight="true" outlineLevel="0" collapsed="false"/>
    <row r="3" customFormat="false" ht="15" hidden="false" customHeight="true" outlineLevel="0" collapsed="false">
      <c r="A3" s="122" t="s">
        <v>85</v>
      </c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22"/>
      <c r="T3" s="51" t="s">
        <v>86</v>
      </c>
    </row>
    <row r="4" customFormat="false" ht="15" hidden="false" customHeight="true" outlineLevel="0" collapsed="false">
      <c r="A4" s="123" t="s">
        <v>87</v>
      </c>
      <c r="B4" s="123"/>
      <c r="C4" s="124" t="s">
        <v>29</v>
      </c>
      <c r="D4" s="124" t="s">
        <v>88</v>
      </c>
      <c r="E4" s="124" t="s">
        <v>89</v>
      </c>
      <c r="F4" s="125" t="s">
        <v>90</v>
      </c>
      <c r="G4" s="126" t="s">
        <v>91</v>
      </c>
      <c r="H4" s="126" t="s">
        <v>92</v>
      </c>
      <c r="I4" s="126" t="s">
        <v>93</v>
      </c>
      <c r="J4" s="126" t="s">
        <v>94</v>
      </c>
      <c r="K4" s="126" t="s">
        <v>95</v>
      </c>
      <c r="L4" s="126" t="s">
        <v>96</v>
      </c>
      <c r="M4" s="126" t="s">
        <v>97</v>
      </c>
      <c r="N4" s="125" t="s">
        <v>98</v>
      </c>
      <c r="O4" s="125" t="s">
        <v>99</v>
      </c>
      <c r="P4" s="126" t="s">
        <v>100</v>
      </c>
      <c r="Q4" s="126" t="s">
        <v>101</v>
      </c>
      <c r="R4" s="126" t="s">
        <v>102</v>
      </c>
      <c r="S4" s="124" t="s">
        <v>103</v>
      </c>
      <c r="T4" s="127" t="s">
        <v>104</v>
      </c>
    </row>
    <row r="5" customFormat="false" ht="15" hidden="false" customHeight="true" outlineLevel="0" collapsed="false">
      <c r="A5" s="123"/>
      <c r="B5" s="123"/>
      <c r="C5" s="124"/>
      <c r="D5" s="124"/>
      <c r="E5" s="124"/>
      <c r="F5" s="125"/>
      <c r="G5" s="126"/>
      <c r="H5" s="126"/>
      <c r="I5" s="126"/>
      <c r="J5" s="126"/>
      <c r="K5" s="126"/>
      <c r="L5" s="126"/>
      <c r="M5" s="126"/>
      <c r="N5" s="125"/>
      <c r="O5" s="125"/>
      <c r="P5" s="126"/>
      <c r="Q5" s="126"/>
      <c r="R5" s="126"/>
      <c r="S5" s="124"/>
      <c r="T5" s="127"/>
    </row>
    <row r="6" customFormat="false" ht="15" hidden="false" customHeight="true" outlineLevel="0" collapsed="false">
      <c r="A6" s="108"/>
      <c r="B6" s="108"/>
      <c r="C6" s="124"/>
      <c r="D6" s="124"/>
      <c r="E6" s="124"/>
      <c r="F6" s="125"/>
      <c r="G6" s="126"/>
      <c r="H6" s="126"/>
      <c r="I6" s="126"/>
      <c r="J6" s="126"/>
      <c r="K6" s="126"/>
      <c r="L6" s="126"/>
      <c r="M6" s="126"/>
      <c r="N6" s="125"/>
      <c r="O6" s="125"/>
      <c r="P6" s="126"/>
      <c r="Q6" s="126"/>
      <c r="R6" s="126"/>
      <c r="S6" s="124"/>
      <c r="T6" s="127"/>
    </row>
    <row r="7" customFormat="false" ht="15" hidden="false" customHeight="true" outlineLevel="0" collapsed="false">
      <c r="A7" s="71" t="s">
        <v>105</v>
      </c>
      <c r="B7" s="38"/>
      <c r="C7" s="124"/>
      <c r="D7" s="124"/>
      <c r="E7" s="124"/>
      <c r="F7" s="125"/>
      <c r="G7" s="126"/>
      <c r="H7" s="126"/>
      <c r="I7" s="126"/>
      <c r="J7" s="126"/>
      <c r="K7" s="126"/>
      <c r="L7" s="126"/>
      <c r="M7" s="126"/>
      <c r="N7" s="125"/>
      <c r="O7" s="125"/>
      <c r="P7" s="126"/>
      <c r="Q7" s="126"/>
      <c r="R7" s="126"/>
      <c r="S7" s="124"/>
      <c r="T7" s="127"/>
    </row>
    <row r="8" customFormat="false" ht="17.1" hidden="false" customHeight="true" outlineLevel="0" collapsed="false">
      <c r="A8" s="78"/>
      <c r="B8" s="101" t="n">
        <v>22</v>
      </c>
      <c r="C8" s="128" t="n">
        <v>150</v>
      </c>
      <c r="D8" s="129" t="n">
        <v>7</v>
      </c>
      <c r="E8" s="129" t="n">
        <v>29</v>
      </c>
      <c r="F8" s="129" t="n">
        <v>5</v>
      </c>
      <c r="G8" s="129" t="n">
        <v>1</v>
      </c>
      <c r="H8" s="129" t="n">
        <v>41</v>
      </c>
      <c r="I8" s="129" t="n">
        <v>14</v>
      </c>
      <c r="J8" s="129" t="n">
        <v>6</v>
      </c>
      <c r="K8" s="130" t="s">
        <v>4</v>
      </c>
      <c r="L8" s="129" t="n">
        <v>2</v>
      </c>
      <c r="M8" s="130" t="s">
        <v>4</v>
      </c>
      <c r="N8" s="129" t="n">
        <v>1</v>
      </c>
      <c r="O8" s="129" t="n">
        <v>6</v>
      </c>
      <c r="P8" s="129" t="n">
        <v>13</v>
      </c>
      <c r="Q8" s="129" t="n">
        <v>1</v>
      </c>
      <c r="R8" s="129" t="n">
        <v>15</v>
      </c>
      <c r="S8" s="129" t="n">
        <v>6</v>
      </c>
      <c r="T8" s="131" t="n">
        <v>3</v>
      </c>
    </row>
    <row r="9" customFormat="false" ht="17.1" hidden="false" customHeight="true" outlineLevel="0" collapsed="false">
      <c r="A9" s="132" t="s">
        <v>106</v>
      </c>
      <c r="B9" s="133" t="n">
        <v>23</v>
      </c>
      <c r="C9" s="128" t="n">
        <v>140</v>
      </c>
      <c r="D9" s="58" t="n">
        <v>7</v>
      </c>
      <c r="E9" s="129" t="n">
        <v>27</v>
      </c>
      <c r="F9" s="58" t="n">
        <v>1</v>
      </c>
      <c r="G9" s="129" t="n">
        <v>1</v>
      </c>
      <c r="H9" s="58" t="n">
        <v>38</v>
      </c>
      <c r="I9" s="129" t="n">
        <v>13</v>
      </c>
      <c r="J9" s="58" t="n">
        <v>7</v>
      </c>
      <c r="K9" s="130" t="s">
        <v>4</v>
      </c>
      <c r="L9" s="58" t="n">
        <v>2</v>
      </c>
      <c r="M9" s="130" t="s">
        <v>4</v>
      </c>
      <c r="N9" s="58" t="n">
        <v>1</v>
      </c>
      <c r="O9" s="129" t="n">
        <v>6</v>
      </c>
      <c r="P9" s="58" t="n">
        <v>13</v>
      </c>
      <c r="Q9" s="129" t="n">
        <v>1</v>
      </c>
      <c r="R9" s="58" t="n">
        <v>15</v>
      </c>
      <c r="S9" s="129" t="n">
        <v>6</v>
      </c>
      <c r="T9" s="131" t="n">
        <v>2</v>
      </c>
      <c r="U9" s="134"/>
    </row>
    <row r="10" customFormat="false" ht="17.1" hidden="false" customHeight="true" outlineLevel="0" collapsed="false">
      <c r="A10" s="41"/>
      <c r="B10" s="135" t="n">
        <v>24</v>
      </c>
      <c r="C10" s="136" t="n">
        <v>139</v>
      </c>
      <c r="D10" s="137" t="n">
        <v>7</v>
      </c>
      <c r="E10" s="138" t="n">
        <v>27</v>
      </c>
      <c r="F10" s="137" t="n">
        <v>1</v>
      </c>
      <c r="G10" s="138" t="n">
        <v>1</v>
      </c>
      <c r="H10" s="137" t="n">
        <v>38</v>
      </c>
      <c r="I10" s="138" t="n">
        <v>12</v>
      </c>
      <c r="J10" s="137" t="n">
        <v>6</v>
      </c>
      <c r="K10" s="139" t="s">
        <v>4</v>
      </c>
      <c r="L10" s="137" t="n">
        <v>2</v>
      </c>
      <c r="M10" s="139" t="s">
        <v>4</v>
      </c>
      <c r="N10" s="137" t="n">
        <v>1</v>
      </c>
      <c r="O10" s="138" t="n">
        <v>6</v>
      </c>
      <c r="P10" s="137" t="n">
        <v>14</v>
      </c>
      <c r="Q10" s="138" t="n">
        <v>1</v>
      </c>
      <c r="R10" s="137" t="n">
        <v>14</v>
      </c>
      <c r="S10" s="138" t="n">
        <v>6</v>
      </c>
      <c r="T10" s="140" t="n">
        <v>3</v>
      </c>
      <c r="U10" s="134"/>
    </row>
    <row r="11" customFormat="false" ht="17.1" hidden="false" customHeight="true" outlineLevel="0" collapsed="false">
      <c r="A11" s="78"/>
      <c r="B11" s="101" t="n">
        <v>22</v>
      </c>
      <c r="C11" s="141" t="n">
        <v>26471</v>
      </c>
      <c r="D11" s="141" t="n">
        <v>10752</v>
      </c>
      <c r="E11" s="141" t="n">
        <v>2273</v>
      </c>
      <c r="F11" s="141" t="n">
        <v>347</v>
      </c>
      <c r="G11" s="141" t="n">
        <v>80</v>
      </c>
      <c r="H11" s="141" t="n">
        <v>5730</v>
      </c>
      <c r="I11" s="141" t="n">
        <v>1342</v>
      </c>
      <c r="J11" s="141" t="n">
        <v>1309</v>
      </c>
      <c r="K11" s="130" t="s">
        <v>4</v>
      </c>
      <c r="L11" s="141" t="n">
        <v>27</v>
      </c>
      <c r="M11" s="130" t="s">
        <v>4</v>
      </c>
      <c r="N11" s="141" t="n">
        <v>2</v>
      </c>
      <c r="O11" s="141" t="n">
        <v>577</v>
      </c>
      <c r="P11" s="141" t="n">
        <v>529</v>
      </c>
      <c r="Q11" s="141" t="n">
        <v>461</v>
      </c>
      <c r="R11" s="141" t="n">
        <v>439</v>
      </c>
      <c r="S11" s="141" t="n">
        <v>2557</v>
      </c>
      <c r="T11" s="142" t="n">
        <v>46</v>
      </c>
      <c r="U11" s="29"/>
    </row>
    <row r="12" customFormat="false" ht="17.1" hidden="false" customHeight="true" outlineLevel="0" collapsed="false">
      <c r="A12" s="78" t="s">
        <v>107</v>
      </c>
      <c r="B12" s="133" t="n">
        <v>23</v>
      </c>
      <c r="C12" s="141" t="n">
        <v>24682</v>
      </c>
      <c r="D12" s="143" t="n">
        <v>10041</v>
      </c>
      <c r="E12" s="141" t="n">
        <v>1942</v>
      </c>
      <c r="F12" s="143" t="n">
        <v>2</v>
      </c>
      <c r="G12" s="141" t="n">
        <v>45</v>
      </c>
      <c r="H12" s="143" t="n">
        <v>4999</v>
      </c>
      <c r="I12" s="141" t="n">
        <v>1207</v>
      </c>
      <c r="J12" s="143" t="n">
        <v>1967</v>
      </c>
      <c r="K12" s="130" t="s">
        <v>4</v>
      </c>
      <c r="L12" s="143" t="n">
        <v>26</v>
      </c>
      <c r="M12" s="130" t="s">
        <v>4</v>
      </c>
      <c r="N12" s="143" t="n">
        <v>2</v>
      </c>
      <c r="O12" s="141" t="n">
        <v>578</v>
      </c>
      <c r="P12" s="143" t="n">
        <v>529</v>
      </c>
      <c r="Q12" s="141" t="n">
        <v>474</v>
      </c>
      <c r="R12" s="143" t="n">
        <v>421</v>
      </c>
      <c r="S12" s="141" t="n">
        <v>2409</v>
      </c>
      <c r="T12" s="142" t="n">
        <v>40</v>
      </c>
      <c r="U12" s="134"/>
    </row>
    <row r="13" customFormat="false" ht="17.1" hidden="false" customHeight="true" outlineLevel="0" collapsed="false">
      <c r="A13" s="144"/>
      <c r="B13" s="135" t="n">
        <v>24</v>
      </c>
      <c r="C13" s="145" t="n">
        <v>23851</v>
      </c>
      <c r="D13" s="146" t="n">
        <v>10053</v>
      </c>
      <c r="E13" s="145" t="n">
        <v>1936</v>
      </c>
      <c r="F13" s="146" t="n">
        <v>1</v>
      </c>
      <c r="G13" s="145" t="n">
        <v>41</v>
      </c>
      <c r="H13" s="146" t="n">
        <v>4874</v>
      </c>
      <c r="I13" s="145" t="n">
        <v>1008</v>
      </c>
      <c r="J13" s="146" t="n">
        <v>1562</v>
      </c>
      <c r="K13" s="147" t="s">
        <v>4</v>
      </c>
      <c r="L13" s="146" t="n">
        <v>24</v>
      </c>
      <c r="M13" s="147" t="s">
        <v>4</v>
      </c>
      <c r="N13" s="146" t="n">
        <v>1</v>
      </c>
      <c r="O13" s="145" t="n">
        <v>548</v>
      </c>
      <c r="P13" s="146" t="n">
        <v>559</v>
      </c>
      <c r="Q13" s="145" t="n">
        <v>476</v>
      </c>
      <c r="R13" s="146" t="n">
        <v>390</v>
      </c>
      <c r="S13" s="145" t="n">
        <v>2318</v>
      </c>
      <c r="T13" s="148" t="n">
        <v>60</v>
      </c>
      <c r="U13" s="134"/>
    </row>
    <row r="14" customFormat="false" ht="13.5" hidden="false" customHeight="false" outlineLevel="0" collapsed="false">
      <c r="A14" s="108" t="s">
        <v>108</v>
      </c>
    </row>
    <row r="15" customFormat="false" ht="13.5" hidden="false" customHeight="false" outlineLevel="0" collapsed="false">
      <c r="C15" s="149"/>
      <c r="V15" s="150"/>
      <c r="W15" s="150"/>
      <c r="X15" s="149"/>
      <c r="Y15" s="150"/>
      <c r="AB15" s="150"/>
      <c r="AC15" s="150"/>
      <c r="AD15" s="150"/>
      <c r="AM15" s="150"/>
    </row>
    <row r="16" customFormat="false" ht="13.5" hidden="false" customHeight="false" outlineLevel="0" collapsed="false">
      <c r="V16" s="149"/>
      <c r="W16" s="149"/>
    </row>
    <row r="17" customFormat="false" ht="13.5" hidden="false" customHeight="false" outlineLevel="0" collapsed="false">
      <c r="V17" s="150"/>
    </row>
    <row r="20" customFormat="false" ht="13.5" hidden="false" customHeight="false" outlineLevel="0" collapsed="false">
      <c r="V20" s="150"/>
    </row>
    <row r="21" customFormat="false" ht="13.5" hidden="false" customHeight="false" outlineLevel="0" collapsed="false">
      <c r="V21" s="150"/>
    </row>
    <row r="22" customFormat="false" ht="13.5" hidden="false" customHeight="false" outlineLevel="0" collapsed="false">
      <c r="V22" s="150"/>
    </row>
    <row r="31" customFormat="false" ht="13.5" hidden="false" customHeight="false" outlineLevel="0" collapsed="false">
      <c r="V31" s="150"/>
    </row>
  </sheetData>
  <mergeCells count="19">
    <mergeCell ref="A4:B5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14:02Z</dcterms:created>
  <dc:creator/>
  <dc:description/>
  <dc:language>en-US</dc:language>
  <cp:lastModifiedBy/>
  <dcterms:modified xsi:type="dcterms:W3CDTF">2014-10-17T06:14:08Z</dcterms:modified>
  <cp:revision>0</cp:revision>
  <dc:subject/>
  <dc:title/>
</cp:coreProperties>
</file>