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目次" sheetId="1" state="visible" r:id="rId2"/>
    <sheet name="2-1" sheetId="2" state="visible" r:id="rId3"/>
    <sheet name="2-2" sheetId="3" state="visible" r:id="rId4"/>
    <sheet name="2-3" sheetId="4" state="visible" r:id="rId5"/>
    <sheet name="2-4" sheetId="5" state="visible" r:id="rId6"/>
    <sheet name="2-5" sheetId="6" state="visible" r:id="rId7"/>
    <sheet name="2-6" sheetId="7" state="visible" r:id="rId8"/>
    <sheet name="2-7(1)" sheetId="8" state="visible" r:id="rId9"/>
    <sheet name="2-7(2)" sheetId="9" state="visible" r:id="rId10"/>
    <sheet name="2-8(1)" sheetId="10" state="visible" r:id="rId11"/>
    <sheet name="2-8(2)" sheetId="11" state="visible" r:id="rId12"/>
    <sheet name="2-8(3)" sheetId="12" state="visible" r:id="rId13"/>
    <sheet name="2-9(1)" sheetId="13" state="visible" r:id="rId14"/>
    <sheet name="2-9(2)" sheetId="14" state="visible" r:id="rId15"/>
    <sheet name="2-10(1)" sheetId="15" state="visible" r:id="rId16"/>
    <sheet name="2-10(2)" sheetId="16" state="visible" r:id="rId17"/>
    <sheet name="2-11(1)" sheetId="17" state="visible" r:id="rId18"/>
    <sheet name="2-11(2)" sheetId="18" state="visible" r:id="rId19"/>
    <sheet name="2-12(1)" sheetId="19" state="visible" r:id="rId20"/>
    <sheet name="2-12(2)" sheetId="20" state="visible" r:id="rId21"/>
    <sheet name="2-13" sheetId="21" state="visible" r:id="rId22"/>
    <sheet name="2-14" sheetId="22" state="visible" r:id="rId23"/>
    <sheet name="2-15" sheetId="23" state="visible" r:id="rId24"/>
    <sheet name="2-16" sheetId="24" state="visible" r:id="rId25"/>
    <sheet name="2-17" sheetId="25" state="visible" r:id="rId26"/>
    <sheet name="2-18" sheetId="26" state="visible" r:id="rId27"/>
    <sheet name="2-19" sheetId="27" state="visible" r:id="rId28"/>
    <sheet name="2-20" sheetId="28" state="visible" r:id="rId29"/>
    <sheet name="2-21" sheetId="29" state="visible" r:id="rId30"/>
    <sheet name="2-22" sheetId="30" state="visible" r:id="rId31"/>
    <sheet name="2-23" sheetId="31" state="visible" r:id="rId32"/>
    <sheet name="2-24" sheetId="32" state="visible" r:id="rId33"/>
    <sheet name="2-25" sheetId="33" state="visible" r:id="rId34"/>
    <sheet name="2-26" sheetId="34" state="visible" r:id="rId35"/>
  </sheets>
  <externalReferences>
    <externalReference r:id="rId36"/>
    <externalReference r:id="rId37"/>
    <externalReference r:id="rId38"/>
  </externalReferences>
  <definedNames>
    <definedName function="false" hidden="false" localSheetId="18" name="_xlnm.Print_Area" vbProcedure="false">'2-12(1)'!$A$1:$L$11</definedName>
    <definedName function="false" hidden="false" localSheetId="20" name="_xlnm.Print_Titles" vbProcedure="false">'2-13'!$4:$5</definedName>
    <definedName function="false" hidden="false" localSheetId="21" name="_xlnm.Print_Area" vbProcedure="false">'2-14'!$A$1:$E$73</definedName>
    <definedName function="false" hidden="false" localSheetId="22" name="_xlnm.Print_Area" vbProcedure="false">'2-15'!$A$1:$E$64</definedName>
    <definedName function="false" hidden="false" name="A66999" vbProcedure="false">'[1]'!$A$15850</definedName>
    <definedName function="false" hidden="false" name="A６５536800" vbProcedure="false">'[1]'!$A$7233</definedName>
    <definedName function="false" hidden="false" name="A６５800" vbProcedure="false">'[1]'!$A$7233</definedName>
    <definedName function="false" hidden="false" name="A６５９９９" vbProcedure="false">'[1]'!$A$7233</definedName>
    <definedName function="false" hidden="false" name="A６９９９９" vbProcedure="false">'[1]'!$A$7233</definedName>
    <definedName function="false" hidden="false" name="A７００００" vbProcedure="false">'[1]'!$A$10850</definedName>
    <definedName function="false" hidden="false" name="A９００００" vbProcedure="false">'[1]'!$A$13618</definedName>
    <definedName function="false" hidden="false" name="KM1" vbProcedure="false">#REF!</definedName>
    <definedName function="false" hidden="false" localSheetId="0" name="Excel_BuiltIn_Print_Titles" vbProcedure="false">#REF!</definedName>
    <definedName function="false" hidden="false" localSheetId="12" name="A66999" vbProcedure="false">#REF!</definedName>
    <definedName function="false" hidden="false" localSheetId="12" name="A６５536800" vbProcedure="false">#REF!</definedName>
    <definedName function="false" hidden="false" localSheetId="12" name="A６５800" vbProcedure="false">#REF!</definedName>
    <definedName function="false" hidden="false" localSheetId="12" name="A６５９９９" vbProcedure="false">#REF!</definedName>
    <definedName function="false" hidden="false" localSheetId="12" name="A６９９９９" vbProcedure="false">#REF!</definedName>
    <definedName function="false" hidden="false" localSheetId="12" name="A７００００" vbProcedure="false">#REF!</definedName>
    <definedName function="false" hidden="false" localSheetId="12" name="A９００００" vbProcedure="false">#REF!</definedName>
    <definedName function="false" hidden="false" localSheetId="12" name="KM1" vbProcedure="false">'[2]'!$A$4:$L$4</definedName>
    <definedName function="false" hidden="false" localSheetId="13" name="A66999" vbProcedure="false">#REF!</definedName>
    <definedName function="false" hidden="false" localSheetId="13" name="A６５536800" vbProcedure="false">#REF!</definedName>
    <definedName function="false" hidden="false" localSheetId="13" name="A６５800" vbProcedure="false">#REF!</definedName>
    <definedName function="false" hidden="false" localSheetId="13" name="A６５９９９" vbProcedure="false">#REF!</definedName>
    <definedName function="false" hidden="false" localSheetId="13" name="A６９９９９" vbProcedure="false">#REF!</definedName>
    <definedName function="false" hidden="false" localSheetId="13" name="A７００００" vbProcedure="false">#REF!</definedName>
    <definedName function="false" hidden="false" localSheetId="13" name="A９００００" vbProcedure="false">#REF!</definedName>
    <definedName function="false" hidden="false" localSheetId="13" name="KM1" vbProcedure="false">#REF!</definedName>
    <definedName function="false" hidden="false" localSheetId="14" name="A66999" vbProcedure="false">#REF!</definedName>
    <definedName function="false" hidden="false" localSheetId="14" name="A６５536800" vbProcedure="false">#REF!</definedName>
    <definedName function="false" hidden="false" localSheetId="14" name="A６５800" vbProcedure="false">#REF!</definedName>
    <definedName function="false" hidden="false" localSheetId="14" name="A６５９９９" vbProcedure="false">#REF!</definedName>
    <definedName function="false" hidden="false" localSheetId="14" name="A６９９９９" vbProcedure="false">#REF!</definedName>
    <definedName function="false" hidden="false" localSheetId="14" name="A７００００" vbProcedure="false">#REF!</definedName>
    <definedName function="false" hidden="false" localSheetId="14" name="A９００００" vbProcedure="false">#REF!</definedName>
    <definedName function="false" hidden="false" localSheetId="14" name="KM1" vbProcedure="false">'2-10(1)'!$A$3:$M$3</definedName>
    <definedName function="false" hidden="false" localSheetId="15" name="A66999" vbProcedure="false">#REF!</definedName>
    <definedName function="false" hidden="false" localSheetId="15" name="A６５536800" vbProcedure="false">#REF!</definedName>
    <definedName function="false" hidden="false" localSheetId="15" name="A６５800" vbProcedure="false">#REF!</definedName>
    <definedName function="false" hidden="false" localSheetId="15" name="A６５９９９" vbProcedure="false">#REF!</definedName>
    <definedName function="false" hidden="false" localSheetId="15" name="A６９９９９" vbProcedure="false">#REF!</definedName>
    <definedName function="false" hidden="false" localSheetId="15" name="A７００００" vbProcedure="false">#REF!</definedName>
    <definedName function="false" hidden="false" localSheetId="15" name="A９００００" vbProcedure="false">#REF!</definedName>
    <definedName function="false" hidden="false" localSheetId="15" name="KM1" vbProcedure="false">'[3]'!$A$4:$L$4</definedName>
    <definedName function="false" hidden="false" localSheetId="16" name="A66999" vbProcedure="false">#REF!</definedName>
    <definedName function="false" hidden="false" localSheetId="16" name="A６５536800" vbProcedure="false">#REF!</definedName>
    <definedName function="false" hidden="false" localSheetId="16" name="A６５800" vbProcedure="false">#REF!</definedName>
    <definedName function="false" hidden="false" localSheetId="16" name="A６５９９９" vbProcedure="false">#REF!</definedName>
    <definedName function="false" hidden="false" localSheetId="16" name="A６９９９９" vbProcedure="false">#REF!</definedName>
    <definedName function="false" hidden="false" localSheetId="16" name="A７００００" vbProcedure="false">#REF!</definedName>
    <definedName function="false" hidden="false" localSheetId="16" name="A９００００" vbProcedure="false">#REF!</definedName>
    <definedName function="false" hidden="false" localSheetId="16" name="KM1" vbProcedure="false">'[3]'!$A$4:$L$4</definedName>
    <definedName function="false" hidden="false" localSheetId="17" name="A66999" vbProcedure="false">#REF!</definedName>
    <definedName function="false" hidden="false" localSheetId="17" name="A６５536800" vbProcedure="false">#REF!</definedName>
    <definedName function="false" hidden="false" localSheetId="17" name="A６５800" vbProcedure="false">#REF!</definedName>
    <definedName function="false" hidden="false" localSheetId="17" name="A６５９９９" vbProcedure="false">#REF!</definedName>
    <definedName function="false" hidden="false" localSheetId="17" name="A６９９９９" vbProcedure="false">#REF!</definedName>
    <definedName function="false" hidden="false" localSheetId="17" name="A７００００" vbProcedure="false">#REF!</definedName>
    <definedName function="false" hidden="false" localSheetId="17" name="A９００００" vbProcedure="false">#REF!</definedName>
    <definedName function="false" hidden="false" localSheetId="17" name="KM1" vbProcedure="false">'[3]'!$A$4:$L$4</definedName>
    <definedName function="false" hidden="false" localSheetId="18" name="A66999" vbProcedure="false">#REF!</definedName>
    <definedName function="false" hidden="false" localSheetId="18" name="A６５536800" vbProcedure="false">#REF!</definedName>
    <definedName function="false" hidden="false" localSheetId="18" name="A６５800" vbProcedure="false">#REF!</definedName>
    <definedName function="false" hidden="false" localSheetId="18" name="A６５９９９" vbProcedure="false">#REF!</definedName>
    <definedName function="false" hidden="false" localSheetId="18" name="A６９９９９" vbProcedure="false">#REF!</definedName>
    <definedName function="false" hidden="false" localSheetId="18" name="A７００００" vbProcedure="false">#REF!</definedName>
    <definedName function="false" hidden="false" localSheetId="18" name="A９００００" vbProcedure="false">#REF!</definedName>
    <definedName function="false" hidden="false" localSheetId="18" name="KM1" vbProcedure="false">'[2]'!$A$4:$L$4</definedName>
    <definedName function="false" hidden="false" localSheetId="19" name="A66999" vbProcedure="false">#REF!</definedName>
    <definedName function="false" hidden="false" localSheetId="19" name="A６５536800" vbProcedure="false">#REF!</definedName>
    <definedName function="false" hidden="false" localSheetId="19" name="A６５800" vbProcedure="false">#REF!</definedName>
    <definedName function="false" hidden="false" localSheetId="19" name="A６５９９９" vbProcedure="false">#REF!</definedName>
    <definedName function="false" hidden="false" localSheetId="19" name="A６９９９９" vbProcedure="false">#REF!</definedName>
    <definedName function="false" hidden="false" localSheetId="19" name="A７００００" vbProcedure="false">#REF!</definedName>
    <definedName function="false" hidden="false" localSheetId="19" name="A９００００" vbProcedure="false">#REF!</definedName>
    <definedName function="false" hidden="false" localSheetId="19" name="KM1" vbProcedure="false">'[2]'!$A$4:$L$4</definedName>
    <definedName function="false" hidden="false" localSheetId="20" name="KM1" vbProcedure="false">#REF!</definedName>
    <definedName function="false" hidden="false" localSheetId="21" name="KM1" vbProcedure="false">#REF!</definedName>
    <definedName function="false" hidden="false" localSheetId="22" name="KM1" vbProcedure="false">#REF!</definedName>
    <definedName function="false" hidden="false" localSheetId="23" name="KM1" vbProcedure="false">#REF!</definedName>
    <definedName function="false" hidden="false" localSheetId="24" name="KM1" vbProcedure="false">#REF!</definedName>
    <definedName function="false" hidden="false" localSheetId="25" name="KM1" vbProcedure="false">#REF!</definedName>
    <definedName function="false" hidden="false" localSheetId="26" name="KM1" vbProcedure="false">'2-19'!$A$1:$L$1</definedName>
    <definedName function="false" hidden="false" localSheetId="27" name="KM1" vbProcedure="false">'2-19'!$A$1:$L$1</definedName>
    <definedName function="false" hidden="false" localSheetId="28" name="KM1" vbProcedure="false">'2-19'!$A$1:$L$1</definedName>
    <definedName function="false" hidden="false" localSheetId="29" name="KM1" vbProcedure="false">'2-19'!$A$1:$L$1</definedName>
    <definedName function="false" hidden="false" localSheetId="30" name="KM1" vbProcedure="false">#REF!</definedName>
    <definedName function="false" hidden="false" localSheetId="31" name="KM1" vbProcedure="false">#REF!</definedName>
    <definedName function="false" hidden="false" localSheetId="32" name="KM1" vbProcedure="false">#REF!</definedName>
    <definedName function="false" hidden="false" localSheetId="33" name="KM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0" uniqueCount="639">
  <si>
    <t xml:space="preserve">目　　次</t>
  </si>
  <si>
    <t xml:space="preserve">＜２　財政・税務＞</t>
  </si>
  <si>
    <t xml:space="preserve">シート番号</t>
  </si>
  <si>
    <t xml:space="preserve">表　　題　　名</t>
  </si>
  <si>
    <t xml:space="preserve">-</t>
  </si>
  <si>
    <r>
      <rPr>
        <sz val="10.5"/>
        <rFont val="Noto Sans"/>
        <family val="2"/>
      </rPr>
      <t xml:space="preserve">一般会計予算額（</t>
    </r>
    <r>
      <rPr>
        <sz val="10.5"/>
        <rFont val="ＭＳ 明朝"/>
        <family val="1"/>
        <charset val="128"/>
      </rPr>
      <t xml:space="preserve">23</t>
    </r>
    <r>
      <rPr>
        <sz val="10.5"/>
        <rFont val="Noto Sans"/>
        <family val="2"/>
      </rPr>
      <t xml:space="preserve">区別）  </t>
    </r>
  </si>
  <si>
    <t xml:space="preserve">会計別最終予算額　　　</t>
  </si>
  <si>
    <t xml:space="preserve">一般会計予算額　</t>
  </si>
  <si>
    <t xml:space="preserve">国民健康保険特別会計予算額　</t>
  </si>
  <si>
    <t xml:space="preserve">介護保険特別会計予算額　</t>
  </si>
  <si>
    <t xml:space="preserve">後期高齢者医療特別会計予算額　</t>
  </si>
  <si>
    <r>
      <rPr>
        <sz val="10.5"/>
        <rFont val="ＭＳ 明朝"/>
        <family val="1"/>
        <charset val="128"/>
      </rPr>
      <t xml:space="preserve">(1)</t>
    </r>
    <r>
      <rPr>
        <sz val="10.5"/>
        <rFont val="Noto Sans"/>
        <family val="2"/>
      </rPr>
      <t xml:space="preserve">～</t>
    </r>
    <r>
      <rPr>
        <sz val="10.5"/>
        <rFont val="ＭＳ 明朝"/>
        <family val="1"/>
        <charset val="128"/>
      </rPr>
      <t xml:space="preserve">(2)</t>
    </r>
  </si>
  <si>
    <t xml:space="preserve">財政指標等（普通会計決算）</t>
  </si>
  <si>
    <r>
      <rPr>
        <sz val="10.5"/>
        <rFont val="ＭＳ 明朝"/>
        <family val="1"/>
        <charset val="128"/>
      </rPr>
      <t xml:space="preserve">(1)</t>
    </r>
    <r>
      <rPr>
        <sz val="10.5"/>
        <rFont val="Noto Sans"/>
        <family val="2"/>
      </rPr>
      <t xml:space="preserve">～</t>
    </r>
    <r>
      <rPr>
        <sz val="10.5"/>
        <rFont val="ＭＳ 明朝"/>
        <family val="1"/>
        <charset val="128"/>
      </rPr>
      <t xml:space="preserve">(3)</t>
    </r>
  </si>
  <si>
    <t xml:space="preserve">普通会計決算額　</t>
  </si>
  <si>
    <t xml:space="preserve">国民健康保険事業会計決算額　</t>
  </si>
  <si>
    <t xml:space="preserve">介護保険事業会計決算額　　</t>
  </si>
  <si>
    <t xml:space="preserve">後期高齢者医療事業会計決算額　　</t>
  </si>
  <si>
    <t xml:space="preserve">老人保健医療事業会計決算額　　</t>
  </si>
  <si>
    <t xml:space="preserve">一般会計決算額</t>
  </si>
  <si>
    <t xml:space="preserve">国民健康保険特別会計決算額　</t>
  </si>
  <si>
    <t xml:space="preserve">介護保険特別会計決算額　</t>
  </si>
  <si>
    <t xml:space="preserve">後期高齢者医療特別会計決算額</t>
  </si>
  <si>
    <t xml:space="preserve">老人保健医療特別会計決算額</t>
  </si>
  <si>
    <t xml:space="preserve">特別区税調定額及び収入状況　</t>
  </si>
  <si>
    <t xml:space="preserve">特別区民税納税義務者数及び調定額　</t>
  </si>
  <si>
    <t xml:space="preserve">特別区民税（現年度分）課税標準額段階別納税義務者数及び所得割額　</t>
  </si>
  <si>
    <t xml:space="preserve">特別区民税・都民税申告者段階別所得金額（総合課税分）</t>
  </si>
  <si>
    <t xml:space="preserve">特別区民税・都民税（現年度分）負担状況　</t>
  </si>
  <si>
    <t xml:space="preserve">特別区民税（普通徴収分）の口座振替加入状況　</t>
  </si>
  <si>
    <t xml:space="preserve">特別区民税・都民税滞納処分及び処理等の状況</t>
  </si>
  <si>
    <t xml:space="preserve">都税調定額　</t>
  </si>
  <si>
    <t xml:space="preserve">国税徴収決定済額（足立区内税務署分）　</t>
  </si>
  <si>
    <t xml:space="preserve">２　財政・税務</t>
  </si>
  <si>
    <t xml:space="preserve">※財政数値の増減率等については原則として各表内数値により計算している。</t>
  </si>
  <si>
    <r>
      <rPr>
        <b val="true"/>
        <sz val="11"/>
        <rFont val="ＭＳ ゴシック"/>
        <family val="3"/>
        <charset val="128"/>
      </rPr>
      <t xml:space="preserve">1</t>
    </r>
    <r>
      <rPr>
        <b val="true"/>
        <sz val="11"/>
        <rFont val="Noto Sans"/>
        <family val="2"/>
      </rPr>
      <t xml:space="preserve">．一般会計予算額</t>
    </r>
    <r>
      <rPr>
        <b val="true"/>
        <sz val="11"/>
        <rFont val="ＭＳ ゴシック"/>
        <family val="3"/>
        <charset val="128"/>
      </rPr>
      <t xml:space="preserve">(23</t>
    </r>
    <r>
      <rPr>
        <b val="true"/>
        <sz val="11"/>
        <rFont val="Noto Sans"/>
        <family val="2"/>
      </rPr>
      <t xml:space="preserve">区別</t>
    </r>
    <r>
      <rPr>
        <b val="true"/>
        <sz val="11"/>
        <rFont val="ＭＳ ゴシック"/>
        <family val="3"/>
        <charset val="128"/>
      </rPr>
      <t xml:space="preserve">)</t>
    </r>
  </si>
  <si>
    <r>
      <rPr>
        <sz val="8"/>
        <rFont val="ＭＳ 明朝"/>
        <family val="1"/>
        <charset val="128"/>
      </rPr>
      <t xml:space="preserve">(</t>
    </r>
    <r>
      <rPr>
        <sz val="8"/>
        <rFont val="Noto Sans"/>
        <family val="2"/>
      </rPr>
      <t xml:space="preserve">平成</t>
    </r>
    <r>
      <rPr>
        <sz val="8"/>
        <rFont val="ＭＳ 明朝"/>
        <family val="1"/>
        <charset val="128"/>
      </rPr>
      <t xml:space="preserve">24</t>
    </r>
    <r>
      <rPr>
        <sz val="8"/>
        <rFont val="Noto Sans"/>
        <family val="2"/>
      </rPr>
      <t xml:space="preserve">年度最終予算及び</t>
    </r>
    <r>
      <rPr>
        <sz val="8"/>
        <rFont val="ＭＳ 明朝"/>
        <family val="1"/>
        <charset val="128"/>
      </rPr>
      <t xml:space="preserve">25</t>
    </r>
    <r>
      <rPr>
        <sz val="8"/>
        <rFont val="Noto Sans"/>
        <family val="2"/>
      </rPr>
      <t xml:space="preserve">年度当初予算</t>
    </r>
    <r>
      <rPr>
        <sz val="8"/>
        <rFont val="ＭＳ 明朝"/>
        <family val="1"/>
        <charset val="128"/>
      </rPr>
      <t xml:space="preserve">)</t>
    </r>
  </si>
  <si>
    <t xml:space="preserve">区分</t>
  </si>
  <si>
    <r>
      <rPr>
        <sz val="9"/>
        <rFont val="Noto Sans"/>
        <family val="2"/>
      </rPr>
      <t xml:space="preserve">平成</t>
    </r>
    <r>
      <rPr>
        <sz val="9"/>
        <rFont val="ＭＳ 明朝"/>
        <family val="1"/>
        <charset val="128"/>
      </rPr>
      <t xml:space="preserve">24</t>
    </r>
    <r>
      <rPr>
        <sz val="9"/>
        <rFont val="Noto Sans"/>
        <family val="2"/>
      </rPr>
      <t xml:space="preserve">年度</t>
    </r>
  </si>
  <si>
    <t xml:space="preserve">住民一人</t>
  </si>
  <si>
    <t xml:space="preserve">特別区税</t>
  </si>
  <si>
    <t xml:space="preserve">住民一人当り</t>
  </si>
  <si>
    <t xml:space="preserve">財政調整</t>
  </si>
  <si>
    <t xml:space="preserve">一般財源</t>
  </si>
  <si>
    <r>
      <rPr>
        <sz val="9"/>
        <rFont val="Noto Sans"/>
        <family val="2"/>
      </rPr>
      <t xml:space="preserve">平成</t>
    </r>
    <r>
      <rPr>
        <sz val="9"/>
        <rFont val="ＭＳ 明朝"/>
        <family val="1"/>
        <charset val="128"/>
      </rPr>
      <t xml:space="preserve">25</t>
    </r>
    <r>
      <rPr>
        <sz val="9"/>
        <rFont val="Noto Sans"/>
        <family val="2"/>
      </rPr>
      <t xml:space="preserve">年度</t>
    </r>
  </si>
  <si>
    <t xml:space="preserve">当初－最終</t>
  </si>
  <si>
    <t xml:space="preserve">最終予算額</t>
  </si>
  <si>
    <t xml:space="preserve">当り予算額</t>
  </si>
  <si>
    <t xml:space="preserve">収　入　額</t>
  </si>
  <si>
    <t xml:space="preserve">区税負担額</t>
  </si>
  <si>
    <t xml:space="preserve">交　付　金</t>
  </si>
  <si>
    <t xml:space="preserve">比　　　率</t>
  </si>
  <si>
    <t xml:space="preserve">当初予算額</t>
  </si>
  <si>
    <t xml:space="preserve">増　減　率</t>
  </si>
  <si>
    <t xml:space="preserve">区名　　　　</t>
  </si>
  <si>
    <r>
      <rPr>
        <sz val="9"/>
        <rFont val="ＭＳ 明朝"/>
        <family val="1"/>
        <charset val="128"/>
      </rPr>
      <t xml:space="preserve">(</t>
    </r>
    <r>
      <rPr>
        <sz val="9"/>
        <rFont val="Noto Sans"/>
        <family val="2"/>
      </rPr>
      <t xml:space="preserve">百万円</t>
    </r>
    <r>
      <rPr>
        <sz val="9"/>
        <rFont val="ＭＳ 明朝"/>
        <family val="1"/>
        <charset val="128"/>
      </rPr>
      <t xml:space="preserve">)</t>
    </r>
  </si>
  <si>
    <r>
      <rPr>
        <sz val="9"/>
        <rFont val="Noto Sans"/>
        <family val="2"/>
      </rPr>
      <t xml:space="preserve">　　　　　</t>
    </r>
    <r>
      <rPr>
        <sz val="9"/>
        <rFont val="ＭＳ 明朝"/>
        <family val="1"/>
        <charset val="128"/>
      </rPr>
      <t xml:space="preserve">(</t>
    </r>
    <r>
      <rPr>
        <sz val="9"/>
        <rFont val="Noto Sans"/>
        <family val="2"/>
      </rPr>
      <t xml:space="preserve">円</t>
    </r>
    <r>
      <rPr>
        <sz val="9"/>
        <rFont val="ＭＳ 明朝"/>
        <family val="1"/>
        <charset val="128"/>
      </rPr>
      <t xml:space="preserve">)</t>
    </r>
  </si>
  <si>
    <r>
      <rPr>
        <sz val="9"/>
        <rFont val="Noto Sans"/>
        <family val="2"/>
      </rPr>
      <t xml:space="preserve">　　　</t>
    </r>
    <r>
      <rPr>
        <sz val="9"/>
        <rFont val="ＭＳ 明朝"/>
        <family val="1"/>
        <charset val="128"/>
      </rPr>
      <t xml:space="preserve">(</t>
    </r>
    <r>
      <rPr>
        <sz val="9"/>
        <rFont val="Noto Sans"/>
        <family val="2"/>
      </rPr>
      <t xml:space="preserve">百万円</t>
    </r>
    <r>
      <rPr>
        <sz val="9"/>
        <rFont val="ＭＳ 明朝"/>
        <family val="1"/>
        <charset val="128"/>
      </rPr>
      <t xml:space="preserve">)</t>
    </r>
  </si>
  <si>
    <r>
      <rPr>
        <sz val="9"/>
        <rFont val="Noto Sans"/>
        <family val="2"/>
      </rPr>
      <t xml:space="preserve"> 　　　　</t>
    </r>
    <r>
      <rPr>
        <sz val="9"/>
        <rFont val="ＭＳ 明朝"/>
        <family val="1"/>
        <charset val="128"/>
      </rPr>
      <t xml:space="preserve">(</t>
    </r>
    <r>
      <rPr>
        <sz val="9"/>
        <rFont val="Noto Sans"/>
        <family val="2"/>
      </rPr>
      <t xml:space="preserve">％</t>
    </r>
    <r>
      <rPr>
        <sz val="9"/>
        <rFont val="ＭＳ 明朝"/>
        <family val="1"/>
        <charset val="128"/>
      </rPr>
      <t xml:space="preserve">)</t>
    </r>
  </si>
  <si>
    <r>
      <rPr>
        <sz val="9"/>
        <rFont val="Noto Sans"/>
        <family val="2"/>
      </rPr>
      <t xml:space="preserve">　    　　</t>
    </r>
    <r>
      <rPr>
        <sz val="9"/>
        <rFont val="ＭＳ 明朝"/>
        <family val="1"/>
        <charset val="128"/>
      </rPr>
      <t xml:space="preserve">(</t>
    </r>
    <r>
      <rPr>
        <sz val="9"/>
        <rFont val="Noto Sans"/>
        <family val="2"/>
      </rPr>
      <t xml:space="preserve">％</t>
    </r>
    <r>
      <rPr>
        <sz val="9"/>
        <rFont val="ＭＳ 明朝"/>
        <family val="1"/>
        <charset val="128"/>
      </rPr>
      <t xml:space="preserve">)</t>
    </r>
  </si>
  <si>
    <t xml:space="preserve">足　　　立</t>
  </si>
  <si>
    <t xml:space="preserve">千　代　田</t>
  </si>
  <si>
    <t xml:space="preserve">中　　　央</t>
  </si>
  <si>
    <t xml:space="preserve">港</t>
  </si>
  <si>
    <t xml:space="preserve">新　　　宿</t>
  </si>
  <si>
    <t xml:space="preserve">文　　　京</t>
  </si>
  <si>
    <t xml:space="preserve">台　　　東</t>
  </si>
  <si>
    <t xml:space="preserve">墨　　　田</t>
  </si>
  <si>
    <t xml:space="preserve">江　　　東</t>
  </si>
  <si>
    <t xml:space="preserve">品　　　川</t>
  </si>
  <si>
    <t xml:space="preserve">目　　　黒</t>
  </si>
  <si>
    <t xml:space="preserve">大　　　田</t>
  </si>
  <si>
    <t xml:space="preserve">世　田　谷</t>
  </si>
  <si>
    <t xml:space="preserve">渋　　　谷</t>
  </si>
  <si>
    <t xml:space="preserve">中　　　野</t>
  </si>
  <si>
    <t xml:space="preserve">杉　　　並</t>
  </si>
  <si>
    <t xml:space="preserve">豊　　　島</t>
  </si>
  <si>
    <t xml:space="preserve">北</t>
  </si>
  <si>
    <t xml:space="preserve">荒　　　川</t>
  </si>
  <si>
    <t xml:space="preserve">板　　　橋</t>
  </si>
  <si>
    <t xml:space="preserve">練　　　馬</t>
  </si>
  <si>
    <t xml:space="preserve">葛　　　飾</t>
  </si>
  <si>
    <t xml:space="preserve">江　戸　川</t>
  </si>
  <si>
    <t xml:space="preserve">特 別 区 計</t>
  </si>
  <si>
    <r>
      <rPr>
        <sz val="8"/>
        <rFont val="Noto Sans"/>
        <family val="2"/>
      </rPr>
      <t xml:space="preserve">資料：</t>
    </r>
    <r>
      <rPr>
        <sz val="8"/>
        <rFont val="ＭＳ 明朝"/>
        <family val="1"/>
        <charset val="128"/>
      </rPr>
      <t xml:space="preserve">2013</t>
    </r>
    <r>
      <rPr>
        <sz val="8"/>
        <rFont val="Noto Sans"/>
        <family val="2"/>
      </rPr>
      <t xml:space="preserve">特別区当初予算状況</t>
    </r>
    <r>
      <rPr>
        <sz val="8"/>
        <rFont val="ＭＳ 明朝"/>
        <family val="1"/>
        <charset val="128"/>
      </rPr>
      <t xml:space="preserve">(</t>
    </r>
    <r>
      <rPr>
        <sz val="8"/>
        <rFont val="Noto Sans"/>
        <family val="2"/>
      </rPr>
      <t xml:space="preserve">東京都区政課</t>
    </r>
    <r>
      <rPr>
        <sz val="8"/>
        <rFont val="ＭＳ 明朝"/>
        <family val="1"/>
        <charset val="128"/>
      </rPr>
      <t xml:space="preserve">)</t>
    </r>
  </si>
  <si>
    <t xml:space="preserve">　　　政策経営部財政課</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住民一人当り予算額及び特別区税負担額は平成</t>
    </r>
    <r>
      <rPr>
        <sz val="8"/>
        <rFont val="ＭＳ 明朝"/>
        <family val="1"/>
        <charset val="128"/>
      </rPr>
      <t xml:space="preserve">25</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現在の人口による。</t>
    </r>
  </si>
  <si>
    <r>
      <rPr>
        <b val="true"/>
        <sz val="11"/>
        <rFont val="ＭＳ ゴシック"/>
        <family val="3"/>
        <charset val="128"/>
      </rPr>
      <t xml:space="preserve">2</t>
    </r>
    <r>
      <rPr>
        <b val="true"/>
        <sz val="11"/>
        <rFont val="Noto Sans"/>
        <family val="2"/>
      </rPr>
      <t xml:space="preserve">．会計別最終予算額</t>
    </r>
  </si>
  <si>
    <t xml:space="preserve"> 区分</t>
  </si>
  <si>
    <t xml:space="preserve">一　般　会　計</t>
  </si>
  <si>
    <t xml:space="preserve">国民健康保険特別会計</t>
  </si>
  <si>
    <t xml:space="preserve">介護保険特別会計</t>
  </si>
  <si>
    <t xml:space="preserve">後期高齢者医療特別会計</t>
  </si>
  <si>
    <t xml:space="preserve">年度</t>
  </si>
  <si>
    <t xml:space="preserve">指数</t>
  </si>
  <si>
    <t xml:space="preserve">資料：政策経営部財政課</t>
  </si>
  <si>
    <r>
      <rPr>
        <sz val="8"/>
        <rFont val="ＭＳ 明朝"/>
        <family val="1"/>
        <charset val="128"/>
      </rPr>
      <t xml:space="preserve">(</t>
    </r>
    <r>
      <rPr>
        <sz val="8"/>
        <rFont val="Noto Sans"/>
        <family val="2"/>
      </rPr>
      <t xml:space="preserve">単位：千円）</t>
    </r>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指数は平成</t>
    </r>
    <r>
      <rPr>
        <sz val="8"/>
        <rFont val="ＭＳ 明朝"/>
        <family val="1"/>
        <charset val="128"/>
      </rPr>
      <t xml:space="preserve">23</t>
    </r>
    <r>
      <rPr>
        <sz val="8"/>
        <rFont val="Noto Sans"/>
        <family val="2"/>
      </rPr>
      <t xml:space="preserve">年度が</t>
    </r>
    <r>
      <rPr>
        <sz val="8"/>
        <rFont val="ＭＳ 明朝"/>
        <family val="1"/>
        <charset val="128"/>
      </rPr>
      <t xml:space="preserve">100</t>
    </r>
    <r>
      <rPr>
        <sz val="8"/>
        <rFont val="Noto Sans"/>
        <family val="2"/>
      </rPr>
      <t xml:space="preserve">である。　　　　　     </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平成</t>
    </r>
    <r>
      <rPr>
        <sz val="8"/>
        <rFont val="ＭＳ 明朝"/>
        <family val="1"/>
        <charset val="128"/>
      </rPr>
      <t xml:space="preserve">25</t>
    </r>
    <r>
      <rPr>
        <sz val="8"/>
        <rFont val="Noto Sans"/>
        <family val="2"/>
      </rPr>
      <t xml:space="preserve">年度は当初予算額</t>
    </r>
    <r>
      <rPr>
        <sz val="8"/>
        <rFont val="ＭＳ 明朝"/>
        <family val="1"/>
        <charset val="128"/>
      </rPr>
      <t xml:space="preserve">(</t>
    </r>
    <r>
      <rPr>
        <sz val="8"/>
        <rFont val="Noto Sans"/>
        <family val="2"/>
      </rPr>
      <t xml:space="preserve">同時補正含む</t>
    </r>
    <r>
      <rPr>
        <sz val="8"/>
        <rFont val="ＭＳ 明朝"/>
        <family val="1"/>
        <charset val="128"/>
      </rPr>
      <t xml:space="preserve">)</t>
    </r>
    <r>
      <rPr>
        <sz val="8"/>
        <rFont val="Noto Sans"/>
        <family val="2"/>
      </rPr>
      <t xml:space="preserve">である。</t>
    </r>
  </si>
  <si>
    <r>
      <rPr>
        <b val="true"/>
        <sz val="11"/>
        <rFont val="ＭＳ ゴシック"/>
        <family val="3"/>
        <charset val="128"/>
      </rPr>
      <t xml:space="preserve">3</t>
    </r>
    <r>
      <rPr>
        <b val="true"/>
        <sz val="11"/>
        <rFont val="Noto Sans"/>
        <family val="2"/>
      </rPr>
      <t xml:space="preserve">．一般会計予算額</t>
    </r>
  </si>
  <si>
    <t xml:space="preserve">＜歳入＞</t>
  </si>
  <si>
    <t xml:space="preserve">＜歳出＞</t>
  </si>
  <si>
    <r>
      <rPr>
        <sz val="8"/>
        <rFont val="ＭＳ 明朝"/>
        <family val="1"/>
        <charset val="128"/>
      </rPr>
      <t xml:space="preserve">(</t>
    </r>
    <r>
      <rPr>
        <sz val="8"/>
        <rFont val="Noto Sans"/>
        <family val="2"/>
      </rPr>
      <t xml:space="preserve">平成</t>
    </r>
    <r>
      <rPr>
        <sz val="8"/>
        <rFont val="ＭＳ 明朝"/>
        <family val="1"/>
        <charset val="128"/>
      </rPr>
      <t xml:space="preserve">24</t>
    </r>
    <r>
      <rPr>
        <sz val="8"/>
        <rFont val="Noto Sans"/>
        <family val="2"/>
      </rPr>
      <t xml:space="preserve">年度</t>
    </r>
    <r>
      <rPr>
        <sz val="8"/>
        <rFont val="ＭＳ 明朝"/>
        <family val="1"/>
        <charset val="128"/>
      </rPr>
      <t xml:space="preserve">)</t>
    </r>
  </si>
  <si>
    <t xml:space="preserve">補正予算額</t>
  </si>
  <si>
    <r>
      <rPr>
        <sz val="8"/>
        <rFont val="Noto Sans"/>
        <family val="2"/>
      </rPr>
      <t xml:space="preserve">科目</t>
    </r>
    <r>
      <rPr>
        <sz val="8"/>
        <rFont val="ＭＳ 明朝"/>
        <family val="1"/>
        <charset val="128"/>
      </rPr>
      <t xml:space="preserve">(</t>
    </r>
    <r>
      <rPr>
        <sz val="8"/>
        <rFont val="Noto Sans"/>
        <family val="2"/>
      </rPr>
      <t xml:space="preserve">款</t>
    </r>
    <r>
      <rPr>
        <sz val="8"/>
        <rFont val="ＭＳ 明朝"/>
        <family val="1"/>
        <charset val="128"/>
      </rPr>
      <t xml:space="preserve">)</t>
    </r>
  </si>
  <si>
    <t xml:space="preserve">総額</t>
  </si>
  <si>
    <t xml:space="preserve">議会費</t>
  </si>
  <si>
    <t xml:space="preserve">地方譲与税</t>
  </si>
  <si>
    <t xml:space="preserve">総務費</t>
  </si>
  <si>
    <t xml:space="preserve">利子割交付金</t>
  </si>
  <si>
    <t xml:space="preserve">民生費</t>
  </si>
  <si>
    <t xml:space="preserve">配当割交付金</t>
  </si>
  <si>
    <t xml:space="preserve">産業経済費</t>
  </si>
  <si>
    <t xml:space="preserve">株式等譲渡所得割交付金</t>
  </si>
  <si>
    <t xml:space="preserve">環境衛生費</t>
  </si>
  <si>
    <t xml:space="preserve">地方消費税交付金</t>
  </si>
  <si>
    <t xml:space="preserve">土木費</t>
  </si>
  <si>
    <t xml:space="preserve">ゴルフ場利用税交付金</t>
  </si>
  <si>
    <t xml:space="preserve">教育費</t>
  </si>
  <si>
    <t xml:space="preserve">自動車取得税交付金</t>
  </si>
  <si>
    <t xml:space="preserve">公債費</t>
  </si>
  <si>
    <t xml:space="preserve">地方特例交付金</t>
  </si>
  <si>
    <t xml:space="preserve">諸支出金</t>
  </si>
  <si>
    <t xml:space="preserve">交通安全対策特別交付金</t>
  </si>
  <si>
    <t xml:space="preserve">予備費</t>
  </si>
  <si>
    <t xml:space="preserve">特別区交付金</t>
  </si>
  <si>
    <t xml:space="preserve">分担金及び負担金</t>
  </si>
  <si>
    <t xml:space="preserve">使用料及び手数料</t>
  </si>
  <si>
    <t xml:space="preserve">国庫支出金</t>
  </si>
  <si>
    <t xml:space="preserve">都支出金</t>
  </si>
  <si>
    <t xml:space="preserve">財産収入</t>
  </si>
  <si>
    <t xml:space="preserve">寄付金</t>
  </si>
  <si>
    <t xml:space="preserve">繰入金</t>
  </si>
  <si>
    <t xml:space="preserve">繰越金</t>
  </si>
  <si>
    <t xml:space="preserve">諸収入</t>
  </si>
  <si>
    <t xml:space="preserve">特別区債</t>
  </si>
  <si>
    <r>
      <rPr>
        <sz val="8"/>
        <rFont val="ＭＳ 明朝"/>
        <family val="1"/>
        <charset val="128"/>
      </rPr>
      <t xml:space="preserve">(</t>
    </r>
    <r>
      <rPr>
        <sz val="8"/>
        <rFont val="Noto Sans"/>
        <family val="2"/>
      </rPr>
      <t xml:space="preserve">単位：千円</t>
    </r>
    <r>
      <rPr>
        <sz val="8"/>
        <rFont val="ＭＳ 明朝"/>
        <family val="1"/>
        <charset val="128"/>
      </rPr>
      <t xml:space="preserve">)</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当初予算額には同時補正予算額を含む。</t>
    </r>
  </si>
  <si>
    <r>
      <rPr>
        <b val="true"/>
        <sz val="11"/>
        <rFont val="ＭＳ ゴシック"/>
        <family val="3"/>
        <charset val="128"/>
      </rPr>
      <t xml:space="preserve">4</t>
    </r>
    <r>
      <rPr>
        <b val="true"/>
        <sz val="11"/>
        <rFont val="Noto Sans"/>
        <family val="2"/>
      </rPr>
      <t xml:space="preserve">．国民健康保険特別会計予算額</t>
    </r>
  </si>
  <si>
    <t xml:space="preserve">国民健康保険料</t>
  </si>
  <si>
    <t xml:space="preserve">総　　務　　費</t>
  </si>
  <si>
    <t xml:space="preserve">一部負担金</t>
  </si>
  <si>
    <t xml:space="preserve">保険給付費</t>
  </si>
  <si>
    <t xml:space="preserve">後期高齢者支援金等</t>
  </si>
  <si>
    <t xml:space="preserve">前期高齢者納付金等</t>
  </si>
  <si>
    <t xml:space="preserve">療養給付費等交付金</t>
  </si>
  <si>
    <t xml:space="preserve">老人保健拠出金</t>
  </si>
  <si>
    <t xml:space="preserve">前期高齢者交付金</t>
  </si>
  <si>
    <t xml:space="preserve">介護納付金</t>
  </si>
  <si>
    <t xml:space="preserve">共同事業拠出金</t>
  </si>
  <si>
    <t xml:space="preserve">共同事業交付金</t>
  </si>
  <si>
    <t xml:space="preserve">保健事業費</t>
  </si>
  <si>
    <t xml:space="preserve">諸　支　出　金</t>
  </si>
  <si>
    <t xml:space="preserve">予　　備　　費</t>
  </si>
  <si>
    <r>
      <rPr>
        <b val="true"/>
        <sz val="11"/>
        <rFont val="ＭＳ ゴシック"/>
        <family val="3"/>
        <charset val="128"/>
      </rPr>
      <t xml:space="preserve">5</t>
    </r>
    <r>
      <rPr>
        <b val="true"/>
        <sz val="11"/>
        <rFont val="Noto Sans"/>
        <family val="2"/>
      </rPr>
      <t xml:space="preserve">．介護保険特別会計予算額</t>
    </r>
  </si>
  <si>
    <t xml:space="preserve">介護保険料</t>
  </si>
  <si>
    <t xml:space="preserve">基金積立金</t>
  </si>
  <si>
    <t xml:space="preserve">地域支援事業費</t>
  </si>
  <si>
    <t xml:space="preserve">支払基金交付金</t>
  </si>
  <si>
    <r>
      <rPr>
        <b val="true"/>
        <sz val="11"/>
        <rFont val="ＭＳ ゴシック"/>
        <family val="3"/>
        <charset val="128"/>
      </rPr>
      <t xml:space="preserve">6</t>
    </r>
    <r>
      <rPr>
        <b val="true"/>
        <sz val="11"/>
        <rFont val="Noto Sans"/>
        <family val="2"/>
      </rPr>
      <t xml:space="preserve">．後期高齢者医療特別会計予算額</t>
    </r>
  </si>
  <si>
    <t xml:space="preserve">後期高齢者医療保険料</t>
  </si>
  <si>
    <t xml:space="preserve">広域連合支出金</t>
  </si>
  <si>
    <r>
      <rPr>
        <b val="true"/>
        <sz val="11"/>
        <rFont val="ＭＳ ゴシック"/>
        <family val="3"/>
        <charset val="128"/>
      </rPr>
      <t xml:space="preserve">7</t>
    </r>
    <r>
      <rPr>
        <b val="true"/>
        <sz val="11"/>
        <rFont val="Noto Sans"/>
        <family val="2"/>
      </rPr>
      <t xml:space="preserve">．財政指標等</t>
    </r>
    <r>
      <rPr>
        <b val="true"/>
        <sz val="11"/>
        <rFont val="ＭＳ ゴシック"/>
        <family val="3"/>
        <charset val="128"/>
      </rPr>
      <t xml:space="preserve">(</t>
    </r>
    <r>
      <rPr>
        <b val="true"/>
        <sz val="11"/>
        <rFont val="Noto Sans"/>
        <family val="2"/>
      </rPr>
      <t xml:space="preserve">普通会計決算</t>
    </r>
    <r>
      <rPr>
        <b val="true"/>
        <sz val="11"/>
        <rFont val="ＭＳ ゴシック"/>
        <family val="3"/>
        <charset val="128"/>
      </rPr>
      <t xml:space="preserve">)(1)</t>
    </r>
  </si>
  <si>
    <r>
      <rPr>
        <sz val="10"/>
        <rFont val="Noto Sans"/>
        <family val="2"/>
      </rPr>
      <t xml:space="preserve">＜</t>
    </r>
    <r>
      <rPr>
        <sz val="10"/>
        <rFont val="ＭＳ ゴシック"/>
        <family val="3"/>
        <charset val="128"/>
      </rPr>
      <t xml:space="preserve">23</t>
    </r>
    <r>
      <rPr>
        <sz val="10"/>
        <rFont val="Noto Sans"/>
        <family val="2"/>
      </rPr>
      <t xml:space="preserve">区＞</t>
    </r>
  </si>
  <si>
    <r>
      <rPr>
        <sz val="8"/>
        <rFont val="ＭＳ 明朝"/>
        <family val="1"/>
        <charset val="128"/>
      </rPr>
      <t xml:space="preserve">(</t>
    </r>
    <r>
      <rPr>
        <sz val="8"/>
        <rFont val="Noto Sans"/>
        <family val="2"/>
      </rPr>
      <t xml:space="preserve">平成</t>
    </r>
    <r>
      <rPr>
        <sz val="8"/>
        <rFont val="ＭＳ 明朝"/>
        <family val="1"/>
        <charset val="128"/>
      </rPr>
      <t xml:space="preserve">23</t>
    </r>
    <r>
      <rPr>
        <sz val="8"/>
        <rFont val="Noto Sans"/>
        <family val="2"/>
      </rPr>
      <t xml:space="preserve">年度</t>
    </r>
    <r>
      <rPr>
        <sz val="8"/>
        <rFont val="ＭＳ 明朝"/>
        <family val="1"/>
        <charset val="128"/>
      </rPr>
      <t xml:space="preserve">)</t>
    </r>
  </si>
  <si>
    <t xml:space="preserve">歳入総額</t>
  </si>
  <si>
    <t xml:space="preserve">歳出総額</t>
  </si>
  <si>
    <t xml:space="preserve">形式収支</t>
  </si>
  <si>
    <r>
      <rPr>
        <sz val="8"/>
        <rFont val="Noto Sans"/>
        <family val="2"/>
      </rPr>
      <t xml:space="preserve">翌年度へ
繰越</t>
    </r>
    <r>
      <rPr>
        <sz val="7.5"/>
        <rFont val="Noto Sans"/>
        <family val="2"/>
      </rPr>
      <t xml:space="preserve">すべき
</t>
    </r>
    <r>
      <rPr>
        <sz val="8"/>
        <rFont val="Noto Sans"/>
        <family val="2"/>
      </rPr>
      <t xml:space="preserve">財  源</t>
    </r>
  </si>
  <si>
    <t xml:space="preserve">実質収支</t>
  </si>
  <si>
    <t xml:space="preserve">実 質
収 支
比 率</t>
  </si>
  <si>
    <t xml:space="preserve">公債費   
比  率</t>
  </si>
  <si>
    <t xml:space="preserve">経 常
収 支
比 率</t>
  </si>
  <si>
    <t xml:space="preserve">地方債
現在高</t>
  </si>
  <si>
    <t xml:space="preserve">積立金
現在高</t>
  </si>
  <si>
    <t xml:space="preserve">財政調整
基　　金</t>
  </si>
  <si>
    <t xml:space="preserve">減　債
基　金</t>
  </si>
  <si>
    <t xml:space="preserve">その他
基　金</t>
  </si>
  <si>
    <t xml:space="preserve">区名</t>
  </si>
  <si>
    <t xml:space="preserve">Ａ</t>
  </si>
  <si>
    <t xml:space="preserve">Ｂ</t>
  </si>
  <si>
    <r>
      <rPr>
        <sz val="8"/>
        <rFont val="Noto Sans"/>
        <family val="2"/>
      </rPr>
      <t xml:space="preserve">Ｃ＝Ａ</t>
    </r>
    <r>
      <rPr>
        <sz val="8"/>
        <rFont val="ＭＳ 明朝"/>
        <family val="1"/>
        <charset val="128"/>
      </rPr>
      <t xml:space="preserve">-</t>
    </r>
    <r>
      <rPr>
        <sz val="8"/>
        <rFont val="Noto Sans"/>
        <family val="2"/>
      </rPr>
      <t xml:space="preserve">Ｂ</t>
    </r>
  </si>
  <si>
    <t xml:space="preserve">Ｄ</t>
  </si>
  <si>
    <r>
      <rPr>
        <sz val="8"/>
        <rFont val="Noto Sans"/>
        <family val="2"/>
      </rPr>
      <t xml:space="preserve">Ｅ＝Ｃ</t>
    </r>
    <r>
      <rPr>
        <sz val="8"/>
        <rFont val="ＭＳ 明朝"/>
        <family val="1"/>
        <charset val="128"/>
      </rPr>
      <t xml:space="preserve">-</t>
    </r>
    <r>
      <rPr>
        <sz val="8"/>
        <rFont val="Noto Sans"/>
        <family val="2"/>
      </rPr>
      <t xml:space="preserve">Ｄ</t>
    </r>
  </si>
  <si>
    <t xml:space="preserve">足　立</t>
  </si>
  <si>
    <t xml:space="preserve">千代田</t>
  </si>
  <si>
    <t xml:space="preserve">中　央</t>
  </si>
  <si>
    <t xml:space="preserve">新　宿</t>
  </si>
  <si>
    <t xml:space="preserve">文　京</t>
  </si>
  <si>
    <t xml:space="preserve">台　東</t>
  </si>
  <si>
    <t xml:space="preserve">墨　田</t>
  </si>
  <si>
    <t xml:space="preserve">江　東</t>
  </si>
  <si>
    <t xml:space="preserve">品　川</t>
  </si>
  <si>
    <t xml:space="preserve">目　黒</t>
  </si>
  <si>
    <t xml:space="preserve">大　田</t>
  </si>
  <si>
    <t xml:space="preserve">世田谷</t>
  </si>
  <si>
    <t xml:space="preserve">渋　谷</t>
  </si>
  <si>
    <t xml:space="preserve">中　野</t>
  </si>
  <si>
    <t xml:space="preserve">杉　並</t>
  </si>
  <si>
    <t xml:space="preserve">豊　島</t>
  </si>
  <si>
    <t xml:space="preserve">荒　川</t>
  </si>
  <si>
    <t xml:space="preserve">板　橋</t>
  </si>
  <si>
    <t xml:space="preserve">練　馬</t>
  </si>
  <si>
    <t xml:space="preserve">葛　飾</t>
  </si>
  <si>
    <t xml:space="preserve">江戸川</t>
  </si>
  <si>
    <t xml:space="preserve">特別区計</t>
  </si>
  <si>
    <r>
      <rPr>
        <sz val="8"/>
        <rFont val="Noto Sans"/>
        <family val="2"/>
      </rPr>
      <t xml:space="preserve">資料：平成</t>
    </r>
    <r>
      <rPr>
        <sz val="8"/>
        <rFont val="ＭＳ 明朝"/>
        <family val="1"/>
        <charset val="128"/>
      </rPr>
      <t xml:space="preserve">23</t>
    </r>
    <r>
      <rPr>
        <sz val="8"/>
        <rFont val="Noto Sans"/>
        <family val="2"/>
      </rPr>
      <t xml:space="preserve">年度特別区決算状況</t>
    </r>
    <r>
      <rPr>
        <sz val="8"/>
        <rFont val="ＭＳ 明朝"/>
        <family val="1"/>
        <charset val="128"/>
      </rPr>
      <t xml:space="preserve">(</t>
    </r>
    <r>
      <rPr>
        <sz val="8"/>
        <rFont val="Noto Sans"/>
        <family val="2"/>
      </rPr>
      <t xml:space="preserve">東京都区政課</t>
    </r>
    <r>
      <rPr>
        <sz val="8"/>
        <rFont val="ＭＳ 明朝"/>
        <family val="1"/>
        <charset val="128"/>
      </rPr>
      <t xml:space="preserve">)</t>
    </r>
  </si>
  <si>
    <r>
      <rPr>
        <sz val="8"/>
        <rFont val="ＭＳ 明朝"/>
        <family val="1"/>
        <charset val="128"/>
      </rPr>
      <t xml:space="preserve">(</t>
    </r>
    <r>
      <rPr>
        <sz val="8"/>
        <rFont val="Noto Sans"/>
        <family val="2"/>
      </rPr>
      <t xml:space="preserve">単位：百万円</t>
    </r>
    <r>
      <rPr>
        <sz val="8"/>
        <rFont val="ＭＳ 明朝"/>
        <family val="1"/>
        <charset val="128"/>
      </rPr>
      <t xml:space="preserve">)</t>
    </r>
  </si>
  <si>
    <t xml:space="preserve"> 　   政策経営部財政課</t>
  </si>
  <si>
    <r>
      <rPr>
        <b val="true"/>
        <sz val="11"/>
        <rFont val="ＭＳ ゴシック"/>
        <family val="3"/>
        <charset val="128"/>
      </rPr>
      <t xml:space="preserve">7</t>
    </r>
    <r>
      <rPr>
        <b val="true"/>
        <sz val="11"/>
        <rFont val="Noto Sans"/>
        <family val="2"/>
      </rPr>
      <t xml:space="preserve">．財政指標等</t>
    </r>
    <r>
      <rPr>
        <b val="true"/>
        <sz val="11"/>
        <rFont val="ＭＳ ゴシック"/>
        <family val="3"/>
        <charset val="128"/>
      </rPr>
      <t xml:space="preserve">(</t>
    </r>
    <r>
      <rPr>
        <b val="true"/>
        <sz val="11"/>
        <rFont val="Noto Sans"/>
        <family val="2"/>
      </rPr>
      <t xml:space="preserve">普通会計決算</t>
    </r>
    <r>
      <rPr>
        <b val="true"/>
        <sz val="11"/>
        <rFont val="ＭＳ ゴシック"/>
        <family val="3"/>
        <charset val="128"/>
      </rPr>
      <t xml:space="preserve">)(2)</t>
    </r>
  </si>
  <si>
    <t xml:space="preserve">＜足立区＞</t>
  </si>
  <si>
    <t xml:space="preserve">翌年度へ
繰越すべき
財源</t>
  </si>
  <si>
    <t xml:space="preserve">実質
収支
比率</t>
  </si>
  <si>
    <t xml:space="preserve">公債費
比　率</t>
  </si>
  <si>
    <t xml:space="preserve">経常
収支
比率</t>
  </si>
  <si>
    <t xml:space="preserve">増減率</t>
  </si>
  <si>
    <t xml:space="preserve">△0.6%</t>
  </si>
  <si>
    <t xml:space="preserve">△0.1%</t>
  </si>
  <si>
    <t xml:space="preserve">△12.8%</t>
  </si>
  <si>
    <t xml:space="preserve">△21.5%</t>
  </si>
  <si>
    <t xml:space="preserve">△7.5%</t>
  </si>
  <si>
    <t xml:space="preserve">△9.7%</t>
  </si>
  <si>
    <r>
      <rPr>
        <sz val="8"/>
        <rFont val="Noto Sans"/>
        <family val="2"/>
      </rPr>
      <t xml:space="preserve">資料：特別区決算状況</t>
    </r>
    <r>
      <rPr>
        <sz val="8"/>
        <rFont val="ＭＳ 明朝"/>
        <family val="1"/>
        <charset val="128"/>
      </rPr>
      <t xml:space="preserve">(</t>
    </r>
    <r>
      <rPr>
        <sz val="8"/>
        <rFont val="Noto Sans"/>
        <family val="2"/>
      </rPr>
      <t xml:space="preserve">東京都区政課</t>
    </r>
    <r>
      <rPr>
        <sz val="8"/>
        <rFont val="ＭＳ 明朝"/>
        <family val="1"/>
        <charset val="128"/>
      </rPr>
      <t xml:space="preserve">)</t>
    </r>
  </si>
  <si>
    <t xml:space="preserve">（単位：百万円）</t>
  </si>
  <si>
    <t xml:space="preserve">      政策経営部財政課</t>
  </si>
  <si>
    <r>
      <rPr>
        <sz val="8"/>
        <rFont val="Noto Sans"/>
        <family val="2"/>
      </rPr>
      <t xml:space="preserve">　</t>
    </r>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平成</t>
    </r>
    <r>
      <rPr>
        <sz val="8"/>
        <rFont val="ＭＳ 明朝"/>
        <family val="1"/>
        <charset val="128"/>
      </rPr>
      <t xml:space="preserve">24</t>
    </r>
    <r>
      <rPr>
        <sz val="8"/>
        <rFont val="Noto Sans"/>
        <family val="2"/>
      </rPr>
      <t xml:space="preserve">年度は速報値である｡</t>
    </r>
  </si>
  <si>
    <t xml:space="preserve">　　　</t>
  </si>
  <si>
    <t xml:space="preserve">        </t>
  </si>
  <si>
    <r>
      <rPr>
        <b val="true"/>
        <sz val="11"/>
        <rFont val="ＭＳ ゴシック"/>
        <family val="3"/>
        <charset val="128"/>
      </rPr>
      <t xml:space="preserve">8</t>
    </r>
    <r>
      <rPr>
        <b val="true"/>
        <sz val="11"/>
        <rFont val="Noto Sans"/>
        <family val="2"/>
      </rPr>
      <t xml:space="preserve">．普通会計決算額</t>
    </r>
    <r>
      <rPr>
        <b val="true"/>
        <sz val="11"/>
        <rFont val="ＭＳ ゴシック"/>
        <family val="3"/>
        <charset val="128"/>
      </rPr>
      <t xml:space="preserve">(1)</t>
    </r>
  </si>
  <si>
    <t xml:space="preserve">地　方
譲与税等</t>
  </si>
  <si>
    <t xml:space="preserve">財政調整
交 付 金</t>
  </si>
  <si>
    <t xml:space="preserve">一　般
財源計</t>
  </si>
  <si>
    <t xml:space="preserve">分担金
負担金</t>
  </si>
  <si>
    <t xml:space="preserve">国 庫
支出金</t>
  </si>
  <si>
    <t xml:space="preserve">都
支出金</t>
  </si>
  <si>
    <t xml:space="preserve">諸収入
及　び
寄付金</t>
  </si>
  <si>
    <t xml:space="preserve">使用料</t>
  </si>
  <si>
    <t xml:space="preserve">手数料</t>
  </si>
  <si>
    <t xml:space="preserve">地方債</t>
  </si>
  <si>
    <t xml:space="preserve">合　計</t>
  </si>
  <si>
    <r>
      <rPr>
        <sz val="8"/>
        <rFont val="Noto Sans"/>
        <family val="2"/>
      </rPr>
      <t xml:space="preserve">資料：特別区決算状況</t>
    </r>
    <r>
      <rPr>
        <sz val="8"/>
        <rFont val="ＭＳ 明朝"/>
        <family val="1"/>
        <charset val="128"/>
      </rPr>
      <t xml:space="preserve">(</t>
    </r>
    <r>
      <rPr>
        <sz val="8"/>
        <rFont val="Noto Sans"/>
        <family val="2"/>
      </rPr>
      <t xml:space="preserve">東京都区政課）</t>
    </r>
  </si>
  <si>
    <r>
      <rPr>
        <b val="true"/>
        <sz val="11"/>
        <rFont val="ＭＳ ゴシック"/>
        <family val="3"/>
        <charset val="128"/>
      </rPr>
      <t xml:space="preserve">8</t>
    </r>
    <r>
      <rPr>
        <b val="true"/>
        <sz val="11"/>
        <rFont val="Noto Sans"/>
        <family val="2"/>
      </rPr>
      <t xml:space="preserve">．普通会計決算額</t>
    </r>
    <r>
      <rPr>
        <b val="true"/>
        <sz val="11"/>
        <rFont val="ＭＳ ゴシック"/>
        <family val="3"/>
        <charset val="128"/>
      </rPr>
      <t xml:space="preserve">(2)</t>
    </r>
  </si>
  <si>
    <t xml:space="preserve">＜目的別歳出＞</t>
  </si>
  <si>
    <t xml:space="preserve">農林
水産費</t>
  </si>
  <si>
    <t xml:space="preserve">災害
復旧費</t>
  </si>
  <si>
    <t xml:space="preserve">諸支
出金</t>
  </si>
  <si>
    <t xml:space="preserve">衛生費</t>
  </si>
  <si>
    <t xml:space="preserve">労働費</t>
  </si>
  <si>
    <t xml:space="preserve">商工費</t>
  </si>
  <si>
    <t xml:space="preserve">消防費</t>
  </si>
  <si>
    <t xml:space="preserve">     （単位：百万円）</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平成</t>
    </r>
    <r>
      <rPr>
        <sz val="8"/>
        <rFont val="ＭＳ 明朝"/>
        <family val="1"/>
        <charset val="128"/>
      </rPr>
      <t xml:space="preserve">24</t>
    </r>
    <r>
      <rPr>
        <sz val="8"/>
        <rFont val="Noto Sans"/>
        <family val="2"/>
      </rPr>
      <t xml:space="preserve">年度は速報値である。</t>
    </r>
  </si>
  <si>
    <r>
      <rPr>
        <b val="true"/>
        <sz val="11"/>
        <rFont val="ＭＳ ゴシック"/>
        <family val="3"/>
        <charset val="128"/>
      </rPr>
      <t xml:space="preserve">8</t>
    </r>
    <r>
      <rPr>
        <b val="true"/>
        <sz val="11"/>
        <rFont val="Noto Sans"/>
        <family val="2"/>
      </rPr>
      <t xml:space="preserve">．普通会計決算額</t>
    </r>
    <r>
      <rPr>
        <b val="true"/>
        <sz val="11"/>
        <rFont val="ＭＳ ゴシック"/>
        <family val="3"/>
        <charset val="128"/>
      </rPr>
      <t xml:space="preserve">(3)</t>
    </r>
  </si>
  <si>
    <t xml:space="preserve">＜性質別歳出＞</t>
  </si>
  <si>
    <t xml:space="preserve">人件費</t>
  </si>
  <si>
    <t xml:space="preserve">扶助費</t>
  </si>
  <si>
    <t xml:space="preserve">義務的
経費計</t>
  </si>
  <si>
    <t xml:space="preserve">維　持
補修費</t>
  </si>
  <si>
    <t xml:space="preserve">投資･
出資金</t>
  </si>
  <si>
    <t xml:space="preserve">普通建設
事業費</t>
  </si>
  <si>
    <t xml:space="preserve">災害復
旧失業
対策</t>
  </si>
  <si>
    <r>
      <rPr>
        <sz val="8.5"/>
        <rFont val="Noto Sans"/>
        <family val="2"/>
      </rPr>
      <t xml:space="preserve">うち</t>
    </r>
    <r>
      <rPr>
        <sz val="9"/>
        <rFont val="Noto Sans"/>
        <family val="2"/>
      </rPr>
      <t xml:space="preserve">元金</t>
    </r>
  </si>
  <si>
    <t xml:space="preserve">物件費</t>
  </si>
  <si>
    <t xml:space="preserve">補助費等</t>
  </si>
  <si>
    <t xml:space="preserve">積立金</t>
  </si>
  <si>
    <t xml:space="preserve">貸付金</t>
  </si>
  <si>
    <t xml:space="preserve">繰出金</t>
  </si>
  <si>
    <t xml:space="preserve">償還額</t>
  </si>
  <si>
    <r>
      <rPr>
        <b val="true"/>
        <sz val="11"/>
        <rFont val="ＭＳ ゴシック"/>
        <family val="3"/>
        <charset val="128"/>
      </rPr>
      <t xml:space="preserve">9</t>
    </r>
    <r>
      <rPr>
        <b val="true"/>
        <sz val="11"/>
        <rFont val="Noto Sans"/>
        <family val="2"/>
      </rPr>
      <t xml:space="preserve">．国民健康保険事業会計決算額</t>
    </r>
    <r>
      <rPr>
        <b val="true"/>
        <sz val="11"/>
        <rFont val="ＭＳ ゴシック"/>
        <family val="3"/>
        <charset val="128"/>
      </rPr>
      <t xml:space="preserve">(1)</t>
    </r>
  </si>
  <si>
    <t xml:space="preserve">保険料
収　入</t>
  </si>
  <si>
    <t xml:space="preserve">国　　庫
支 出 金</t>
  </si>
  <si>
    <t xml:space="preserve">療　　養
給付費等
交 付 金</t>
  </si>
  <si>
    <t xml:space="preserve">共同事業
交付金</t>
  </si>
  <si>
    <t xml:space="preserve">他会計
繰入金</t>
  </si>
  <si>
    <t xml:space="preserve">その他
の収入</t>
  </si>
  <si>
    <r>
      <rPr>
        <sz val="9"/>
        <rFont val="ＭＳ 明朝"/>
        <family val="1"/>
        <charset val="128"/>
      </rPr>
      <t xml:space="preserve">(</t>
    </r>
    <r>
      <rPr>
        <sz val="9"/>
        <rFont val="Noto Sans"/>
        <family val="2"/>
      </rPr>
      <t xml:space="preserve">参　考</t>
    </r>
    <r>
      <rPr>
        <sz val="9"/>
        <rFont val="ＭＳ 明朝"/>
        <family val="1"/>
        <charset val="128"/>
      </rPr>
      <t xml:space="preserve">)
</t>
    </r>
    <r>
      <rPr>
        <sz val="9"/>
        <rFont val="Noto Sans"/>
        <family val="2"/>
      </rPr>
      <t xml:space="preserve">歳出合計</t>
    </r>
  </si>
  <si>
    <t xml:space="preserve">歳入歳出
差 引 額</t>
  </si>
  <si>
    <t xml:space="preserve">うち退職
被保険者分</t>
  </si>
  <si>
    <t xml:space="preserve">歳入合計</t>
  </si>
  <si>
    <r>
      <rPr>
        <b val="true"/>
        <sz val="11"/>
        <rFont val="ＭＳ ゴシック"/>
        <family val="3"/>
        <charset val="128"/>
      </rPr>
      <t xml:space="preserve">9</t>
    </r>
    <r>
      <rPr>
        <b val="true"/>
        <sz val="11"/>
        <rFont val="Noto Sans"/>
        <family val="2"/>
      </rPr>
      <t xml:space="preserve">．国民健康保険事業会計決算額</t>
    </r>
    <r>
      <rPr>
        <b val="true"/>
        <sz val="11"/>
        <rFont val="ＭＳ ゴシック"/>
        <family val="3"/>
        <charset val="128"/>
      </rPr>
      <t xml:space="preserve">(2)</t>
    </r>
  </si>
  <si>
    <t xml:space="preserve">保　険
給付費</t>
  </si>
  <si>
    <t xml:space="preserve">老  人
保  健
拠出金</t>
  </si>
  <si>
    <t xml:space="preserve">後期高
齢者支
援金等</t>
  </si>
  <si>
    <t xml:space="preserve">介　護
納付金</t>
  </si>
  <si>
    <t xml:space="preserve">共同事業
拠 出 金</t>
  </si>
  <si>
    <t xml:space="preserve">保　健
事業費</t>
  </si>
  <si>
    <t xml:space="preserve">その他
の支出</t>
  </si>
  <si>
    <t xml:space="preserve">療養諸費</t>
  </si>
  <si>
    <t xml:space="preserve">その他</t>
  </si>
  <si>
    <t xml:space="preserve">審査支払</t>
  </si>
  <si>
    <t xml:space="preserve">歳出合計</t>
  </si>
  <si>
    <t xml:space="preserve">等</t>
  </si>
  <si>
    <t xml:space="preserve">給付費</t>
  </si>
  <si>
    <t xml:space="preserve">手 数 料</t>
  </si>
  <si>
    <r>
      <rPr>
        <b val="true"/>
        <sz val="11"/>
        <rFont val="ＭＳ ゴシック"/>
        <family val="3"/>
        <charset val="128"/>
      </rPr>
      <t xml:space="preserve">10</t>
    </r>
    <r>
      <rPr>
        <b val="true"/>
        <sz val="11"/>
        <rFont val="Noto Sans"/>
        <family val="2"/>
      </rPr>
      <t xml:space="preserve">．介護保険事業会計決算額</t>
    </r>
    <r>
      <rPr>
        <b val="true"/>
        <sz val="11"/>
        <rFont val="ＭＳ ゴシック"/>
        <family val="3"/>
        <charset val="128"/>
      </rPr>
      <t xml:space="preserve">(1)</t>
    </r>
  </si>
  <si>
    <t xml:space="preserve">国　庫
支出金</t>
  </si>
  <si>
    <t xml:space="preserve">支　払
基　金
交付金</t>
  </si>
  <si>
    <t xml:space="preserve">相互財政
安定化事
業交付金</t>
  </si>
  <si>
    <t xml:space="preserve">基　金
繰入金</t>
  </si>
  <si>
    <t xml:space="preserve">保険料</t>
  </si>
  <si>
    <r>
      <rPr>
        <b val="true"/>
        <sz val="11"/>
        <rFont val="ＭＳ ゴシック"/>
        <family val="3"/>
        <charset val="128"/>
      </rPr>
      <t xml:space="preserve">10</t>
    </r>
    <r>
      <rPr>
        <b val="true"/>
        <sz val="11"/>
        <rFont val="Noto Sans"/>
        <family val="2"/>
      </rPr>
      <t xml:space="preserve">．介護保険事業会計決算額</t>
    </r>
    <r>
      <rPr>
        <b val="true"/>
        <sz val="11"/>
        <rFont val="ＭＳ ゴシック"/>
        <family val="3"/>
        <charset val="128"/>
      </rPr>
      <t xml:space="preserve">(2)</t>
    </r>
  </si>
  <si>
    <t xml:space="preserve">財政安定
化 基 金
拠 出 金</t>
  </si>
  <si>
    <t xml:space="preserve">相互財政
安定化事
業負担金</t>
  </si>
  <si>
    <t xml:space="preserve">地域支援
事業費</t>
  </si>
  <si>
    <t xml:space="preserve">保　健
福　祉
事業費</t>
  </si>
  <si>
    <t xml:space="preserve">基　金
積立金</t>
  </si>
  <si>
    <t xml:space="preserve">前年度
繰　上
充用金</t>
  </si>
  <si>
    <r>
      <rPr>
        <b val="true"/>
        <sz val="11"/>
        <rFont val="ＭＳ ゴシック"/>
        <family val="3"/>
        <charset val="128"/>
      </rPr>
      <t xml:space="preserve">11</t>
    </r>
    <r>
      <rPr>
        <b val="true"/>
        <sz val="11"/>
        <rFont val="Noto Sans"/>
        <family val="2"/>
      </rPr>
      <t xml:space="preserve">．後期高齢者医療事業会計決算額</t>
    </r>
    <r>
      <rPr>
        <b val="true"/>
        <sz val="11"/>
        <rFont val="ＭＳ ゴシック"/>
        <family val="3"/>
        <charset val="128"/>
      </rPr>
      <t xml:space="preserve">(1)</t>
    </r>
  </si>
  <si>
    <t xml:space="preserve">その他の
収　　入</t>
  </si>
  <si>
    <t xml:space="preserve">うち特別徴収</t>
  </si>
  <si>
    <t xml:space="preserve">一般会計</t>
  </si>
  <si>
    <r>
      <rPr>
        <b val="true"/>
        <sz val="11"/>
        <rFont val="ＭＳ ゴシック"/>
        <family val="3"/>
        <charset val="128"/>
      </rPr>
      <t xml:space="preserve">11</t>
    </r>
    <r>
      <rPr>
        <b val="true"/>
        <sz val="11"/>
        <rFont val="Noto Sans"/>
        <family val="2"/>
      </rPr>
      <t xml:space="preserve">．後期高齢者医療事業会計決算額</t>
    </r>
    <r>
      <rPr>
        <b val="true"/>
        <sz val="11"/>
        <rFont val="ＭＳ ゴシック"/>
        <family val="3"/>
        <charset val="128"/>
      </rPr>
      <t xml:space="preserve">(2)</t>
    </r>
  </si>
  <si>
    <t xml:space="preserve">前　年　度</t>
  </si>
  <si>
    <t xml:space="preserve">その他の
支　　出</t>
  </si>
  <si>
    <t xml:space="preserve">総　務　費</t>
  </si>
  <si>
    <t xml:space="preserve">繰　出　金</t>
  </si>
  <si>
    <t xml:space="preserve">繰　　　上</t>
  </si>
  <si>
    <t xml:space="preserve">充　用　金</t>
  </si>
  <si>
    <r>
      <rPr>
        <b val="true"/>
        <sz val="11"/>
        <rFont val="ＭＳ ゴシック"/>
        <family val="3"/>
        <charset val="128"/>
      </rPr>
      <t xml:space="preserve">12</t>
    </r>
    <r>
      <rPr>
        <b val="true"/>
        <sz val="11"/>
        <rFont val="Noto Sans"/>
        <family val="2"/>
      </rPr>
      <t xml:space="preserve">．老人保健医療事業会計決算額</t>
    </r>
    <r>
      <rPr>
        <b val="true"/>
        <sz val="11"/>
        <rFont val="ＭＳ ゴシック"/>
        <family val="3"/>
        <charset val="128"/>
      </rPr>
      <t xml:space="preserve">(1)</t>
    </r>
  </si>
  <si>
    <t xml:space="preserve">支払基金
交付金</t>
  </si>
  <si>
    <t xml:space="preserve">歳入歳出
差引額</t>
  </si>
  <si>
    <t xml:space="preserve">医療費</t>
  </si>
  <si>
    <t xml:space="preserve">審査手数</t>
  </si>
  <si>
    <t xml:space="preserve">交付金</t>
  </si>
  <si>
    <t xml:space="preserve">料交付金</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老人保健医療特別会計は平成</t>
    </r>
    <r>
      <rPr>
        <sz val="8"/>
        <rFont val="ＭＳ 明朝"/>
        <family val="1"/>
        <charset val="128"/>
      </rPr>
      <t xml:space="preserve">22</t>
    </r>
    <r>
      <rPr>
        <sz val="8"/>
        <rFont val="Noto Sans"/>
        <family val="2"/>
      </rPr>
      <t xml:space="preserve">年度で廃止である。</t>
    </r>
  </si>
  <si>
    <r>
      <rPr>
        <b val="true"/>
        <sz val="11"/>
        <rFont val="ＭＳ ゴシック"/>
        <family val="3"/>
        <charset val="128"/>
      </rPr>
      <t xml:space="preserve">12</t>
    </r>
    <r>
      <rPr>
        <b val="true"/>
        <sz val="11"/>
        <rFont val="Noto Sans"/>
        <family val="2"/>
      </rPr>
      <t xml:space="preserve">．老人保健医療事業会計決算額</t>
    </r>
    <r>
      <rPr>
        <b val="true"/>
        <sz val="11"/>
        <rFont val="ＭＳ ゴシック"/>
        <family val="3"/>
        <charset val="128"/>
      </rPr>
      <t xml:space="preserve">(2)</t>
    </r>
  </si>
  <si>
    <t xml:space="preserve">医療諸費</t>
  </si>
  <si>
    <t xml:space="preserve">医療</t>
  </si>
  <si>
    <t xml:space="preserve">特定</t>
  </si>
  <si>
    <t xml:space="preserve">老人保健</t>
  </si>
  <si>
    <t xml:space="preserve">老人訪問</t>
  </si>
  <si>
    <t xml:space="preserve">療養費</t>
  </si>
  <si>
    <t xml:space="preserve">施設療養費</t>
  </si>
  <si>
    <t xml:space="preserve">看護療養費</t>
  </si>
  <si>
    <r>
      <rPr>
        <b val="true"/>
        <sz val="11"/>
        <rFont val="ＭＳ ゴシック"/>
        <family val="3"/>
        <charset val="128"/>
      </rPr>
      <t xml:space="preserve">13</t>
    </r>
    <r>
      <rPr>
        <b val="true"/>
        <sz val="11"/>
        <rFont val="Noto Sans"/>
        <family val="2"/>
      </rPr>
      <t xml:space="preserve">．一般会計決算額</t>
    </r>
  </si>
  <si>
    <t xml:space="preserve">＜歳　入＞</t>
  </si>
  <si>
    <t xml:space="preserve">予　算　現　額</t>
  </si>
  <si>
    <t xml:space="preserve">決　　算　　額</t>
  </si>
  <si>
    <t xml:space="preserve">予算現額に対する</t>
  </si>
  <si>
    <t xml:space="preserve">年度･科目</t>
  </si>
  <si>
    <r>
      <rPr>
        <sz val="8"/>
        <rFont val="ＭＳ 明朝"/>
        <family val="1"/>
        <charset val="128"/>
      </rPr>
      <t xml:space="preserve">(</t>
    </r>
    <r>
      <rPr>
        <sz val="8"/>
        <rFont val="Noto Sans"/>
        <family val="2"/>
      </rPr>
      <t xml:space="preserve">円</t>
    </r>
    <r>
      <rPr>
        <sz val="8"/>
        <rFont val="ＭＳ 明朝"/>
        <family val="1"/>
        <charset val="128"/>
      </rPr>
      <t xml:space="preserve">)</t>
    </r>
  </si>
  <si>
    <r>
      <rPr>
        <sz val="9"/>
        <rFont val="Noto Sans"/>
        <family val="2"/>
      </rPr>
      <t xml:space="preserve">決算額の比率 </t>
    </r>
    <r>
      <rPr>
        <sz val="9"/>
        <rFont val="ＭＳ 明朝"/>
        <family val="1"/>
        <charset val="128"/>
      </rPr>
      <t xml:space="preserve">(%)</t>
    </r>
  </si>
  <si>
    <t xml:space="preserve">　</t>
  </si>
  <si>
    <t xml:space="preserve">特　別　区　税</t>
  </si>
  <si>
    <t xml:space="preserve">特 別 区 民 税</t>
  </si>
  <si>
    <t xml:space="preserve">軽 自 動 車 税</t>
  </si>
  <si>
    <t xml:space="preserve">特別区たばこ税</t>
  </si>
  <si>
    <t xml:space="preserve">地  方  譲  与  税</t>
  </si>
  <si>
    <t xml:space="preserve">地方揮発油譲与税</t>
  </si>
  <si>
    <t xml:space="preserve">自動車重量譲与税</t>
  </si>
  <si>
    <t xml:space="preserve">地方道路譲与税</t>
  </si>
  <si>
    <t xml:space="preserve">利  子　割　交　付　金</t>
  </si>
  <si>
    <t xml:space="preserve">配　当　割　交　付　金</t>
  </si>
  <si>
    <t xml:space="preserve">地 方 消 費 税 交 付 金</t>
  </si>
  <si>
    <t xml:space="preserve">自 動 車 取 得 税 交 付 金</t>
  </si>
  <si>
    <t xml:space="preserve">地  方  特  例  交  付  金</t>
  </si>
  <si>
    <t xml:space="preserve">特  別  区  交  付  金</t>
  </si>
  <si>
    <t xml:space="preserve">特別区財政調整交付金</t>
  </si>
  <si>
    <t xml:space="preserve">分 担 金 及 び 負 担 金</t>
  </si>
  <si>
    <t xml:space="preserve">負　　担　　金</t>
  </si>
  <si>
    <t xml:space="preserve">使 用 料 及 び 手 数 料</t>
  </si>
  <si>
    <t xml:space="preserve">使　　用　　料</t>
  </si>
  <si>
    <t xml:space="preserve">手　　数　　料</t>
  </si>
  <si>
    <t xml:space="preserve">国  庫  支  出  金</t>
  </si>
  <si>
    <t xml:space="preserve">国 庫 負 担 金</t>
  </si>
  <si>
    <t xml:space="preserve">国 庫 補 助 金</t>
  </si>
  <si>
    <t xml:space="preserve">国 庫 委 託 金</t>
  </si>
  <si>
    <t xml:space="preserve">都  支  出  金</t>
  </si>
  <si>
    <t xml:space="preserve">都　負　担　金</t>
  </si>
  <si>
    <t xml:space="preserve">都　補　助　金</t>
  </si>
  <si>
    <t xml:space="preserve">都　委　託　金</t>
  </si>
  <si>
    <t xml:space="preserve">財　 産　 収 　入</t>
  </si>
  <si>
    <t xml:space="preserve">財産運用収入</t>
  </si>
  <si>
    <t xml:space="preserve">財産売払収入</t>
  </si>
  <si>
    <t xml:space="preserve">寄　　     付　     　金</t>
  </si>
  <si>
    <t xml:space="preserve">寄　　付　　金</t>
  </si>
  <si>
    <t xml:space="preserve">繰　     　入     　　金</t>
  </si>
  <si>
    <t xml:space="preserve">基 金 繰 入 金</t>
  </si>
  <si>
    <t xml:space="preserve">特別会計繰入金</t>
  </si>
  <si>
    <t xml:space="preserve">繰　     　越　  　   金</t>
  </si>
  <si>
    <t xml:space="preserve">繰　　越　　金</t>
  </si>
  <si>
    <t xml:space="preserve">諸　     　収     　　入</t>
  </si>
  <si>
    <t xml:space="preserve">延滞金、加算金及び過料</t>
  </si>
  <si>
    <t xml:space="preserve">特別区預金利子</t>
  </si>
  <si>
    <t xml:space="preserve">貸付金元利収入</t>
  </si>
  <si>
    <t xml:space="preserve">受託事業収入</t>
  </si>
  <si>
    <t xml:space="preserve">雑　　　　　入</t>
  </si>
  <si>
    <t xml:space="preserve">特　    別　    区    　債</t>
  </si>
  <si>
    <t xml:space="preserve">民生債</t>
  </si>
  <si>
    <t xml:space="preserve">土　　木　　債</t>
  </si>
  <si>
    <t xml:space="preserve">教　　育　　債</t>
  </si>
  <si>
    <t xml:space="preserve">災害援護債</t>
  </si>
  <si>
    <t xml:space="preserve">＜歳　出＞</t>
  </si>
  <si>
    <t xml:space="preserve">議　　    会    　　費</t>
  </si>
  <si>
    <t xml:space="preserve">議　　会　　費</t>
  </si>
  <si>
    <t xml:space="preserve">総　　    務    　　費</t>
  </si>
  <si>
    <t xml:space="preserve">総 務 管 理 費</t>
  </si>
  <si>
    <t xml:space="preserve">徴　　税　　費</t>
  </si>
  <si>
    <t xml:space="preserve">区　　民　　費</t>
  </si>
  <si>
    <t xml:space="preserve">戸籍及び住民基本台帳費</t>
  </si>
  <si>
    <t xml:space="preserve">選挙費</t>
  </si>
  <si>
    <t xml:space="preserve">統計調査費</t>
  </si>
  <si>
    <t xml:space="preserve">監査委員費</t>
  </si>
  <si>
    <t xml:space="preserve">民　　    生　    　費</t>
  </si>
  <si>
    <t xml:space="preserve">社 会 福 祉 費</t>
  </si>
  <si>
    <t xml:space="preserve">児 童 福 祉 費</t>
  </si>
  <si>
    <t xml:space="preserve">生 活 保 護 費</t>
  </si>
  <si>
    <t xml:space="preserve">国 民 年 金 費</t>
  </si>
  <si>
    <t xml:space="preserve">産   業   経   済   費</t>
  </si>
  <si>
    <t xml:space="preserve">産 業 経 済 費</t>
  </si>
  <si>
    <t xml:space="preserve">農　　業　　費</t>
  </si>
  <si>
    <t xml:space="preserve">環   境   衛   生   費</t>
  </si>
  <si>
    <t xml:space="preserve">環　　境　　費</t>
  </si>
  <si>
    <t xml:space="preserve">衛　　生　　費</t>
  </si>
  <si>
    <t xml:space="preserve">清　　掃　　費</t>
  </si>
  <si>
    <t xml:space="preserve">土　　    木　　    費</t>
  </si>
  <si>
    <t xml:space="preserve">土 木 管 理 費</t>
  </si>
  <si>
    <t xml:space="preserve">道 路 橋 梁 費</t>
  </si>
  <si>
    <t xml:space="preserve">河　　川　　費</t>
  </si>
  <si>
    <t xml:space="preserve">都 市 計 画 費</t>
  </si>
  <si>
    <t xml:space="preserve">教　　    育　    　費</t>
  </si>
  <si>
    <t xml:space="preserve">教 育 総 務 費</t>
  </si>
  <si>
    <t xml:space="preserve">小　学　校　費</t>
  </si>
  <si>
    <t xml:space="preserve">中　学　校　費</t>
  </si>
  <si>
    <t xml:space="preserve">校 外 施 設 費</t>
  </si>
  <si>
    <t xml:space="preserve">幼　稚　園　費</t>
  </si>
  <si>
    <t xml:space="preserve">社 会 教 育 費</t>
  </si>
  <si>
    <t xml:space="preserve">社 会 体 育 費</t>
  </si>
  <si>
    <t xml:space="preserve">公　　    債　　    費</t>
  </si>
  <si>
    <t xml:space="preserve">公　　債　　費</t>
  </si>
  <si>
    <t xml:space="preserve">諸　   支  　 出  　 金</t>
  </si>
  <si>
    <t xml:space="preserve">特別会計繰出金</t>
  </si>
  <si>
    <t xml:space="preserve">予　　    備　    　費</t>
  </si>
  <si>
    <t xml:space="preserve">資料：会計管理室</t>
  </si>
  <si>
    <r>
      <rPr>
        <b val="true"/>
        <sz val="11"/>
        <rFont val="ＭＳ ゴシック"/>
        <family val="3"/>
        <charset val="128"/>
      </rPr>
      <t xml:space="preserve">14</t>
    </r>
    <r>
      <rPr>
        <b val="true"/>
        <sz val="11"/>
        <rFont val="Noto Sans"/>
        <family val="2"/>
      </rPr>
      <t xml:space="preserve">．国民健康保険特別会計決算額</t>
    </r>
  </si>
  <si>
    <t xml:space="preserve">一 部 負 担 金</t>
  </si>
  <si>
    <t xml:space="preserve">国 庫 支 出 金</t>
  </si>
  <si>
    <t xml:space="preserve">都　支　出　金</t>
  </si>
  <si>
    <t xml:space="preserve">繰　　入　　金</t>
  </si>
  <si>
    <t xml:space="preserve">他会計繰入金</t>
  </si>
  <si>
    <t xml:space="preserve">諸　　収　　入</t>
  </si>
  <si>
    <t xml:space="preserve">預　金　利　子</t>
  </si>
  <si>
    <t xml:space="preserve">徴　　収　　費</t>
  </si>
  <si>
    <t xml:space="preserve">保 険 給 付 費</t>
  </si>
  <si>
    <t xml:space="preserve">療　養　諸　費</t>
  </si>
  <si>
    <t xml:space="preserve">高 額 療 養 費</t>
  </si>
  <si>
    <t xml:space="preserve">移　　送　　費</t>
  </si>
  <si>
    <t xml:space="preserve">出産育児諸費</t>
  </si>
  <si>
    <t xml:space="preserve">葬　　祭　　費</t>
  </si>
  <si>
    <t xml:space="preserve">結核・精神医療給付金</t>
  </si>
  <si>
    <t xml:space="preserve">介 護 納 付 金</t>
  </si>
  <si>
    <t xml:space="preserve">保 健 事 業 費</t>
  </si>
  <si>
    <t xml:space="preserve">特定健康診査等事業費</t>
  </si>
  <si>
    <t xml:space="preserve">償還金及び還付金</t>
  </si>
  <si>
    <t xml:space="preserve">繰　　出　　金</t>
  </si>
  <si>
    <r>
      <rPr>
        <b val="true"/>
        <sz val="11"/>
        <rFont val="ＭＳ ゴシック"/>
        <family val="3"/>
        <charset val="128"/>
      </rPr>
      <t xml:space="preserve">15</t>
    </r>
    <r>
      <rPr>
        <b val="true"/>
        <sz val="11"/>
        <rFont val="Noto Sans"/>
        <family val="2"/>
      </rPr>
      <t xml:space="preserve">．介護保険特別会計決算額</t>
    </r>
  </si>
  <si>
    <t xml:space="preserve">介 護 保 険 料</t>
  </si>
  <si>
    <t xml:space="preserve">財政安定化基金支出金</t>
  </si>
  <si>
    <t xml:space="preserve">財 産 収 入</t>
  </si>
  <si>
    <t xml:space="preserve">一般会計繰入金</t>
  </si>
  <si>
    <t xml:space="preserve">基金繰入金</t>
  </si>
  <si>
    <t xml:space="preserve">介 護 認 定 費</t>
  </si>
  <si>
    <t xml:space="preserve">介護サービス諸費</t>
  </si>
  <si>
    <t xml:space="preserve">介護予防サービス諸費</t>
  </si>
  <si>
    <t xml:space="preserve">高額サービス費</t>
  </si>
  <si>
    <t xml:space="preserve">高額医療合算介護サービス費</t>
  </si>
  <si>
    <t xml:space="preserve">特定入所者介護サービス費</t>
  </si>
  <si>
    <t xml:space="preserve">基 金 積 立 金</t>
  </si>
  <si>
    <t xml:space="preserve">介護予防事業費</t>
  </si>
  <si>
    <t xml:space="preserve">包括的支援事業・任意事業費</t>
  </si>
  <si>
    <t xml:space="preserve">償還金及び還付加算金</t>
  </si>
  <si>
    <r>
      <rPr>
        <b val="true"/>
        <sz val="11"/>
        <rFont val="ＭＳ ゴシック"/>
        <family val="3"/>
        <charset val="128"/>
      </rPr>
      <t xml:space="preserve">16</t>
    </r>
    <r>
      <rPr>
        <b val="true"/>
        <sz val="11"/>
        <rFont val="Noto Sans"/>
        <family val="2"/>
      </rPr>
      <t xml:space="preserve">．後期高齢者医療特別会計決算額</t>
    </r>
  </si>
  <si>
    <t xml:space="preserve">広域連合補助金</t>
  </si>
  <si>
    <t xml:space="preserve">雑入</t>
  </si>
  <si>
    <t xml:space="preserve">延滞金及び過料</t>
  </si>
  <si>
    <t xml:space="preserve">総　　　　務　　　　費</t>
  </si>
  <si>
    <t xml:space="preserve">徴    収   費</t>
  </si>
  <si>
    <t xml:space="preserve">保　　険　　給　　付　　費</t>
  </si>
  <si>
    <t xml:space="preserve">葬   祭   費</t>
  </si>
  <si>
    <t xml:space="preserve">広域連合負担金</t>
  </si>
  <si>
    <t xml:space="preserve">保　　健　　事　　業　　費</t>
  </si>
  <si>
    <t xml:space="preserve">健康保持増進事業費</t>
  </si>
  <si>
    <t xml:space="preserve">予　備　費</t>
  </si>
  <si>
    <r>
      <rPr>
        <b val="true"/>
        <sz val="11"/>
        <rFont val="ＭＳ ゴシック"/>
        <family val="3"/>
        <charset val="128"/>
      </rPr>
      <t xml:space="preserve">17</t>
    </r>
    <r>
      <rPr>
        <b val="true"/>
        <sz val="11"/>
        <rFont val="Noto Sans"/>
        <family val="2"/>
      </rPr>
      <t xml:space="preserve">．老人保健医療特別会計決算額</t>
    </r>
  </si>
  <si>
    <r>
      <rPr>
        <sz val="8"/>
        <rFont val="Noto Sans"/>
        <family val="2"/>
      </rPr>
      <t xml:space="preserve">　　</t>
    </r>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平成</t>
    </r>
    <r>
      <rPr>
        <sz val="8"/>
        <rFont val="ＭＳ 明朝"/>
        <family val="1"/>
        <charset val="128"/>
      </rPr>
      <t xml:space="preserve">22</t>
    </r>
    <r>
      <rPr>
        <sz val="8"/>
        <rFont val="Noto Sans"/>
        <family val="2"/>
      </rPr>
      <t xml:space="preserve">年度で廃止。</t>
    </r>
  </si>
  <si>
    <r>
      <rPr>
        <b val="true"/>
        <sz val="11"/>
        <rFont val="ＭＳ ゴシック"/>
        <family val="3"/>
        <charset val="128"/>
      </rPr>
      <t xml:space="preserve">18</t>
    </r>
    <r>
      <rPr>
        <b val="true"/>
        <sz val="11"/>
        <rFont val="Noto Sans"/>
        <family val="2"/>
      </rPr>
      <t xml:space="preserve">．特別区税調定額及び収入状況</t>
    </r>
  </si>
  <si>
    <t xml:space="preserve">調 定 額</t>
  </si>
  <si>
    <t xml:space="preserve">収入済額</t>
  </si>
  <si>
    <t xml:space="preserve">不納欠損額</t>
  </si>
  <si>
    <t xml:space="preserve">未収入額</t>
  </si>
  <si>
    <r>
      <rPr>
        <sz val="9"/>
        <rFont val="Noto Sans"/>
        <family val="2"/>
      </rPr>
      <t xml:space="preserve">収入率</t>
    </r>
    <r>
      <rPr>
        <sz val="9"/>
        <rFont val="ＭＳ 明朝"/>
        <family val="1"/>
        <charset val="128"/>
      </rPr>
      <t xml:space="preserve">(</t>
    </r>
    <r>
      <rPr>
        <sz val="9"/>
        <rFont val="Noto Sans"/>
        <family val="2"/>
      </rPr>
      <t xml:space="preserve">％</t>
    </r>
    <r>
      <rPr>
        <sz val="9"/>
        <rFont val="ＭＳ 明朝"/>
        <family val="1"/>
        <charset val="128"/>
      </rPr>
      <t xml:space="preserve">)</t>
    </r>
  </si>
  <si>
    <t xml:space="preserve">還付未済額</t>
  </si>
  <si>
    <t xml:space="preserve">特別区民税</t>
  </si>
  <si>
    <t xml:space="preserve">軽自動車税</t>
  </si>
  <si>
    <t xml:space="preserve">資料：区民部課税課</t>
  </si>
  <si>
    <r>
      <rPr>
        <sz val="8"/>
        <rFont val="ＭＳ 明朝"/>
        <family val="1"/>
        <charset val="128"/>
      </rPr>
      <t xml:space="preserve">(</t>
    </r>
    <r>
      <rPr>
        <sz val="8"/>
        <rFont val="Noto Sans"/>
        <family val="2"/>
      </rPr>
      <t xml:space="preserve">単位：円</t>
    </r>
    <r>
      <rPr>
        <sz val="8"/>
        <rFont val="ＭＳ 明朝"/>
        <family val="1"/>
        <charset val="128"/>
      </rPr>
      <t xml:space="preserve">)</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滞納繰越分を含む。</t>
    </r>
  </si>
  <si>
    <r>
      <rPr>
        <b val="true"/>
        <sz val="11"/>
        <rFont val="ＭＳ ゴシック"/>
        <family val="3"/>
        <charset val="128"/>
      </rPr>
      <t xml:space="preserve">19</t>
    </r>
    <r>
      <rPr>
        <b val="true"/>
        <sz val="11"/>
        <rFont val="Noto Sans"/>
        <family val="2"/>
      </rPr>
      <t xml:space="preserve">．特別区民税納税義務者数及び調定額</t>
    </r>
  </si>
  <si>
    <t xml:space="preserve">総　　　数</t>
  </si>
  <si>
    <t xml:space="preserve">普　通　徴　収</t>
  </si>
  <si>
    <t xml:space="preserve">特　別　徴　収</t>
  </si>
  <si>
    <t xml:space="preserve">納税義務者数</t>
  </si>
  <si>
    <r>
      <rPr>
        <sz val="9"/>
        <rFont val="Noto Sans"/>
        <family val="2"/>
      </rPr>
      <t xml:space="preserve">調定額 </t>
    </r>
    <r>
      <rPr>
        <sz val="9"/>
        <rFont val="ＭＳ 明朝"/>
        <family val="1"/>
        <charset val="128"/>
      </rPr>
      <t xml:space="preserve">(</t>
    </r>
    <r>
      <rPr>
        <sz val="9"/>
        <rFont val="Noto Sans"/>
        <family val="2"/>
      </rPr>
      <t xml:space="preserve">千円</t>
    </r>
    <r>
      <rPr>
        <sz val="9"/>
        <rFont val="ＭＳ 明朝"/>
        <family val="1"/>
        <charset val="128"/>
      </rPr>
      <t xml:space="preserve">)</t>
    </r>
  </si>
  <si>
    <t xml:space="preserve">22</t>
  </si>
  <si>
    <t xml:space="preserve">23</t>
  </si>
  <si>
    <t xml:space="preserve">24</t>
  </si>
  <si>
    <r>
      <rPr>
        <sz val="8"/>
        <rFont val="Noto Sans"/>
        <family val="2"/>
      </rPr>
      <t xml:space="preserve">　　</t>
    </r>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数値は各年度の決算数値</t>
    </r>
    <r>
      <rPr>
        <sz val="8"/>
        <rFont val="ＭＳ 明朝"/>
        <family val="1"/>
        <charset val="128"/>
      </rPr>
      <t xml:space="preserve">(</t>
    </r>
    <r>
      <rPr>
        <sz val="8"/>
        <rFont val="Noto Sans"/>
        <family val="2"/>
      </rPr>
      <t xml:space="preserve">翌年</t>
    </r>
    <r>
      <rPr>
        <sz val="8"/>
        <rFont val="ＭＳ 明朝"/>
        <family val="1"/>
        <charset val="128"/>
      </rPr>
      <t xml:space="preserve">5</t>
    </r>
    <r>
      <rPr>
        <sz val="8"/>
        <rFont val="Noto Sans"/>
        <family val="2"/>
      </rPr>
      <t xml:space="preserve">月</t>
    </r>
    <r>
      <rPr>
        <sz val="8"/>
        <rFont val="ＭＳ 明朝"/>
        <family val="1"/>
        <charset val="128"/>
      </rPr>
      <t xml:space="preserve">31</t>
    </r>
    <r>
      <rPr>
        <sz val="8"/>
        <rFont val="Noto Sans"/>
        <family val="2"/>
      </rPr>
      <t xml:space="preserve">日現在</t>
    </r>
    <r>
      <rPr>
        <sz val="8"/>
        <rFont val="ＭＳ 明朝"/>
        <family val="1"/>
        <charset val="128"/>
      </rPr>
      <t xml:space="preserve">)</t>
    </r>
    <r>
      <rPr>
        <sz val="8"/>
        <rFont val="Noto Sans"/>
        <family val="2"/>
      </rPr>
      <t xml:space="preserve">である。</t>
    </r>
  </si>
  <si>
    <r>
      <rPr>
        <b val="true"/>
        <sz val="11"/>
        <rFont val="ＭＳ ゴシック"/>
        <family val="3"/>
        <charset val="128"/>
      </rPr>
      <t xml:space="preserve">20</t>
    </r>
    <r>
      <rPr>
        <b val="true"/>
        <sz val="11"/>
        <rFont val="Noto Sans"/>
        <family val="2"/>
      </rPr>
      <t xml:space="preserve">．特別区民税</t>
    </r>
    <r>
      <rPr>
        <b val="true"/>
        <sz val="11"/>
        <rFont val="ＭＳ ゴシック"/>
        <family val="3"/>
        <charset val="128"/>
      </rPr>
      <t xml:space="preserve">(</t>
    </r>
    <r>
      <rPr>
        <b val="true"/>
        <sz val="11"/>
        <rFont val="Noto Sans"/>
        <family val="2"/>
      </rPr>
      <t xml:space="preserve">現年度分</t>
    </r>
    <r>
      <rPr>
        <b val="true"/>
        <sz val="11"/>
        <rFont val="ＭＳ ゴシック"/>
        <family val="3"/>
        <charset val="128"/>
      </rPr>
      <t xml:space="preserve">)</t>
    </r>
    <r>
      <rPr>
        <b val="true"/>
        <sz val="11"/>
        <rFont val="Noto Sans"/>
        <family val="2"/>
      </rPr>
      <t xml:space="preserve">課税標準額段階別納税義務者数及び所得割額</t>
    </r>
  </si>
  <si>
    <r>
      <rPr>
        <sz val="8"/>
        <rFont val="ＭＳ 明朝"/>
        <family val="1"/>
        <charset val="128"/>
      </rPr>
      <t xml:space="preserve">(</t>
    </r>
    <r>
      <rPr>
        <sz val="8"/>
        <rFont val="Noto Sans"/>
        <family val="2"/>
      </rPr>
      <t xml:space="preserve">平成</t>
    </r>
    <r>
      <rPr>
        <sz val="8"/>
        <rFont val="ＭＳ 明朝"/>
        <family val="1"/>
        <charset val="128"/>
      </rPr>
      <t xml:space="preserve">24</t>
    </r>
    <r>
      <rPr>
        <sz val="8"/>
        <rFont val="Noto Sans"/>
        <family val="2"/>
      </rPr>
      <t xml:space="preserve">年</t>
    </r>
    <r>
      <rPr>
        <sz val="8"/>
        <rFont val="ＭＳ 明朝"/>
        <family val="1"/>
        <charset val="128"/>
      </rPr>
      <t xml:space="preserve">7.1</t>
    </r>
    <r>
      <rPr>
        <sz val="8"/>
        <rFont val="Noto Sans"/>
        <family val="2"/>
      </rPr>
      <t xml:space="preserve">現在</t>
    </r>
    <r>
      <rPr>
        <sz val="8"/>
        <rFont val="ＭＳ 明朝"/>
        <family val="1"/>
        <charset val="128"/>
      </rPr>
      <t xml:space="preserve">)</t>
    </r>
  </si>
  <si>
    <t xml:space="preserve">課税標準額</t>
  </si>
  <si>
    <r>
      <rPr>
        <sz val="9"/>
        <rFont val="Noto Sans"/>
        <family val="2"/>
      </rPr>
      <t xml:space="preserve">所　得　割　額 　</t>
    </r>
    <r>
      <rPr>
        <sz val="9"/>
        <rFont val="ＭＳ 明朝"/>
        <family val="1"/>
        <charset val="128"/>
      </rPr>
      <t xml:space="preserve">(</t>
    </r>
    <r>
      <rPr>
        <sz val="9"/>
        <rFont val="Noto Sans"/>
        <family val="2"/>
      </rPr>
      <t xml:space="preserve">千円</t>
    </r>
    <r>
      <rPr>
        <sz val="9"/>
        <rFont val="ＭＳ 明朝"/>
        <family val="1"/>
        <charset val="128"/>
      </rPr>
      <t xml:space="preserve">)</t>
    </r>
  </si>
  <si>
    <r>
      <rPr>
        <sz val="9"/>
        <rFont val="Noto Sans"/>
        <family val="2"/>
      </rPr>
      <t xml:space="preserve"> 一人当り区民税所得割額
　　　　　　　　　</t>
    </r>
    <r>
      <rPr>
        <sz val="9"/>
        <rFont val="ＭＳ 明朝"/>
        <family val="1"/>
        <charset val="128"/>
      </rPr>
      <t xml:space="preserve">(</t>
    </r>
    <r>
      <rPr>
        <sz val="9"/>
        <rFont val="Noto Sans"/>
        <family val="2"/>
      </rPr>
      <t xml:space="preserve">円</t>
    </r>
    <r>
      <rPr>
        <sz val="9"/>
        <rFont val="ＭＳ 明朝"/>
        <family val="1"/>
        <charset val="128"/>
      </rPr>
      <t xml:space="preserve">)</t>
    </r>
  </si>
  <si>
    <t xml:space="preserve">総　　　額</t>
  </si>
  <si>
    <t xml:space="preserve">        １０万円以下</t>
  </si>
  <si>
    <t xml:space="preserve">～　１００万円以下</t>
  </si>
  <si>
    <t xml:space="preserve">～　２００万円以下</t>
  </si>
  <si>
    <t xml:space="preserve">～　３００万円以下</t>
  </si>
  <si>
    <t xml:space="preserve">～　４００万円以下</t>
  </si>
  <si>
    <t xml:space="preserve">～　５５０万円以下</t>
  </si>
  <si>
    <t xml:space="preserve">～　７００万円以下</t>
  </si>
  <si>
    <t xml:space="preserve">～１０００万円以下</t>
  </si>
  <si>
    <t xml:space="preserve">～１０００万円超　</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所得割額は譲渡所得分を含まない金額である。　　　　　　　　　　　　　</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納税義務者数は所得割を納める者</t>
    </r>
    <r>
      <rPr>
        <sz val="8"/>
        <rFont val="ＭＳ 明朝"/>
        <family val="1"/>
        <charset val="128"/>
      </rPr>
      <t xml:space="preserve">(</t>
    </r>
    <r>
      <rPr>
        <sz val="8"/>
        <rFont val="Noto Sans"/>
        <family val="2"/>
      </rPr>
      <t xml:space="preserve">均等割のみの者は含まない</t>
    </r>
    <r>
      <rPr>
        <sz val="8"/>
        <rFont val="ＭＳ 明朝"/>
        <family val="1"/>
        <charset val="128"/>
      </rPr>
      <t xml:space="preserve">)</t>
    </r>
    <r>
      <rPr>
        <sz val="8"/>
        <rFont val="Noto Sans"/>
        <family val="2"/>
      </rPr>
      <t xml:space="preserve">の数である。</t>
    </r>
  </si>
  <si>
    <r>
      <rPr>
        <b val="true"/>
        <sz val="11"/>
        <rFont val="ＭＳ ゴシック"/>
        <family val="3"/>
        <charset val="128"/>
      </rPr>
      <t xml:space="preserve">21</t>
    </r>
    <r>
      <rPr>
        <b val="true"/>
        <sz val="11"/>
        <rFont val="Noto Sans"/>
        <family val="2"/>
      </rPr>
      <t xml:space="preserve">．特別区民税・都民税申告者段階別所得金額</t>
    </r>
    <r>
      <rPr>
        <b val="true"/>
        <sz val="11"/>
        <rFont val="ＭＳ ゴシック"/>
        <family val="3"/>
        <charset val="128"/>
      </rPr>
      <t xml:space="preserve">(</t>
    </r>
    <r>
      <rPr>
        <b val="true"/>
        <sz val="11"/>
        <rFont val="Noto Sans"/>
        <family val="2"/>
      </rPr>
      <t xml:space="preserve">総合課税分</t>
    </r>
    <r>
      <rPr>
        <b val="true"/>
        <sz val="11"/>
        <rFont val="ＭＳ ゴシック"/>
        <family val="3"/>
        <charset val="128"/>
      </rPr>
      <t xml:space="preserve">)</t>
    </r>
  </si>
  <si>
    <t xml:space="preserve">所　得　者　数</t>
  </si>
  <si>
    <t xml:space="preserve">総 所 得 金 額</t>
  </si>
  <si>
    <t xml:space="preserve">一人当りの                　　　　　</t>
  </si>
  <si>
    <t xml:space="preserve">合計所得金額</t>
  </si>
  <si>
    <r>
      <rPr>
        <sz val="9"/>
        <rFont val="ＭＳ 明朝"/>
        <family val="1"/>
        <charset val="128"/>
      </rPr>
      <t xml:space="preserve">(</t>
    </r>
    <r>
      <rPr>
        <sz val="9"/>
        <rFont val="Noto Sans"/>
        <family val="2"/>
      </rPr>
      <t xml:space="preserve">千円</t>
    </r>
    <r>
      <rPr>
        <sz val="9"/>
        <rFont val="ＭＳ 明朝"/>
        <family val="1"/>
        <charset val="128"/>
      </rPr>
      <t xml:space="preserve">)</t>
    </r>
  </si>
  <si>
    <t xml:space="preserve">合    計</t>
  </si>
  <si>
    <r>
      <rPr>
        <sz val="9"/>
        <rFont val="Noto Sans"/>
        <family val="2"/>
      </rPr>
      <t xml:space="preserve">　   </t>
    </r>
    <r>
      <rPr>
        <sz val="9"/>
        <rFont val="ＭＳ 明朝"/>
        <family val="1"/>
        <charset val="128"/>
      </rPr>
      <t xml:space="preserve">1 0 0 </t>
    </r>
    <r>
      <rPr>
        <sz val="9"/>
        <rFont val="Noto Sans"/>
        <family val="2"/>
      </rPr>
      <t xml:space="preserve">万 円 以 下</t>
    </r>
  </si>
  <si>
    <r>
      <rPr>
        <sz val="9"/>
        <rFont val="Noto Sans"/>
        <family val="2"/>
      </rPr>
      <t xml:space="preserve">～   </t>
    </r>
    <r>
      <rPr>
        <sz val="9"/>
        <rFont val="ＭＳ 明朝"/>
        <family val="1"/>
        <charset val="128"/>
      </rPr>
      <t xml:space="preserve">2 0 0 </t>
    </r>
    <r>
      <rPr>
        <sz val="9"/>
        <rFont val="Noto Sans"/>
        <family val="2"/>
      </rPr>
      <t xml:space="preserve">万 円 以 下</t>
    </r>
  </si>
  <si>
    <r>
      <rPr>
        <sz val="9"/>
        <rFont val="Noto Sans"/>
        <family val="2"/>
      </rPr>
      <t xml:space="preserve">～   </t>
    </r>
    <r>
      <rPr>
        <sz val="9"/>
        <rFont val="ＭＳ 明朝"/>
        <family val="1"/>
        <charset val="128"/>
      </rPr>
      <t xml:space="preserve">3 0 0 </t>
    </r>
    <r>
      <rPr>
        <sz val="9"/>
        <rFont val="Noto Sans"/>
        <family val="2"/>
      </rPr>
      <t xml:space="preserve">万 円 以 下</t>
    </r>
  </si>
  <si>
    <r>
      <rPr>
        <sz val="9"/>
        <rFont val="Noto Sans"/>
        <family val="2"/>
      </rPr>
      <t xml:space="preserve">～   </t>
    </r>
    <r>
      <rPr>
        <sz val="9"/>
        <rFont val="ＭＳ 明朝"/>
        <family val="1"/>
        <charset val="128"/>
      </rPr>
      <t xml:space="preserve">4 0 0 </t>
    </r>
    <r>
      <rPr>
        <sz val="9"/>
        <rFont val="Noto Sans"/>
        <family val="2"/>
      </rPr>
      <t xml:space="preserve">万 円 以 下</t>
    </r>
  </si>
  <si>
    <r>
      <rPr>
        <sz val="9"/>
        <rFont val="Noto Sans"/>
        <family val="2"/>
      </rPr>
      <t xml:space="preserve">～   </t>
    </r>
    <r>
      <rPr>
        <sz val="9"/>
        <rFont val="ＭＳ 明朝"/>
        <family val="1"/>
        <charset val="128"/>
      </rPr>
      <t xml:space="preserve">5 0 0 </t>
    </r>
    <r>
      <rPr>
        <sz val="9"/>
        <rFont val="Noto Sans"/>
        <family val="2"/>
      </rPr>
      <t xml:space="preserve">万 円 以 下</t>
    </r>
  </si>
  <si>
    <r>
      <rPr>
        <sz val="9"/>
        <rFont val="Noto Sans"/>
        <family val="2"/>
      </rPr>
      <t xml:space="preserve">～   </t>
    </r>
    <r>
      <rPr>
        <sz val="9"/>
        <rFont val="ＭＳ 明朝"/>
        <family val="1"/>
        <charset val="128"/>
      </rPr>
      <t xml:space="preserve">6 0 0 </t>
    </r>
    <r>
      <rPr>
        <sz val="9"/>
        <rFont val="Noto Sans"/>
        <family val="2"/>
      </rPr>
      <t xml:space="preserve">万 円 以 下</t>
    </r>
  </si>
  <si>
    <r>
      <rPr>
        <sz val="9"/>
        <rFont val="Noto Sans"/>
        <family val="2"/>
      </rPr>
      <t xml:space="preserve">～   </t>
    </r>
    <r>
      <rPr>
        <sz val="9"/>
        <rFont val="ＭＳ 明朝"/>
        <family val="1"/>
        <charset val="128"/>
      </rPr>
      <t xml:space="preserve">7 0 0 </t>
    </r>
    <r>
      <rPr>
        <sz val="9"/>
        <rFont val="Noto Sans"/>
        <family val="2"/>
      </rPr>
      <t xml:space="preserve">万 円 以 下</t>
    </r>
  </si>
  <si>
    <r>
      <rPr>
        <sz val="9"/>
        <rFont val="Noto Sans"/>
        <family val="2"/>
      </rPr>
      <t xml:space="preserve">～   </t>
    </r>
    <r>
      <rPr>
        <sz val="9"/>
        <rFont val="ＭＳ 明朝"/>
        <family val="1"/>
        <charset val="128"/>
      </rPr>
      <t xml:space="preserve">8 0 0 </t>
    </r>
    <r>
      <rPr>
        <sz val="9"/>
        <rFont val="Noto Sans"/>
        <family val="2"/>
      </rPr>
      <t xml:space="preserve">万 円 以 下</t>
    </r>
  </si>
  <si>
    <r>
      <rPr>
        <sz val="9"/>
        <rFont val="Noto Sans"/>
        <family val="2"/>
      </rPr>
      <t xml:space="preserve">～   </t>
    </r>
    <r>
      <rPr>
        <sz val="9"/>
        <rFont val="ＭＳ 明朝"/>
        <family val="1"/>
        <charset val="128"/>
      </rPr>
      <t xml:space="preserve">9 0 0 </t>
    </r>
    <r>
      <rPr>
        <sz val="9"/>
        <rFont val="Noto Sans"/>
        <family val="2"/>
      </rPr>
      <t xml:space="preserve">万 円 以 下</t>
    </r>
  </si>
  <si>
    <r>
      <rPr>
        <sz val="9"/>
        <rFont val="Noto Sans"/>
        <family val="2"/>
      </rPr>
      <t xml:space="preserve">～ </t>
    </r>
    <r>
      <rPr>
        <sz val="9"/>
        <rFont val="ＭＳ 明朝"/>
        <family val="1"/>
        <charset val="128"/>
      </rPr>
      <t xml:space="preserve">1 0 0 0 </t>
    </r>
    <r>
      <rPr>
        <sz val="9"/>
        <rFont val="Noto Sans"/>
        <family val="2"/>
      </rPr>
      <t xml:space="preserve">万 円 以 下</t>
    </r>
  </si>
  <si>
    <r>
      <rPr>
        <sz val="9"/>
        <rFont val="Noto Sans"/>
        <family val="2"/>
      </rPr>
      <t xml:space="preserve">～ </t>
    </r>
    <r>
      <rPr>
        <sz val="9"/>
        <rFont val="ＭＳ 明朝"/>
        <family val="1"/>
        <charset val="128"/>
      </rPr>
      <t xml:space="preserve">1 1 0 0 </t>
    </r>
    <r>
      <rPr>
        <sz val="9"/>
        <rFont val="Noto Sans"/>
        <family val="2"/>
      </rPr>
      <t xml:space="preserve">万 円 以 下</t>
    </r>
  </si>
  <si>
    <r>
      <rPr>
        <sz val="9"/>
        <rFont val="Noto Sans"/>
        <family val="2"/>
      </rPr>
      <t xml:space="preserve">～ </t>
    </r>
    <r>
      <rPr>
        <sz val="9"/>
        <rFont val="ＭＳ 明朝"/>
        <family val="1"/>
        <charset val="128"/>
      </rPr>
      <t xml:space="preserve">1 2 0 0 </t>
    </r>
    <r>
      <rPr>
        <sz val="9"/>
        <rFont val="Noto Sans"/>
        <family val="2"/>
      </rPr>
      <t xml:space="preserve">万 円 以 下</t>
    </r>
  </si>
  <si>
    <r>
      <rPr>
        <sz val="9"/>
        <rFont val="Noto Sans"/>
        <family val="2"/>
      </rPr>
      <t xml:space="preserve">～ </t>
    </r>
    <r>
      <rPr>
        <sz val="9"/>
        <rFont val="ＭＳ 明朝"/>
        <family val="1"/>
        <charset val="128"/>
      </rPr>
      <t xml:space="preserve">1 3 0 0 </t>
    </r>
    <r>
      <rPr>
        <sz val="9"/>
        <rFont val="Noto Sans"/>
        <family val="2"/>
      </rPr>
      <t xml:space="preserve">万 円 以 下</t>
    </r>
  </si>
  <si>
    <r>
      <rPr>
        <sz val="9"/>
        <rFont val="Noto Sans"/>
        <family val="2"/>
      </rPr>
      <t xml:space="preserve">～ </t>
    </r>
    <r>
      <rPr>
        <sz val="9"/>
        <rFont val="ＭＳ 明朝"/>
        <family val="1"/>
        <charset val="128"/>
      </rPr>
      <t xml:space="preserve">1 4 0 0 </t>
    </r>
    <r>
      <rPr>
        <sz val="9"/>
        <rFont val="Noto Sans"/>
        <family val="2"/>
      </rPr>
      <t xml:space="preserve">万 円 以 下</t>
    </r>
  </si>
  <si>
    <r>
      <rPr>
        <sz val="9"/>
        <rFont val="Noto Sans"/>
        <family val="2"/>
      </rPr>
      <t xml:space="preserve">～ </t>
    </r>
    <r>
      <rPr>
        <sz val="9"/>
        <rFont val="ＭＳ 明朝"/>
        <family val="1"/>
        <charset val="128"/>
      </rPr>
      <t xml:space="preserve">1 5 0 0 </t>
    </r>
    <r>
      <rPr>
        <sz val="9"/>
        <rFont val="Noto Sans"/>
        <family val="2"/>
      </rPr>
      <t xml:space="preserve">万 円 以 下</t>
    </r>
  </si>
  <si>
    <r>
      <rPr>
        <sz val="9"/>
        <rFont val="Noto Sans"/>
        <family val="2"/>
      </rPr>
      <t xml:space="preserve">～ </t>
    </r>
    <r>
      <rPr>
        <sz val="9"/>
        <rFont val="ＭＳ 明朝"/>
        <family val="1"/>
        <charset val="128"/>
      </rPr>
      <t xml:space="preserve">1 6 0 0 </t>
    </r>
    <r>
      <rPr>
        <sz val="9"/>
        <rFont val="Noto Sans"/>
        <family val="2"/>
      </rPr>
      <t xml:space="preserve">万 円 以 下</t>
    </r>
  </si>
  <si>
    <r>
      <rPr>
        <sz val="9"/>
        <rFont val="Noto Sans"/>
        <family val="2"/>
      </rPr>
      <t xml:space="preserve">～ </t>
    </r>
    <r>
      <rPr>
        <sz val="9"/>
        <rFont val="ＭＳ 明朝"/>
        <family val="1"/>
        <charset val="128"/>
      </rPr>
      <t xml:space="preserve">1 7 0 0 </t>
    </r>
    <r>
      <rPr>
        <sz val="9"/>
        <rFont val="Noto Sans"/>
        <family val="2"/>
      </rPr>
      <t xml:space="preserve">万 円 以 下</t>
    </r>
  </si>
  <si>
    <r>
      <rPr>
        <sz val="9"/>
        <rFont val="Noto Sans"/>
        <family val="2"/>
      </rPr>
      <t xml:space="preserve">～ </t>
    </r>
    <r>
      <rPr>
        <sz val="9"/>
        <rFont val="ＭＳ 明朝"/>
        <family val="1"/>
        <charset val="128"/>
      </rPr>
      <t xml:space="preserve">1 8 0 0 </t>
    </r>
    <r>
      <rPr>
        <sz val="9"/>
        <rFont val="Noto Sans"/>
        <family val="2"/>
      </rPr>
      <t xml:space="preserve">万 円 以 下</t>
    </r>
  </si>
  <si>
    <r>
      <rPr>
        <sz val="9"/>
        <rFont val="Noto Sans"/>
        <family val="2"/>
      </rPr>
      <t xml:space="preserve">～ </t>
    </r>
    <r>
      <rPr>
        <sz val="9"/>
        <rFont val="ＭＳ 明朝"/>
        <family val="1"/>
        <charset val="128"/>
      </rPr>
      <t xml:space="preserve">1 9 0 0 </t>
    </r>
    <r>
      <rPr>
        <sz val="9"/>
        <rFont val="Noto Sans"/>
        <family val="2"/>
      </rPr>
      <t xml:space="preserve">万 円 以 下</t>
    </r>
  </si>
  <si>
    <r>
      <rPr>
        <sz val="9"/>
        <rFont val="Noto Sans"/>
        <family val="2"/>
      </rPr>
      <t xml:space="preserve">～ </t>
    </r>
    <r>
      <rPr>
        <sz val="9"/>
        <rFont val="ＭＳ 明朝"/>
        <family val="1"/>
        <charset val="128"/>
      </rPr>
      <t xml:space="preserve">2 0 0 0 </t>
    </r>
    <r>
      <rPr>
        <sz val="9"/>
        <rFont val="Noto Sans"/>
        <family val="2"/>
      </rPr>
      <t xml:space="preserve">万 円 以 下</t>
    </r>
  </si>
  <si>
    <r>
      <rPr>
        <sz val="9"/>
        <rFont val="Noto Sans"/>
        <family val="2"/>
      </rPr>
      <t xml:space="preserve">～ </t>
    </r>
    <r>
      <rPr>
        <sz val="9"/>
        <rFont val="ＭＳ 明朝"/>
        <family val="1"/>
        <charset val="128"/>
      </rPr>
      <t xml:space="preserve">2 1 0 0 </t>
    </r>
    <r>
      <rPr>
        <sz val="9"/>
        <rFont val="Noto Sans"/>
        <family val="2"/>
      </rPr>
      <t xml:space="preserve">万 円 以 下</t>
    </r>
  </si>
  <si>
    <r>
      <rPr>
        <sz val="9"/>
        <rFont val="Noto Sans"/>
        <family val="2"/>
      </rPr>
      <t xml:space="preserve">～ </t>
    </r>
    <r>
      <rPr>
        <sz val="9"/>
        <rFont val="ＭＳ 明朝"/>
        <family val="1"/>
        <charset val="128"/>
      </rPr>
      <t xml:space="preserve">2 2 0 0 </t>
    </r>
    <r>
      <rPr>
        <sz val="9"/>
        <rFont val="Noto Sans"/>
        <family val="2"/>
      </rPr>
      <t xml:space="preserve">万 円 以 下</t>
    </r>
  </si>
  <si>
    <r>
      <rPr>
        <sz val="9"/>
        <rFont val="Noto Sans"/>
        <family val="2"/>
      </rPr>
      <t xml:space="preserve">～ </t>
    </r>
    <r>
      <rPr>
        <sz val="9"/>
        <rFont val="ＭＳ 明朝"/>
        <family val="1"/>
        <charset val="128"/>
      </rPr>
      <t xml:space="preserve">2 3 0 0 </t>
    </r>
    <r>
      <rPr>
        <sz val="9"/>
        <rFont val="Noto Sans"/>
        <family val="2"/>
      </rPr>
      <t xml:space="preserve">万 円 以 下</t>
    </r>
  </si>
  <si>
    <r>
      <rPr>
        <sz val="9"/>
        <rFont val="Noto Sans"/>
        <family val="2"/>
      </rPr>
      <t xml:space="preserve">～ </t>
    </r>
    <r>
      <rPr>
        <sz val="9"/>
        <rFont val="ＭＳ 明朝"/>
        <family val="1"/>
        <charset val="128"/>
      </rPr>
      <t xml:space="preserve">2 4 0 0 </t>
    </r>
    <r>
      <rPr>
        <sz val="9"/>
        <rFont val="Noto Sans"/>
        <family val="2"/>
      </rPr>
      <t xml:space="preserve">万 円 以 下</t>
    </r>
  </si>
  <si>
    <r>
      <rPr>
        <sz val="9"/>
        <rFont val="Noto Sans"/>
        <family val="2"/>
      </rPr>
      <t xml:space="preserve">～ </t>
    </r>
    <r>
      <rPr>
        <sz val="9"/>
        <rFont val="ＭＳ 明朝"/>
        <family val="1"/>
        <charset val="128"/>
      </rPr>
      <t xml:space="preserve">2 5 0 0 </t>
    </r>
    <r>
      <rPr>
        <sz val="9"/>
        <rFont val="Noto Sans"/>
        <family val="2"/>
      </rPr>
      <t xml:space="preserve">万 円 以 下</t>
    </r>
  </si>
  <si>
    <r>
      <rPr>
        <sz val="9"/>
        <rFont val="Noto Sans"/>
        <family val="2"/>
      </rPr>
      <t xml:space="preserve">～ </t>
    </r>
    <r>
      <rPr>
        <sz val="9"/>
        <rFont val="ＭＳ 明朝"/>
        <family val="1"/>
        <charset val="128"/>
      </rPr>
      <t xml:space="preserve">2 6 0 0 </t>
    </r>
    <r>
      <rPr>
        <sz val="9"/>
        <rFont val="Noto Sans"/>
        <family val="2"/>
      </rPr>
      <t xml:space="preserve">万 円 以 下</t>
    </r>
  </si>
  <si>
    <r>
      <rPr>
        <sz val="9"/>
        <rFont val="Noto Sans"/>
        <family val="2"/>
      </rPr>
      <t xml:space="preserve">～ </t>
    </r>
    <r>
      <rPr>
        <sz val="9"/>
        <rFont val="ＭＳ 明朝"/>
        <family val="1"/>
        <charset val="128"/>
      </rPr>
      <t xml:space="preserve">2 7 0 0 </t>
    </r>
    <r>
      <rPr>
        <sz val="9"/>
        <rFont val="Noto Sans"/>
        <family val="2"/>
      </rPr>
      <t xml:space="preserve">万 円 以 下</t>
    </r>
  </si>
  <si>
    <r>
      <rPr>
        <sz val="9"/>
        <rFont val="Noto Sans"/>
        <family val="2"/>
      </rPr>
      <t xml:space="preserve">～ </t>
    </r>
    <r>
      <rPr>
        <sz val="9"/>
        <rFont val="ＭＳ 明朝"/>
        <family val="1"/>
        <charset val="128"/>
      </rPr>
      <t xml:space="preserve">2 8 0 0 </t>
    </r>
    <r>
      <rPr>
        <sz val="9"/>
        <rFont val="Noto Sans"/>
        <family val="2"/>
      </rPr>
      <t xml:space="preserve">万 円 以 下</t>
    </r>
  </si>
  <si>
    <r>
      <rPr>
        <sz val="9"/>
        <rFont val="Noto Sans"/>
        <family val="2"/>
      </rPr>
      <t xml:space="preserve">～ </t>
    </r>
    <r>
      <rPr>
        <sz val="9"/>
        <rFont val="ＭＳ 明朝"/>
        <family val="1"/>
        <charset val="128"/>
      </rPr>
      <t xml:space="preserve">2 9 0 0 </t>
    </r>
    <r>
      <rPr>
        <sz val="9"/>
        <rFont val="Noto Sans"/>
        <family val="2"/>
      </rPr>
      <t xml:space="preserve">万 円 以 下</t>
    </r>
  </si>
  <si>
    <r>
      <rPr>
        <sz val="9"/>
        <rFont val="Noto Sans"/>
        <family val="2"/>
      </rPr>
      <t xml:space="preserve">～ </t>
    </r>
    <r>
      <rPr>
        <sz val="9"/>
        <rFont val="ＭＳ 明朝"/>
        <family val="1"/>
        <charset val="128"/>
      </rPr>
      <t xml:space="preserve">3 0 0 0 </t>
    </r>
    <r>
      <rPr>
        <sz val="9"/>
        <rFont val="Noto Sans"/>
        <family val="2"/>
      </rPr>
      <t xml:space="preserve">万 円 以 下</t>
    </r>
  </si>
  <si>
    <r>
      <rPr>
        <sz val="9"/>
        <rFont val="Noto Sans"/>
        <family val="2"/>
      </rPr>
      <t xml:space="preserve">　 </t>
    </r>
    <r>
      <rPr>
        <sz val="9"/>
        <rFont val="ＭＳ 明朝"/>
        <family val="1"/>
        <charset val="128"/>
      </rPr>
      <t xml:space="preserve">3 0 0 0 </t>
    </r>
    <r>
      <rPr>
        <sz val="9"/>
        <rFont val="Noto Sans"/>
        <family val="2"/>
      </rPr>
      <t xml:space="preserve">万 円 超   </t>
    </r>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所得金額が</t>
    </r>
    <r>
      <rPr>
        <sz val="8"/>
        <rFont val="ＭＳ 明朝"/>
        <family val="1"/>
        <charset val="128"/>
      </rPr>
      <t xml:space="preserve">1,000</t>
    </r>
    <r>
      <rPr>
        <sz val="8"/>
        <rFont val="Noto Sans"/>
        <family val="2"/>
      </rPr>
      <t xml:space="preserve">円以上の人を集計する。マイナス所得は集計しない。 　　</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所得金額は分離課税所得</t>
    </r>
    <r>
      <rPr>
        <sz val="8"/>
        <rFont val="ＭＳ 明朝"/>
        <family val="1"/>
        <charset val="128"/>
      </rPr>
      <t xml:space="preserve">(</t>
    </r>
    <r>
      <rPr>
        <sz val="8"/>
        <rFont val="Noto Sans"/>
        <family val="2"/>
      </rPr>
      <t xml:space="preserve">長期・短期・株式・先物取引・分離配当</t>
    </r>
    <r>
      <rPr>
        <sz val="8"/>
        <rFont val="ＭＳ 明朝"/>
        <family val="1"/>
        <charset val="128"/>
      </rPr>
      <t xml:space="preserve">)</t>
    </r>
    <r>
      <rPr>
        <sz val="8"/>
        <rFont val="Noto Sans"/>
        <family val="2"/>
      </rPr>
      <t xml:space="preserve">を除く。</t>
    </r>
  </si>
  <si>
    <r>
      <rPr>
        <b val="true"/>
        <sz val="11"/>
        <rFont val="ＭＳ ゴシック"/>
        <family val="3"/>
        <charset val="128"/>
      </rPr>
      <t xml:space="preserve">22</t>
    </r>
    <r>
      <rPr>
        <b val="true"/>
        <sz val="11"/>
        <rFont val="Noto Sans"/>
        <family val="2"/>
      </rPr>
      <t xml:space="preserve">．特別区民税･都民税</t>
    </r>
    <r>
      <rPr>
        <b val="true"/>
        <sz val="11"/>
        <rFont val="ＭＳ ゴシック"/>
        <family val="3"/>
        <charset val="128"/>
      </rPr>
      <t xml:space="preserve">(</t>
    </r>
    <r>
      <rPr>
        <b val="true"/>
        <sz val="11"/>
        <rFont val="Noto Sans"/>
        <family val="2"/>
      </rPr>
      <t xml:space="preserve">現年度分</t>
    </r>
    <r>
      <rPr>
        <b val="true"/>
        <sz val="11"/>
        <rFont val="ＭＳ ゴシック"/>
        <family val="3"/>
        <charset val="128"/>
      </rPr>
      <t xml:space="preserve">)</t>
    </r>
    <r>
      <rPr>
        <b val="true"/>
        <sz val="11"/>
        <rFont val="Noto Sans"/>
        <family val="2"/>
      </rPr>
      <t xml:space="preserve">負担状況</t>
    </r>
  </si>
  <si>
    <r>
      <rPr>
        <sz val="9"/>
        <rFont val="Noto Sans"/>
        <family val="2"/>
      </rPr>
      <t xml:space="preserve">特別区民税・都民税負担額</t>
    </r>
    <r>
      <rPr>
        <sz val="9"/>
        <rFont val="ＭＳ 明朝"/>
        <family val="1"/>
        <charset val="128"/>
      </rPr>
      <t xml:space="preserve">(</t>
    </r>
    <r>
      <rPr>
        <sz val="9"/>
        <rFont val="Noto Sans"/>
        <family val="2"/>
      </rPr>
      <t xml:space="preserve">千円</t>
    </r>
    <r>
      <rPr>
        <sz val="9"/>
        <rFont val="ＭＳ 明朝"/>
        <family val="1"/>
        <charset val="128"/>
      </rPr>
      <t xml:space="preserve">)</t>
    </r>
  </si>
  <si>
    <r>
      <rPr>
        <sz val="9"/>
        <rFont val="Noto Sans"/>
        <family val="2"/>
      </rPr>
      <t xml:space="preserve">一人当り負担額</t>
    </r>
    <r>
      <rPr>
        <sz val="9"/>
        <rFont val="ＭＳ 明朝"/>
        <family val="1"/>
        <charset val="128"/>
      </rPr>
      <t xml:space="preserve">(</t>
    </r>
    <r>
      <rPr>
        <sz val="9"/>
        <rFont val="Noto Sans"/>
        <family val="2"/>
      </rPr>
      <t xml:space="preserve">円</t>
    </r>
    <r>
      <rPr>
        <sz val="9"/>
        <rFont val="ＭＳ 明朝"/>
        <family val="1"/>
        <charset val="128"/>
      </rPr>
      <t xml:space="preserve">)</t>
    </r>
  </si>
  <si>
    <r>
      <rPr>
        <sz val="9"/>
        <rFont val="Noto Sans"/>
        <family val="2"/>
      </rPr>
      <t xml:space="preserve">世帯当り負担額</t>
    </r>
    <r>
      <rPr>
        <sz val="9"/>
        <rFont val="ＭＳ 明朝"/>
        <family val="1"/>
        <charset val="128"/>
      </rPr>
      <t xml:space="preserve">(</t>
    </r>
    <r>
      <rPr>
        <sz val="9"/>
        <rFont val="Noto Sans"/>
        <family val="2"/>
      </rPr>
      <t xml:space="preserve">円</t>
    </r>
    <r>
      <rPr>
        <sz val="9"/>
        <rFont val="ＭＳ 明朝"/>
        <family val="1"/>
        <charset val="128"/>
      </rPr>
      <t xml:space="preserve">)</t>
    </r>
  </si>
  <si>
    <r>
      <rPr>
        <sz val="9"/>
        <rFont val="ＭＳ 明朝"/>
        <family val="1"/>
        <charset val="128"/>
      </rPr>
      <t xml:space="preserve">23</t>
    </r>
    <r>
      <rPr>
        <sz val="9"/>
        <rFont val="Noto Sans"/>
        <family val="2"/>
      </rPr>
      <t xml:space="preserve">区平均</t>
    </r>
  </si>
  <si>
    <t xml:space="preserve">足    立</t>
  </si>
  <si>
    <r>
      <rPr>
        <sz val="8"/>
        <rFont val="ＭＳ 明朝"/>
        <family val="1"/>
        <charset val="128"/>
      </rPr>
      <t xml:space="preserve">        (</t>
    </r>
    <r>
      <rPr>
        <sz val="8"/>
        <rFont val="Noto Sans"/>
        <family val="2"/>
      </rPr>
      <t xml:space="preserve">注</t>
    </r>
    <r>
      <rPr>
        <sz val="8"/>
        <rFont val="ＭＳ 明朝"/>
        <family val="1"/>
        <charset val="128"/>
      </rPr>
      <t xml:space="preserve">)</t>
    </r>
    <r>
      <rPr>
        <sz val="8"/>
        <rFont val="Noto Sans"/>
        <family val="2"/>
      </rPr>
      <t xml:space="preserve">世帯及び人口は賦課期日</t>
    </r>
    <r>
      <rPr>
        <sz val="8"/>
        <rFont val="ＭＳ 明朝"/>
        <family val="1"/>
        <charset val="128"/>
      </rPr>
      <t xml:space="preserve">(</t>
    </r>
    <r>
      <rPr>
        <sz val="8"/>
        <rFont val="Noto Sans"/>
        <family val="2"/>
      </rPr>
      <t xml:space="preserve">各年</t>
    </r>
    <r>
      <rPr>
        <sz val="8"/>
        <rFont val="ＭＳ 明朝"/>
        <family val="1"/>
        <charset val="128"/>
      </rPr>
      <t xml:space="preserve">1</t>
    </r>
    <r>
      <rPr>
        <sz val="8"/>
        <rFont val="Noto Sans"/>
        <family val="2"/>
      </rPr>
      <t xml:space="preserve">月</t>
    </r>
    <r>
      <rPr>
        <sz val="8"/>
        <rFont val="ＭＳ 明朝"/>
        <family val="1"/>
        <charset val="128"/>
      </rPr>
      <t xml:space="preserve">1</t>
    </r>
    <r>
      <rPr>
        <sz val="8"/>
        <rFont val="Noto Sans"/>
        <family val="2"/>
      </rPr>
      <t xml:space="preserve">日</t>
    </r>
    <r>
      <rPr>
        <sz val="8"/>
        <rFont val="ＭＳ 明朝"/>
        <family val="1"/>
        <charset val="128"/>
      </rPr>
      <t xml:space="preserve">)</t>
    </r>
    <r>
      <rPr>
        <sz val="8"/>
        <rFont val="Noto Sans"/>
        <family val="2"/>
      </rPr>
      <t xml:space="preserve">現在の数値である。負担額は当該年度　 </t>
    </r>
  </si>
  <si>
    <r>
      <rPr>
        <sz val="8"/>
        <rFont val="Noto Sans"/>
        <family val="2"/>
      </rPr>
      <t xml:space="preserve">賦課決定分に係る</t>
    </r>
    <r>
      <rPr>
        <sz val="8"/>
        <rFont val="ＭＳ 明朝"/>
        <family val="1"/>
        <charset val="128"/>
      </rPr>
      <t xml:space="preserve">5</t>
    </r>
    <r>
      <rPr>
        <sz val="8"/>
        <rFont val="Noto Sans"/>
        <family val="2"/>
      </rPr>
      <t xml:space="preserve">月</t>
    </r>
    <r>
      <rPr>
        <sz val="8"/>
        <rFont val="ＭＳ 明朝"/>
        <family val="1"/>
        <charset val="128"/>
      </rPr>
      <t xml:space="preserve">31</t>
    </r>
    <r>
      <rPr>
        <sz val="8"/>
        <rFont val="Noto Sans"/>
        <family val="2"/>
      </rPr>
      <t xml:space="preserve">日現在の現年度調定額</t>
    </r>
    <r>
      <rPr>
        <sz val="8"/>
        <rFont val="ＭＳ 明朝"/>
        <family val="1"/>
        <charset val="128"/>
      </rPr>
      <t xml:space="preserve">(</t>
    </r>
    <r>
      <rPr>
        <sz val="8"/>
        <rFont val="Noto Sans"/>
        <family val="2"/>
      </rPr>
      <t xml:space="preserve">現年度分及び翌年度分</t>
    </r>
    <r>
      <rPr>
        <sz val="8"/>
        <rFont val="ＭＳ 明朝"/>
        <family val="1"/>
        <charset val="128"/>
      </rPr>
      <t xml:space="preserve">)</t>
    </r>
    <r>
      <rPr>
        <sz val="8"/>
        <rFont val="Noto Sans"/>
        <family val="2"/>
      </rPr>
      <t xml:space="preserve">である。</t>
    </r>
  </si>
  <si>
    <r>
      <rPr>
        <b val="true"/>
        <sz val="11"/>
        <rFont val="ＭＳ ゴシック"/>
        <family val="3"/>
        <charset val="128"/>
      </rPr>
      <t xml:space="preserve">23</t>
    </r>
    <r>
      <rPr>
        <b val="true"/>
        <sz val="11"/>
        <rFont val="Noto Sans"/>
        <family val="2"/>
      </rPr>
      <t xml:space="preserve">．特別区民税（普通徴収分）の口座振替加入状況</t>
    </r>
  </si>
  <si>
    <r>
      <rPr>
        <sz val="8"/>
        <rFont val="ＭＳ 明朝"/>
        <family val="1"/>
        <charset val="128"/>
      </rPr>
      <t xml:space="preserve">(</t>
    </r>
    <r>
      <rPr>
        <sz val="8"/>
        <rFont val="Noto Sans"/>
        <family val="2"/>
      </rPr>
      <t xml:space="preserve">各年</t>
    </r>
    <r>
      <rPr>
        <sz val="8"/>
        <rFont val="ＭＳ 明朝"/>
        <family val="1"/>
        <charset val="128"/>
      </rPr>
      <t xml:space="preserve">5.31</t>
    </r>
    <r>
      <rPr>
        <sz val="8"/>
        <rFont val="Noto Sans"/>
        <family val="2"/>
      </rPr>
      <t xml:space="preserve">現在</t>
    </r>
    <r>
      <rPr>
        <sz val="8"/>
        <rFont val="ＭＳ 明朝"/>
        <family val="1"/>
        <charset val="128"/>
      </rPr>
      <t xml:space="preserve">)</t>
    </r>
  </si>
  <si>
    <t xml:space="preserve">加入者数</t>
  </si>
  <si>
    <r>
      <rPr>
        <sz val="9"/>
        <rFont val="Noto Sans"/>
        <family val="2"/>
      </rPr>
      <t xml:space="preserve">当初課税対象者数に　　対する加入率</t>
    </r>
    <r>
      <rPr>
        <sz val="9"/>
        <rFont val="ＭＳ 明朝"/>
        <family val="1"/>
        <charset val="128"/>
      </rPr>
      <t xml:space="preserve">(</t>
    </r>
    <r>
      <rPr>
        <sz val="9"/>
        <rFont val="Noto Sans"/>
        <family val="2"/>
      </rPr>
      <t xml:space="preserve">％</t>
    </r>
    <r>
      <rPr>
        <sz val="9"/>
        <rFont val="ＭＳ 明朝"/>
        <family val="1"/>
        <charset val="128"/>
      </rPr>
      <t xml:space="preserve">)</t>
    </r>
  </si>
  <si>
    <r>
      <rPr>
        <sz val="9"/>
        <rFont val="Noto Sans"/>
        <family val="2"/>
      </rPr>
      <t xml:space="preserve">収入税額</t>
    </r>
    <r>
      <rPr>
        <sz val="9"/>
        <rFont val="ＭＳ 明朝"/>
        <family val="1"/>
        <charset val="128"/>
      </rPr>
      <t xml:space="preserve">(</t>
    </r>
    <r>
      <rPr>
        <sz val="9"/>
        <rFont val="Noto Sans"/>
        <family val="2"/>
      </rPr>
      <t xml:space="preserve">千円</t>
    </r>
    <r>
      <rPr>
        <sz val="9"/>
        <rFont val="ＭＳ 明朝"/>
        <family val="1"/>
        <charset val="128"/>
      </rPr>
      <t xml:space="preserve">)</t>
    </r>
  </si>
  <si>
    <r>
      <rPr>
        <sz val="9"/>
        <rFont val="Noto Sans"/>
        <family val="2"/>
      </rPr>
      <t xml:space="preserve">調定額に対する収入率</t>
    </r>
    <r>
      <rPr>
        <sz val="9"/>
        <rFont val="ＭＳ 明朝"/>
        <family val="1"/>
        <charset val="128"/>
      </rPr>
      <t xml:space="preserve">(</t>
    </r>
    <r>
      <rPr>
        <sz val="9"/>
        <rFont val="Noto Sans"/>
        <family val="2"/>
      </rPr>
      <t xml:space="preserve">％</t>
    </r>
    <r>
      <rPr>
        <sz val="9"/>
        <rFont val="ＭＳ 明朝"/>
        <family val="1"/>
        <charset val="128"/>
      </rPr>
      <t xml:space="preserve">)</t>
    </r>
  </si>
  <si>
    <t xml:space="preserve">年</t>
  </si>
  <si>
    <t xml:space="preserve">資料：区民部納税課</t>
  </si>
  <si>
    <r>
      <rPr>
        <sz val="8"/>
        <rFont val="ＭＳ 明朝"/>
        <family val="1"/>
        <charset val="128"/>
      </rPr>
      <t xml:space="preserve">(</t>
    </r>
    <r>
      <rPr>
        <sz val="8"/>
        <rFont val="Noto Sans"/>
        <family val="2"/>
      </rPr>
      <t xml:space="preserve">注</t>
    </r>
    <r>
      <rPr>
        <sz val="8"/>
        <rFont val="ＭＳ 明朝"/>
        <family val="1"/>
        <charset val="128"/>
      </rPr>
      <t xml:space="preserve">)23</t>
    </r>
    <r>
      <rPr>
        <sz val="8"/>
        <rFont val="Noto Sans"/>
        <family val="2"/>
      </rPr>
      <t xml:space="preserve">年の収入税額は都区合算額である。</t>
    </r>
  </si>
  <si>
    <r>
      <rPr>
        <b val="true"/>
        <sz val="11"/>
        <rFont val="ＭＳ ゴシック"/>
        <family val="3"/>
        <charset val="128"/>
      </rPr>
      <t xml:space="preserve">24</t>
    </r>
    <r>
      <rPr>
        <b val="true"/>
        <sz val="11"/>
        <rFont val="Noto Sans"/>
        <family val="2"/>
      </rPr>
      <t xml:space="preserve">．特別区民税・都民税滞納処分及び処理等の状況</t>
    </r>
  </si>
  <si>
    <t xml:space="preserve">差 　押 　え  </t>
  </si>
  <si>
    <t xml:space="preserve">処　　　　　理　　　　　額</t>
  </si>
  <si>
    <t xml:space="preserve">公売・換価収入</t>
  </si>
  <si>
    <t xml:space="preserve">公売前・換価前収入</t>
  </si>
  <si>
    <t xml:space="preserve">その他処理</t>
  </si>
  <si>
    <t xml:space="preserve">年度 </t>
  </si>
  <si>
    <t xml:space="preserve">金　額</t>
  </si>
  <si>
    <t xml:space="preserve">人　数</t>
  </si>
  <si>
    <t xml:space="preserve">電話加入権</t>
  </si>
  <si>
    <t xml:space="preserve">債権</t>
  </si>
  <si>
    <t xml:space="preserve">不動産等</t>
  </si>
  <si>
    <r>
      <rPr>
        <sz val="8"/>
        <rFont val="ＭＳ 明朝"/>
        <family val="1"/>
        <charset val="128"/>
      </rPr>
      <t xml:space="preserve">(</t>
    </r>
    <r>
      <rPr>
        <sz val="8"/>
        <rFont val="Noto Sans"/>
        <family val="2"/>
      </rPr>
      <t xml:space="preserve">単位</t>
    </r>
    <r>
      <rPr>
        <sz val="8"/>
        <rFont val="ＭＳ 明朝"/>
        <family val="1"/>
        <charset val="128"/>
      </rPr>
      <t xml:space="preserve">:</t>
    </r>
    <r>
      <rPr>
        <sz val="8"/>
        <rFont val="Noto Sans"/>
        <family val="2"/>
      </rPr>
      <t xml:space="preserve">千円</t>
    </r>
    <r>
      <rPr>
        <sz val="8"/>
        <rFont val="ＭＳ 明朝"/>
        <family val="1"/>
        <charset val="128"/>
      </rPr>
      <t xml:space="preserve">)</t>
    </r>
  </si>
  <si>
    <r>
      <rPr>
        <sz val="8"/>
        <rFont val="ＭＳ 明朝"/>
        <family val="1"/>
        <charset val="128"/>
      </rPr>
      <t xml:space="preserve">   (</t>
    </r>
    <r>
      <rPr>
        <sz val="8"/>
        <rFont val="Noto Sans"/>
        <family val="2"/>
      </rPr>
      <t xml:space="preserve">注</t>
    </r>
    <r>
      <rPr>
        <sz val="8"/>
        <rFont val="ＭＳ 明朝"/>
        <family val="1"/>
        <charset val="128"/>
      </rPr>
      <t xml:space="preserve">1)</t>
    </r>
    <r>
      <rPr>
        <sz val="8"/>
        <rFont val="Noto Sans"/>
        <family val="2"/>
      </rPr>
      <t xml:space="preserve">差押えの金額とその他処理の金額は、滞納税額である。　　　　　　　　　　</t>
    </r>
  </si>
  <si>
    <r>
      <rPr>
        <sz val="8"/>
        <rFont val="ＭＳ 明朝"/>
        <family val="1"/>
        <charset val="128"/>
      </rPr>
      <t xml:space="preserve">   (</t>
    </r>
    <r>
      <rPr>
        <sz val="8"/>
        <rFont val="Noto Sans"/>
        <family val="2"/>
      </rPr>
      <t xml:space="preserve">注</t>
    </r>
    <r>
      <rPr>
        <sz val="8"/>
        <rFont val="ＭＳ 明朝"/>
        <family val="1"/>
        <charset val="128"/>
      </rPr>
      <t xml:space="preserve">2)</t>
    </r>
    <r>
      <rPr>
        <sz val="8"/>
        <rFont val="Noto Sans"/>
        <family val="2"/>
      </rPr>
      <t xml:space="preserve">差押え、処理額とも、差押え、参加差押え、二重差押え、担保提供を含む。　</t>
    </r>
  </si>
  <si>
    <r>
      <rPr>
        <sz val="8"/>
        <rFont val="ＭＳ 明朝"/>
        <family val="1"/>
        <charset val="128"/>
      </rPr>
      <t xml:space="preserve">   (</t>
    </r>
    <r>
      <rPr>
        <sz val="8"/>
        <rFont val="Noto Sans"/>
        <family val="2"/>
      </rPr>
      <t xml:space="preserve">注</t>
    </r>
    <r>
      <rPr>
        <sz val="8"/>
        <rFont val="ＭＳ 明朝"/>
        <family val="1"/>
        <charset val="128"/>
      </rPr>
      <t xml:space="preserve">3)</t>
    </r>
    <r>
      <rPr>
        <sz val="8"/>
        <rFont val="Noto Sans"/>
        <family val="2"/>
      </rPr>
      <t xml:space="preserve">その他処理は、当該年度までに差押え等を実施し、換価後又は差押え解除後、</t>
    </r>
  </si>
  <si>
    <t xml:space="preserve">   　　 執行停止又は不納欠損としたものである。　　　 　　　　  　　　　　 　　</t>
  </si>
  <si>
    <r>
      <rPr>
        <b val="true"/>
        <sz val="11"/>
        <rFont val="ＭＳ ゴシック"/>
        <family val="3"/>
        <charset val="128"/>
      </rPr>
      <t xml:space="preserve">25</t>
    </r>
    <r>
      <rPr>
        <b val="true"/>
        <sz val="11"/>
        <rFont val="Noto Sans"/>
        <family val="2"/>
      </rPr>
      <t xml:space="preserve">．都税調定額</t>
    </r>
  </si>
  <si>
    <t xml:space="preserve">年　度</t>
  </si>
  <si>
    <t xml:space="preserve">区　分</t>
  </si>
  <si>
    <t xml:space="preserve">都民税　　法人</t>
  </si>
  <si>
    <t xml:space="preserve">都民税　　個人</t>
  </si>
  <si>
    <t xml:space="preserve">事業税　　法人</t>
  </si>
  <si>
    <t xml:space="preserve">事業税　　個人</t>
  </si>
  <si>
    <t xml:space="preserve">不動産取得税</t>
  </si>
  <si>
    <t xml:space="preserve">ゴルフ場利用税</t>
  </si>
  <si>
    <t xml:space="preserve">自動車税</t>
  </si>
  <si>
    <t xml:space="preserve">固定資産税</t>
  </si>
  <si>
    <t xml:space="preserve">特別土地保有税</t>
  </si>
  <si>
    <t xml:space="preserve">都市計画税</t>
  </si>
  <si>
    <t xml:space="preserve">その他の都税</t>
  </si>
  <si>
    <t xml:space="preserve">滞納繰越</t>
  </si>
  <si>
    <t xml:space="preserve">資料：足立都税事務所</t>
  </si>
  <si>
    <r>
      <rPr>
        <sz val="8"/>
        <rFont val="ＭＳ 明朝"/>
        <family val="1"/>
        <charset val="128"/>
      </rPr>
      <t xml:space="preserve">(</t>
    </r>
    <r>
      <rPr>
        <sz val="8"/>
        <rFont val="Noto Sans"/>
        <family val="2"/>
      </rPr>
      <t xml:space="preserve">注</t>
    </r>
    <r>
      <rPr>
        <sz val="8"/>
        <rFont val="ＭＳ 明朝"/>
        <family val="1"/>
        <charset val="128"/>
      </rPr>
      <t xml:space="preserve">1)23</t>
    </r>
    <r>
      <rPr>
        <sz val="8"/>
        <rFont val="Noto Sans"/>
        <family val="2"/>
      </rPr>
      <t xml:space="preserve">区内の所管区域の変更に伴い足立区管内の次の税目は荒川都税事務所の所管</t>
    </r>
  </si>
  <si>
    <t xml:space="preserve">となった。このため、荒川都税事務所からの徴収引受額を記載している。　　</t>
  </si>
  <si>
    <r>
      <rPr>
        <sz val="8"/>
        <rFont val="Noto Sans"/>
        <family val="2"/>
      </rPr>
      <t xml:space="preserve">・都民税法人及び事業税法人・・・平成</t>
    </r>
    <r>
      <rPr>
        <sz val="8"/>
        <rFont val="ＭＳ 明朝"/>
        <family val="1"/>
        <charset val="128"/>
      </rPr>
      <t xml:space="preserve">20</t>
    </r>
    <r>
      <rPr>
        <sz val="8"/>
        <rFont val="Noto Sans"/>
        <family val="2"/>
      </rPr>
      <t xml:space="preserve">年度から　　　　　　　　　　　　</t>
    </r>
  </si>
  <si>
    <r>
      <rPr>
        <sz val="8"/>
        <rFont val="Noto Sans"/>
        <family val="2"/>
      </rPr>
      <t xml:space="preserve">・事業税個人・・・平成</t>
    </r>
    <r>
      <rPr>
        <sz val="8"/>
        <rFont val="ＭＳ 明朝"/>
        <family val="1"/>
        <charset val="128"/>
      </rPr>
      <t xml:space="preserve">21</t>
    </r>
    <r>
      <rPr>
        <sz val="8"/>
        <rFont val="Noto Sans"/>
        <family val="2"/>
      </rPr>
      <t xml:space="preserve">年度から　　　　　　　　　　　　　　　　　　　</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その他の都税は自動車取得税及び事業所税である。　　　　　　　　　　　　</t>
    </r>
  </si>
  <si>
    <r>
      <rPr>
        <b val="true"/>
        <sz val="11"/>
        <rFont val="ＭＳ ゴシック"/>
        <family val="3"/>
        <charset val="128"/>
      </rPr>
      <t xml:space="preserve">26</t>
    </r>
    <r>
      <rPr>
        <b val="true"/>
        <sz val="11"/>
        <rFont val="Noto Sans"/>
        <family val="2"/>
      </rPr>
      <t xml:space="preserve">．国税徴収決定済額</t>
    </r>
    <r>
      <rPr>
        <b val="true"/>
        <sz val="11"/>
        <rFont val="ＭＳ ゴシック"/>
        <family val="3"/>
        <charset val="128"/>
      </rPr>
      <t xml:space="preserve">(</t>
    </r>
    <r>
      <rPr>
        <b val="true"/>
        <sz val="11"/>
        <rFont val="Noto Sans"/>
        <family val="2"/>
      </rPr>
      <t xml:space="preserve">足立区内税務署分</t>
    </r>
    <r>
      <rPr>
        <b val="true"/>
        <sz val="11"/>
        <rFont val="ＭＳ ゴシック"/>
        <family val="3"/>
        <charset val="128"/>
      </rPr>
      <t xml:space="preserve">)</t>
    </r>
  </si>
  <si>
    <t xml:space="preserve">年　度 </t>
  </si>
  <si>
    <t xml:space="preserve"> 区　分</t>
  </si>
  <si>
    <t xml:space="preserve">源泉所得税</t>
  </si>
  <si>
    <t xml:space="preserve">申告所得税</t>
  </si>
  <si>
    <t xml:space="preserve">法人税</t>
  </si>
  <si>
    <t xml:space="preserve">相続税　</t>
  </si>
  <si>
    <t xml:space="preserve">消費税</t>
  </si>
  <si>
    <t xml:space="preserve">消費税及び地方消費税</t>
  </si>
  <si>
    <t xml:space="preserve">酒税</t>
  </si>
  <si>
    <t xml:space="preserve">x</t>
  </si>
  <si>
    <t xml:space="preserve">たばこ税及びたばこ特別税</t>
  </si>
  <si>
    <t xml:space="preserve">揮発油税及び地方揮発油税</t>
  </si>
  <si>
    <t xml:space="preserve">資料：東京国税局</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相続税には贈与税を含む。 　 　　　　　　　　　　　　　　　　　　　　　　</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その他」は地価税、たばこ税、石油税、石油石炭税、旧税、電源開発促進税、</t>
    </r>
  </si>
  <si>
    <t xml:space="preserve">石油ガス税、自動車重量税、航空機燃料税、印紙収入の合計である。　　　　　</t>
  </si>
  <si>
    <r>
      <rPr>
        <sz val="8"/>
        <rFont val="ＭＳ 明朝"/>
        <family val="1"/>
        <charset val="128"/>
      </rPr>
      <t xml:space="preserve">(</t>
    </r>
    <r>
      <rPr>
        <sz val="8"/>
        <rFont val="Noto Sans"/>
        <family val="2"/>
      </rPr>
      <t xml:space="preserve">注</t>
    </r>
    <r>
      <rPr>
        <sz val="8"/>
        <rFont val="ＭＳ 明朝"/>
        <family val="1"/>
        <charset val="128"/>
      </rPr>
      <t xml:space="preserve">3)</t>
    </r>
    <r>
      <rPr>
        <sz val="8"/>
        <rFont val="Noto Sans"/>
        <family val="2"/>
      </rPr>
      <t xml:space="preserve">表中</t>
    </r>
    <r>
      <rPr>
        <sz val="8"/>
        <rFont val="ＭＳ 明朝"/>
        <family val="1"/>
        <charset val="128"/>
      </rPr>
      <t xml:space="preserve">x</t>
    </r>
    <r>
      <rPr>
        <sz val="8"/>
        <rFont val="Noto Sans"/>
        <family val="2"/>
      </rPr>
      <t xml:space="preserve">は公表を控えた数値。 　　　　　　　　　　　　　　　　　　　　　　　</t>
    </r>
  </si>
  <si>
    <r>
      <rPr>
        <sz val="8"/>
        <rFont val="ＭＳ 明朝"/>
        <family val="1"/>
        <charset val="128"/>
      </rPr>
      <t xml:space="preserve">(</t>
    </r>
    <r>
      <rPr>
        <sz val="8"/>
        <rFont val="Noto Sans"/>
        <family val="2"/>
      </rPr>
      <t xml:space="preserve">注</t>
    </r>
    <r>
      <rPr>
        <sz val="8"/>
        <rFont val="ＭＳ 明朝"/>
        <family val="1"/>
        <charset val="128"/>
      </rPr>
      <t xml:space="preserve">4)</t>
    </r>
    <r>
      <rPr>
        <sz val="8"/>
        <rFont val="Noto Sans"/>
        <family val="2"/>
      </rPr>
      <t xml:space="preserve">平成</t>
    </r>
    <r>
      <rPr>
        <sz val="8"/>
        <rFont val="ＭＳ 明朝"/>
        <family val="1"/>
        <charset val="128"/>
      </rPr>
      <t xml:space="preserve">23</t>
    </r>
    <r>
      <rPr>
        <sz val="8"/>
        <rFont val="Noto Sans"/>
        <family val="2"/>
      </rPr>
      <t xml:space="preserve">年度は速報値である。 　　　　　　　　　　　　　　　　　　　　　　 </t>
    </r>
  </si>
</sst>
</file>

<file path=xl/styles.xml><?xml version="1.0" encoding="utf-8"?>
<styleSheet xmlns="http://schemas.openxmlformats.org/spreadsheetml/2006/main">
  <numFmts count="26">
    <numFmt numFmtId="164" formatCode="General"/>
    <numFmt numFmtId="165" formatCode="#,##0"/>
    <numFmt numFmtId="166" formatCode="_ * #,##0_ ;_ * \-#,##0_ ;_ * \-_ ;_ @_ "/>
    <numFmt numFmtId="167" formatCode="_ * #,##0.0_ ;_ * \-#,##0.0_ ;_ * \-?_ ;_ @_ "/>
    <numFmt numFmtId="168" formatCode="0.0;[BLACK]\△0.0;0.0"/>
    <numFmt numFmtId="169" formatCode="[$-409]#,##0_);[RED]\(#,##0\)"/>
    <numFmt numFmtId="170" formatCode="#,##0_);[RED]\(#,##0\)"/>
    <numFmt numFmtId="171" formatCode="#,##0.0_);[RED]\(#,##0.0\)"/>
    <numFmt numFmtId="172" formatCode="#,##0;[BLACK]\△#,##0;0"/>
    <numFmt numFmtId="173" formatCode="#,##0.00"/>
    <numFmt numFmtId="174" formatCode="#,##0;[RED]\△#,##0;0"/>
    <numFmt numFmtId="175" formatCode="0.0;[RED]\△0.0;0.0"/>
    <numFmt numFmtId="176" formatCode="0.0"/>
    <numFmt numFmtId="177" formatCode="0.00%"/>
    <numFmt numFmtId="178" formatCode="0.0%;\△0.0%"/>
    <numFmt numFmtId="179" formatCode="@"/>
    <numFmt numFmtId="180" formatCode="0%"/>
    <numFmt numFmtId="181" formatCode="0.0%"/>
    <numFmt numFmtId="182" formatCode="[$-409]#,##0"/>
    <numFmt numFmtId="183" formatCode="#,##0;[RED]#,##0"/>
    <numFmt numFmtId="184" formatCode="_ * #,##0.00_ ;_ * \-#,##0.00_ ;_ * \-??_ ;_ @_ "/>
    <numFmt numFmtId="185" formatCode="#,##0.00_ "/>
    <numFmt numFmtId="186" formatCode="#,##0_ "/>
    <numFmt numFmtId="187" formatCode="General&quot;      &quot;"/>
    <numFmt numFmtId="188" formatCode="#,##0_);\(#,##0\)"/>
    <numFmt numFmtId="189" formatCode="0.0_);[RED]\(0.0\)"/>
  </numFmts>
  <fonts count="34">
    <font>
      <sz val="11"/>
      <name val="ＭＳ 明朝"/>
      <family val="1"/>
      <charset val="128"/>
    </font>
    <font>
      <sz val="10"/>
      <name val="Arial"/>
      <family val="0"/>
    </font>
    <font>
      <sz val="10"/>
      <name val="Arial"/>
      <family val="0"/>
    </font>
    <font>
      <sz val="10"/>
      <name val="Arial"/>
      <family val="0"/>
    </font>
    <font>
      <sz val="10.5"/>
      <name val="ＭＳ 明朝"/>
      <family val="1"/>
      <charset val="128"/>
    </font>
    <font>
      <sz val="10.5"/>
      <name val="ＭＳ ゴシック"/>
      <family val="3"/>
      <charset val="128"/>
    </font>
    <font>
      <sz val="14"/>
      <name val="Noto Sans"/>
      <family val="2"/>
    </font>
    <font>
      <sz val="12"/>
      <name val="ＭＳ 明朝"/>
      <family val="1"/>
      <charset val="128"/>
    </font>
    <font>
      <sz val="11"/>
      <name val="Noto Sans"/>
      <family val="2"/>
    </font>
    <font>
      <sz val="10.5"/>
      <name val="Noto Sans"/>
      <family val="2"/>
    </font>
    <font>
      <b val="true"/>
      <sz val="24"/>
      <name val="Noto Sans"/>
      <family val="2"/>
    </font>
    <font>
      <b val="true"/>
      <sz val="11"/>
      <name val="ＭＳ Ｐゴシック"/>
      <family val="3"/>
      <charset val="128"/>
    </font>
    <font>
      <sz val="11"/>
      <name val="ＭＳ Ｐゴシック"/>
      <family val="3"/>
      <charset val="128"/>
    </font>
    <font>
      <b val="true"/>
      <sz val="11"/>
      <name val="ＭＳ ゴシック"/>
      <family val="3"/>
      <charset val="128"/>
    </font>
    <font>
      <b val="true"/>
      <sz val="11"/>
      <name val="Noto Sans"/>
      <family val="2"/>
    </font>
    <font>
      <sz val="8"/>
      <name val="ＭＳ 明朝"/>
      <family val="1"/>
      <charset val="128"/>
    </font>
    <font>
      <sz val="8"/>
      <name val="Noto Sans"/>
      <family val="2"/>
    </font>
    <font>
      <sz val="9"/>
      <name val="Noto Sans"/>
      <family val="2"/>
    </font>
    <font>
      <sz val="9"/>
      <name val="ＭＳ 明朝"/>
      <family val="1"/>
      <charset val="128"/>
    </font>
    <font>
      <b val="true"/>
      <sz val="9"/>
      <name val="Noto Sans"/>
      <family val="2"/>
    </font>
    <font>
      <b val="true"/>
      <sz val="9"/>
      <name val="ＭＳ ゴシック"/>
      <family val="3"/>
      <charset val="128"/>
    </font>
    <font>
      <sz val="10"/>
      <name val="Noto Sans"/>
      <family val="2"/>
    </font>
    <font>
      <sz val="9"/>
      <name val="ＭＳ ゴシック"/>
      <family val="3"/>
      <charset val="128"/>
    </font>
    <font>
      <b val="true"/>
      <sz val="9"/>
      <name val="ＭＳ Ｐゴシック"/>
      <family val="3"/>
      <charset val="128"/>
    </font>
    <font>
      <sz val="8.8"/>
      <name val="Noto Sans"/>
      <family val="2"/>
    </font>
    <font>
      <sz val="10"/>
      <name val="ＭＳ ゴシック"/>
      <family val="3"/>
      <charset val="128"/>
    </font>
    <font>
      <sz val="7.5"/>
      <name val="Noto Sans"/>
      <family val="2"/>
    </font>
    <font>
      <sz val="8"/>
      <color rgb="FFFF0000"/>
      <name val="ＭＳ 明朝"/>
      <family val="1"/>
      <charset val="128"/>
    </font>
    <font>
      <sz val="8.5"/>
      <name val="Noto Sans"/>
      <family val="2"/>
    </font>
    <font>
      <sz val="9"/>
      <color rgb="FF000000"/>
      <name val="DejaVu Sans"/>
      <family val="2"/>
    </font>
    <font>
      <b val="true"/>
      <sz val="9"/>
      <name val="ＭＳ 明朝"/>
      <family val="1"/>
      <charset val="128"/>
    </font>
    <font>
      <sz val="11"/>
      <name val="ＭＳ ゴシック"/>
      <family val="3"/>
      <charset val="128"/>
    </font>
    <font>
      <b val="true"/>
      <sz val="11"/>
      <color rgb="FFFF0000"/>
      <name val="ＭＳ 明朝"/>
      <family val="1"/>
      <charset val="128"/>
    </font>
    <font>
      <b val="true"/>
      <sz val="11"/>
      <color rgb="FF0000FF"/>
      <name val="ＭＳ 明朝"/>
      <family val="1"/>
      <charset val="128"/>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style="double"/>
      <bottom/>
      <diagonal/>
    </border>
    <border diagonalUp="false" diagonalDown="false">
      <left style="thin"/>
      <right/>
      <top style="double"/>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double"/>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diagonal/>
    </border>
    <border diagonalUp="false" diagonalDown="false">
      <left style="double"/>
      <right style="double"/>
      <top style="double"/>
      <bottom style="thin"/>
      <diagonal/>
    </border>
    <border diagonalUp="false" diagonalDown="false">
      <left/>
      <right style="thin"/>
      <top style="double"/>
      <bottom style="thin"/>
      <diagonal/>
    </border>
    <border diagonalUp="false" diagonalDown="false">
      <left style="thin"/>
      <right style="double"/>
      <top style="double"/>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double"/>
      <right style="double"/>
      <top/>
      <bottom/>
      <diagonal/>
    </border>
    <border diagonalUp="false" diagonalDown="false">
      <left style="double"/>
      <right style="double"/>
      <top/>
      <bottom style="thin"/>
      <diagonal/>
    </border>
    <border diagonalUp="false" diagonalDown="false">
      <left style="thin"/>
      <right style="double"/>
      <top style="double"/>
      <bottom style="thin"/>
      <diagonal/>
    </border>
    <border diagonalUp="false" diagonalDown="false">
      <left/>
      <right/>
      <top style="double"/>
      <bottom style="thin"/>
      <diagonal/>
    </border>
    <border diagonalUp="false" diagonalDown="false">
      <left style="double"/>
      <right style="double"/>
      <top style="double"/>
      <bottom/>
      <diagonal/>
    </border>
    <border diagonalUp="false" diagonalDown="false">
      <left style="double"/>
      <right style="thin"/>
      <top style="double"/>
      <bottom style="thin"/>
      <diagonal/>
    </border>
    <border diagonalUp="false" diagonalDown="false">
      <left style="double"/>
      <right/>
      <top style="double"/>
      <bottom/>
      <diagonal/>
    </border>
    <border diagonalUp="false" diagonalDown="false">
      <left style="double"/>
      <right/>
      <top/>
      <bottom/>
      <diagonal/>
    </border>
    <border diagonalUp="false" diagonalDown="false">
      <left style="double"/>
      <right/>
      <top/>
      <bottom style="thin"/>
      <diagonal/>
    </border>
    <border diagonalUp="false" diagonalDown="false">
      <left style="double"/>
      <right/>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style="thin"/>
      <top/>
      <bottom/>
      <diagonal/>
    </border>
    <border diagonalUp="false" diagonalDown="false">
      <left style="double"/>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1"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1"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distributed" vertical="bottom" textRotation="0" wrapText="false" indent="0" shrinkToFit="false"/>
      <protection locked="true" hidden="false"/>
    </xf>
    <xf numFmtId="164" fontId="17" fillId="0" borderId="9" xfId="0" applyFont="true" applyBorder="true" applyAlignment="true" applyProtection="false">
      <alignment horizontal="distributed" vertical="bottom" textRotation="0" wrapText="false" indent="0" shrinkToFit="false"/>
      <protection locked="true" hidden="false"/>
    </xf>
    <xf numFmtId="164" fontId="17" fillId="0" borderId="10" xfId="0" applyFont="true" applyBorder="true" applyAlignment="true" applyProtection="false">
      <alignment horizontal="distributed" vertical="bottom" textRotation="0" wrapText="false" indent="0" shrinkToFit="false"/>
      <protection locked="true" hidden="false"/>
    </xf>
    <xf numFmtId="164" fontId="17" fillId="0" borderId="11" xfId="0" applyFont="true" applyBorder="true" applyAlignment="true" applyProtection="false">
      <alignment horizontal="distributed"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distributed" vertical="center" textRotation="0" wrapText="false" indent="0" shrinkToFit="false"/>
      <protection locked="true" hidden="false"/>
    </xf>
    <xf numFmtId="164" fontId="17" fillId="0" borderId="13" xfId="0" applyFont="true" applyBorder="true" applyAlignment="true" applyProtection="false">
      <alignment horizontal="distributed" vertical="center" textRotation="0" wrapText="false" indent="0" shrinkToFit="false"/>
      <protection locked="true" hidden="false"/>
    </xf>
    <xf numFmtId="164" fontId="17" fillId="0" borderId="14" xfId="0" applyFont="true" applyBorder="true" applyAlignment="true" applyProtection="false">
      <alignment horizontal="distributed" vertical="center" textRotation="0" wrapText="false" indent="0" shrinkToFit="false"/>
      <protection locked="true" hidden="false"/>
    </xf>
    <xf numFmtId="164" fontId="17" fillId="0" borderId="15"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right" vertical="top" textRotation="0" wrapText="false" indent="0" shrinkToFit="false"/>
      <protection locked="true" hidden="false"/>
    </xf>
    <xf numFmtId="164" fontId="17" fillId="0" borderId="17" xfId="0" applyFont="true" applyBorder="true" applyAlignment="true" applyProtection="false">
      <alignment horizontal="right" vertical="top" textRotation="0" wrapText="false" indent="0" shrinkToFit="false"/>
      <protection locked="true" hidden="false"/>
    </xf>
    <xf numFmtId="164" fontId="17" fillId="0" borderId="18" xfId="0" applyFont="true" applyBorder="true" applyAlignment="true" applyProtection="false">
      <alignment horizontal="right" vertical="top"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false" applyProtection="false">
      <alignment horizontal="general" vertical="bottom" textRotation="0" wrapText="false" indent="0" shrinkToFit="false"/>
      <protection locked="true" hidden="false"/>
    </xf>
    <xf numFmtId="166" fontId="20" fillId="0" borderId="12" xfId="0" applyFont="true" applyBorder="true" applyAlignment="true" applyProtection="false">
      <alignment horizontal="right" vertical="center" textRotation="0" wrapText="false" indent="0" shrinkToFit="false"/>
      <protection locked="true" hidden="false"/>
    </xf>
    <xf numFmtId="165" fontId="20" fillId="0" borderId="12" xfId="0" applyFont="true" applyBorder="true" applyAlignment="true" applyProtection="false">
      <alignment horizontal="right" vertical="bottom" textRotation="0" wrapText="false" indent="0" shrinkToFit="false"/>
      <protection locked="true" hidden="false"/>
    </xf>
    <xf numFmtId="167" fontId="20" fillId="0" borderId="13" xfId="0" applyFont="true" applyBorder="true" applyAlignment="true" applyProtection="false">
      <alignment horizontal="right" vertical="center" textRotation="0" wrapText="false" indent="0" shrinkToFit="false"/>
      <protection locked="true" hidden="false"/>
    </xf>
    <xf numFmtId="165" fontId="20" fillId="0" borderId="14" xfId="0" applyFont="true" applyBorder="true" applyAlignment="true" applyProtection="false">
      <alignment horizontal="right" vertical="bottom" textRotation="0" wrapText="false" indent="0" shrinkToFit="false"/>
      <protection locked="true" hidden="false"/>
    </xf>
    <xf numFmtId="168" fontId="20" fillId="0" borderId="15"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false" applyProtection="false">
      <alignment horizontal="general" vertical="bottom" textRotation="0" wrapText="false" indent="0" shrinkToFit="false"/>
      <protection locked="true" hidden="false"/>
    </xf>
    <xf numFmtId="166" fontId="18" fillId="0" borderId="12" xfId="0" applyFont="true" applyBorder="true" applyAlignment="true" applyProtection="false">
      <alignment horizontal="right" vertical="center" textRotation="0" wrapText="false" indent="0" shrinkToFit="false"/>
      <protection locked="true" hidden="false"/>
    </xf>
    <xf numFmtId="165" fontId="18" fillId="0" borderId="12" xfId="0" applyFont="true" applyBorder="true" applyAlignment="true" applyProtection="false">
      <alignment horizontal="right" vertical="bottom" textRotation="0" wrapText="false" indent="0" shrinkToFit="false"/>
      <protection locked="true" hidden="false"/>
    </xf>
    <xf numFmtId="167" fontId="18" fillId="0" borderId="13" xfId="0" applyFont="true" applyBorder="true" applyAlignment="true" applyProtection="false">
      <alignment horizontal="right" vertical="center" textRotation="0" wrapText="false" indent="0" shrinkToFit="false"/>
      <protection locked="true" hidden="false"/>
    </xf>
    <xf numFmtId="165" fontId="18" fillId="0" borderId="14" xfId="0" applyFont="true" applyBorder="true" applyAlignment="true" applyProtection="false">
      <alignment horizontal="right" vertical="bottom" textRotation="0" wrapText="false" indent="0" shrinkToFit="false"/>
      <protection locked="true" hidden="false"/>
    </xf>
    <xf numFmtId="168" fontId="18" fillId="0" borderId="15" xfId="0" applyFont="true" applyBorder="true" applyAlignment="true" applyProtection="false">
      <alignment horizontal="right" vertical="center"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9" fontId="18" fillId="0" borderId="21" xfId="16" applyFont="true" applyBorder="true" applyAlignment="true" applyProtection="true">
      <alignment horizontal="general" vertical="bottom" textRotation="0" wrapText="false" indent="0" shrinkToFit="false"/>
      <protection locked="true" hidden="false"/>
    </xf>
    <xf numFmtId="166" fontId="18" fillId="0" borderId="21" xfId="0" applyFont="true" applyBorder="true" applyAlignment="true" applyProtection="false">
      <alignment horizontal="right" vertical="center" textRotation="0" wrapText="false" indent="0" shrinkToFit="false"/>
      <protection locked="true" hidden="false"/>
    </xf>
    <xf numFmtId="165" fontId="18" fillId="0" borderId="21" xfId="0" applyFont="true" applyBorder="true" applyAlignment="true" applyProtection="false">
      <alignment horizontal="right" vertical="bottom" textRotation="0" wrapText="false" indent="0" shrinkToFit="false"/>
      <protection locked="true" hidden="false"/>
    </xf>
    <xf numFmtId="167" fontId="18" fillId="0" borderId="22" xfId="0" applyFont="true" applyBorder="true" applyAlignment="true" applyProtection="false">
      <alignment horizontal="right" vertical="center" textRotation="0" wrapText="false" indent="0" shrinkToFit="false"/>
      <protection locked="true" hidden="false"/>
    </xf>
    <xf numFmtId="165" fontId="18" fillId="0" borderId="18" xfId="0" applyFont="true" applyBorder="true" applyAlignment="true" applyProtection="false">
      <alignment horizontal="right" vertical="bottom" textRotation="0" wrapText="false" indent="0" shrinkToFit="false"/>
      <protection locked="true" hidden="false"/>
    </xf>
    <xf numFmtId="168" fontId="18" fillId="0" borderId="1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70" fontId="18" fillId="0" borderId="12" xfId="0" applyFont="true" applyBorder="true" applyAlignment="true" applyProtection="false">
      <alignment horizontal="right" vertical="center" textRotation="0" wrapText="false" indent="0" shrinkToFit="false"/>
      <protection locked="true" hidden="false"/>
    </xf>
    <xf numFmtId="171" fontId="18" fillId="0" borderId="12" xfId="0" applyFont="true" applyBorder="true" applyAlignment="true" applyProtection="false">
      <alignment horizontal="right" vertical="center" textRotation="0" wrapText="false" indent="0" shrinkToFit="false"/>
      <protection locked="true" hidden="false"/>
    </xf>
    <xf numFmtId="170" fontId="18" fillId="0" borderId="12" xfId="16" applyFont="true" applyBorder="true" applyAlignment="true" applyProtection="true">
      <alignment horizontal="right" vertical="center" textRotation="0" wrapText="false" indent="0" shrinkToFit="false"/>
      <protection locked="true" hidden="false"/>
    </xf>
    <xf numFmtId="171" fontId="18" fillId="0" borderId="25" xfId="0" applyFont="true" applyBorder="true" applyAlignment="true" applyProtection="false">
      <alignment horizontal="right"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71" fontId="18" fillId="0" borderId="15"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70" fontId="20" fillId="0" borderId="21" xfId="0" applyFont="true" applyBorder="true" applyAlignment="true" applyProtection="false">
      <alignment horizontal="right" vertical="center" textRotation="0" wrapText="false" indent="0" shrinkToFit="false"/>
      <protection locked="true" hidden="false"/>
    </xf>
    <xf numFmtId="171" fontId="20" fillId="0" borderId="21" xfId="0" applyFont="true" applyBorder="true" applyAlignment="true" applyProtection="false">
      <alignment horizontal="right" vertical="center" textRotation="0" wrapText="false" indent="0" shrinkToFit="false"/>
      <protection locked="true" hidden="false"/>
    </xf>
    <xf numFmtId="170" fontId="20" fillId="0" borderId="21" xfId="16" applyFont="true" applyBorder="true" applyAlignment="true" applyProtection="true">
      <alignment horizontal="right" vertical="center" textRotation="0" wrapText="false" indent="0" shrinkToFit="false"/>
      <protection locked="true" hidden="false"/>
    </xf>
    <xf numFmtId="171" fontId="20" fillId="0" borderId="17"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2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distributed" vertical="center" textRotation="0" wrapText="false" indent="0" shrinkToFit="false"/>
      <protection locked="true" hidden="false"/>
    </xf>
    <xf numFmtId="165" fontId="20" fillId="0" borderId="29" xfId="0" applyFont="true" applyBorder="true" applyAlignment="true" applyProtection="false">
      <alignment horizontal="right" vertical="center" textRotation="0" wrapText="false" indent="0" shrinkToFit="false"/>
      <protection locked="true" hidden="false"/>
    </xf>
    <xf numFmtId="172" fontId="20" fillId="0" borderId="29" xfId="16" applyFont="true" applyBorder="true" applyAlignment="true" applyProtection="true">
      <alignment horizontal="right" vertical="center" textRotation="0" wrapText="false" indent="0" shrinkToFit="false"/>
      <protection locked="true" hidden="false"/>
    </xf>
    <xf numFmtId="169" fontId="20" fillId="0" borderId="25" xfId="16" applyFont="true" applyBorder="true" applyAlignment="true" applyProtection="true">
      <alignment horizontal="right" vertical="center" textRotation="0" wrapText="false" indent="0" shrinkToFit="false"/>
      <protection locked="true" hidden="false"/>
    </xf>
    <xf numFmtId="165" fontId="20" fillId="0" borderId="25"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distributed" vertical="center" textRotation="0" wrapText="false" indent="0" shrinkToFit="false"/>
      <protection locked="true" hidden="false"/>
    </xf>
    <xf numFmtId="165" fontId="23" fillId="0" borderId="12" xfId="0" applyFont="true" applyBorder="true" applyAlignment="true" applyProtection="false">
      <alignment horizontal="right" vertical="center" textRotation="0" wrapText="false" indent="0" shrinkToFit="false"/>
      <protection locked="true" hidden="false"/>
    </xf>
    <xf numFmtId="172" fontId="20" fillId="0" borderId="12" xfId="16" applyFont="true" applyBorder="true" applyAlignment="true" applyProtection="true">
      <alignment horizontal="right" vertical="center" textRotation="0" wrapText="false" indent="0" shrinkToFit="false"/>
      <protection locked="true" hidden="false"/>
    </xf>
    <xf numFmtId="164" fontId="23" fillId="0" borderId="15" xfId="0" applyFont="true" applyBorder="true" applyAlignment="true" applyProtection="false">
      <alignment horizontal="right" vertical="center" textRotation="0" wrapText="false" indent="0" shrinkToFit="false"/>
      <protection locked="true" hidden="false"/>
    </xf>
    <xf numFmtId="164" fontId="23" fillId="0" borderId="19" xfId="0" applyFont="true" applyBorder="true" applyAlignment="true" applyProtection="false">
      <alignment horizontal="distributed" vertical="center" textRotation="0" wrapText="fals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73" fontId="23" fillId="0" borderId="15" xfId="0" applyFont="true" applyBorder="true" applyAlignment="true" applyProtection="false">
      <alignment horizontal="right" vertical="center" textRotation="0" wrapText="false" indent="0" shrinkToFit="false"/>
      <protection locked="true" hidden="false"/>
    </xf>
    <xf numFmtId="164" fontId="16" fillId="0" borderId="19" xfId="0" applyFont="true" applyBorder="true" applyAlignment="true" applyProtection="false">
      <alignment horizontal="distributed" vertical="center" textRotation="0" wrapText="false" indent="0" shrinkToFit="false"/>
      <protection locked="true" hidden="false"/>
    </xf>
    <xf numFmtId="165" fontId="18" fillId="0" borderId="12" xfId="0" applyFont="true" applyBorder="true" applyAlignment="true" applyProtection="false">
      <alignment horizontal="right" vertical="center" textRotation="0" wrapText="false" indent="0" shrinkToFit="false"/>
      <protection locked="true" hidden="false"/>
    </xf>
    <xf numFmtId="172" fontId="18" fillId="0" borderId="12" xfId="16" applyFont="true" applyBorder="true" applyAlignment="true" applyProtection="true">
      <alignment horizontal="right" vertical="center" textRotation="0" wrapText="false" indent="0" shrinkToFit="false"/>
      <protection locked="true" hidden="false"/>
    </xf>
    <xf numFmtId="165" fontId="18" fillId="0" borderId="15" xfId="0" applyFont="true" applyBorder="true" applyAlignment="true" applyProtection="false">
      <alignment horizontal="right" vertical="center" textRotation="0" wrapText="false" indent="0" shrinkToFit="false"/>
      <protection locked="true" hidden="false"/>
    </xf>
    <xf numFmtId="165" fontId="18" fillId="0" borderId="15" xfId="0" applyFont="true" applyBorder="true" applyAlignment="true" applyProtection="false">
      <alignment horizontal="right" vertical="center" textRotation="0" wrapText="false" indent="0" shrinkToFit="false"/>
      <protection locked="true" hidden="false"/>
    </xf>
    <xf numFmtId="169" fontId="18" fillId="0" borderId="15" xfId="16" applyFont="true" applyBorder="true" applyAlignment="true" applyProtection="true">
      <alignment horizontal="right" vertical="center" textRotation="0" wrapText="false" indent="0" shrinkToFit="false"/>
      <protection locked="true" hidden="false"/>
    </xf>
    <xf numFmtId="169" fontId="18" fillId="0" borderId="12" xfId="16" applyFont="true" applyBorder="true" applyAlignment="true" applyProtection="true">
      <alignment horizontal="right" vertical="center" textRotation="0" wrapText="false" indent="0" shrinkToFit="false"/>
      <protection locked="true" hidden="false"/>
    </xf>
    <xf numFmtId="174" fontId="18" fillId="0" borderId="12" xfId="0" applyFont="true" applyBorder="true" applyAlignment="true" applyProtection="false">
      <alignment horizontal="right"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distributed" vertical="center" textRotation="0" wrapText="false" indent="0" shrinkToFit="false"/>
      <protection locked="true" hidden="false"/>
    </xf>
    <xf numFmtId="165" fontId="18" fillId="0" borderId="12"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true" applyProtection="false">
      <alignment horizontal="distributed" vertical="center" textRotation="0" wrapText="false" indent="0" shrinkToFit="false"/>
      <protection locked="true" hidden="false"/>
    </xf>
    <xf numFmtId="165" fontId="18" fillId="0" borderId="21" xfId="0" applyFont="true" applyBorder="true" applyAlignment="true" applyProtection="false">
      <alignment horizontal="right" vertical="center" textRotation="0" wrapText="false" indent="0" shrinkToFit="false"/>
      <protection locked="true" hidden="false"/>
    </xf>
    <xf numFmtId="172" fontId="18" fillId="0" borderId="21" xfId="16" applyFont="true" applyBorder="true" applyAlignment="true" applyProtection="true">
      <alignment horizontal="right" vertical="center" textRotation="0" wrapText="false" indent="0" shrinkToFit="false"/>
      <protection locked="true" hidden="false"/>
    </xf>
    <xf numFmtId="165" fontId="18" fillId="0" borderId="17"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74" fontId="18" fillId="0" borderId="2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20" fillId="0" borderId="29" xfId="16" applyFont="true" applyBorder="true" applyAlignment="true" applyProtection="true">
      <alignment horizontal="right" vertical="center" textRotation="0" wrapText="false" indent="0" shrinkToFit="false"/>
      <protection locked="true" hidden="false"/>
    </xf>
    <xf numFmtId="164" fontId="19" fillId="0" borderId="19" xfId="0" applyFont="true" applyBorder="true" applyAlignment="true" applyProtection="false">
      <alignment horizontal="distributed" vertical="center" textRotation="0" wrapText="false" indent="0" shrinkToFit="false"/>
      <protection locked="true" hidden="false"/>
    </xf>
    <xf numFmtId="169" fontId="20" fillId="0" borderId="12" xfId="16" applyFont="true" applyBorder="true" applyAlignment="true" applyProtection="true">
      <alignment horizontal="right" vertical="center" textRotation="0" wrapText="false" indent="0" shrinkToFit="false"/>
      <protection locked="true" hidden="false"/>
    </xf>
    <xf numFmtId="169" fontId="20" fillId="0" borderId="15"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4" fontId="18" fillId="0" borderId="15"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false">
      <alignment horizontal="distributed" vertical="center" textRotation="0" wrapText="false" indent="0" shrinkToFit="false"/>
      <protection locked="true" hidden="false"/>
    </xf>
    <xf numFmtId="172" fontId="18" fillId="0" borderId="1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distributed" vertical="center" textRotation="0" wrapText="false" indent="0" shrinkToFit="false"/>
      <protection locked="true" hidden="false"/>
    </xf>
    <xf numFmtId="172" fontId="18" fillId="0" borderId="21" xfId="0" applyFont="true" applyBorder="true" applyAlignment="true" applyProtection="false">
      <alignment horizontal="right" vertical="center" textRotation="0" wrapText="false" indent="0" shrinkToFit="false"/>
      <protection locked="true" hidden="false"/>
    </xf>
    <xf numFmtId="169" fontId="18" fillId="0" borderId="21" xfId="16" applyFont="true" applyBorder="true" applyAlignment="true" applyProtection="true">
      <alignment horizontal="right" vertical="center" textRotation="0" wrapText="false" indent="0" shrinkToFit="false"/>
      <protection locked="true" hidden="false"/>
    </xf>
    <xf numFmtId="169" fontId="18" fillId="0" borderId="17"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9" fontId="18" fillId="0" borderId="0" xfId="16" applyFont="true" applyBorder="true" applyAlignment="true" applyProtection="true">
      <alignment horizontal="right"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4" fontId="17" fillId="0" borderId="16" xfId="0" applyFont="true" applyBorder="true" applyAlignment="true" applyProtection="false">
      <alignment horizontal="distributed" vertical="center" textRotation="0" wrapText="false" indent="0" shrinkToFit="false"/>
      <protection locked="true" hidden="false"/>
    </xf>
    <xf numFmtId="165" fontId="18" fillId="0" borderId="16" xfId="0" applyFont="true" applyBorder="true" applyAlignment="true" applyProtection="false">
      <alignment horizontal="right" vertical="center" textRotation="0" wrapText="false" indent="0" shrinkToFit="false"/>
      <protection locked="true" hidden="false"/>
    </xf>
    <xf numFmtId="169" fontId="18" fillId="0" borderId="16"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distributed" vertical="center" textRotation="0" wrapText="false" indent="0" shrinkToFit="tru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true" indent="0" shrinkToFit="false"/>
      <protection locked="true" hidden="false"/>
    </xf>
    <xf numFmtId="164" fontId="16" fillId="0" borderId="25" xfId="0" applyFont="true" applyBorder="true" applyAlignment="true" applyProtection="false">
      <alignment horizontal="center" vertical="bottom" textRotation="0" wrapText="tru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9" fontId="20" fillId="0" borderId="12" xfId="16" applyFont="true" applyBorder="true" applyAlignment="true" applyProtection="true">
      <alignment horizontal="general" vertical="center" textRotation="0" wrapText="false" indent="0" shrinkToFit="false"/>
      <protection locked="true" hidden="false"/>
    </xf>
    <xf numFmtId="174" fontId="20" fillId="0" borderId="12" xfId="16" applyFont="true" applyBorder="true" applyAlignment="true" applyProtection="true">
      <alignment horizontal="general" vertical="center" textRotation="0" wrapText="false" indent="0" shrinkToFit="false"/>
      <protection locked="true" hidden="false"/>
    </xf>
    <xf numFmtId="175" fontId="20" fillId="0" borderId="12"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9" fontId="20" fillId="0" borderId="25" xfId="16" applyFont="true" applyBorder="true" applyAlignment="true" applyProtection="true">
      <alignment horizontal="general" vertical="center"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9" fontId="18" fillId="0" borderId="12" xfId="16" applyFont="true" applyBorder="true" applyAlignment="true" applyProtection="true">
      <alignment horizontal="general" vertical="center" textRotation="0" wrapText="false" indent="0" shrinkToFit="false"/>
      <protection locked="true" hidden="false"/>
    </xf>
    <xf numFmtId="174" fontId="18" fillId="0" borderId="12" xfId="16" applyFont="true" applyBorder="true" applyAlignment="true" applyProtection="true">
      <alignment horizontal="general" vertical="center" textRotation="0" wrapText="false" indent="0" shrinkToFit="false"/>
      <protection locked="true" hidden="false"/>
    </xf>
    <xf numFmtId="175" fontId="18" fillId="0" borderId="12"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9" fontId="18" fillId="0" borderId="15" xfId="16" applyFont="true" applyBorder="tru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9" fontId="18" fillId="0" borderId="0" xfId="16" applyFont="true" applyBorder="true" applyAlignment="true" applyProtection="true">
      <alignment horizontal="general" vertical="bottom" textRotation="0" wrapText="false" indent="0" shrinkToFit="false"/>
      <protection locked="true" hidden="false"/>
    </xf>
    <xf numFmtId="175" fontId="18" fillId="0" borderId="12"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18" fillId="0" borderId="21" xfId="16" applyFont="true" applyBorder="true" applyAlignment="true" applyProtection="true">
      <alignment horizontal="general" vertical="center" textRotation="0" wrapText="false" indent="0" shrinkToFit="false"/>
      <protection locked="true" hidden="false"/>
    </xf>
    <xf numFmtId="174" fontId="18" fillId="0" borderId="21" xfId="16" applyFont="true" applyBorder="true" applyAlignment="true" applyProtection="true">
      <alignment horizontal="general" vertical="center" textRotation="0" wrapText="false" indent="0" shrinkToFit="false"/>
      <protection locked="true" hidden="false"/>
    </xf>
    <xf numFmtId="175" fontId="18" fillId="0" borderId="21" xfId="0" applyFont="true" applyBorder="true" applyAlignment="true" applyProtection="false">
      <alignment horizontal="general" vertical="center" textRotation="0" wrapText="false" indent="0" shrinkToFit="false"/>
      <protection locked="true" hidden="false"/>
    </xf>
    <xf numFmtId="165" fontId="18" fillId="0" borderId="16" xfId="0" applyFont="true" applyBorder="true" applyAlignment="true" applyProtection="false">
      <alignment horizontal="general" vertical="center" textRotation="0" wrapText="false" indent="0" shrinkToFit="false"/>
      <protection locked="true" hidden="false"/>
    </xf>
    <xf numFmtId="169" fontId="18" fillId="0" borderId="17"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distributed"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center" vertical="bottom" textRotation="0" wrapText="true" indent="0" shrinkToFit="false"/>
      <protection locked="true" hidden="false"/>
    </xf>
    <xf numFmtId="164" fontId="17" fillId="0" borderId="25" xfId="0" applyFont="true" applyBorder="true" applyAlignment="true" applyProtection="false">
      <alignment horizontal="center" vertical="bottom" textRotation="0" wrapText="tru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76" fontId="18" fillId="0" borderId="12" xfId="0" applyFont="true" applyBorder="true" applyAlignment="true" applyProtection="false">
      <alignment horizontal="right" vertical="center" textRotation="0" wrapText="false" indent="0" shrinkToFit="false"/>
      <protection locked="true" hidden="false"/>
    </xf>
    <xf numFmtId="177" fontId="18" fillId="0" borderId="19" xfId="0" applyFont="true" applyBorder="true" applyAlignment="true" applyProtection="false">
      <alignment horizontal="center" vertical="center" textRotation="0" wrapText="false" indent="0" shrinkToFit="false"/>
      <protection locked="true" hidden="false"/>
    </xf>
    <xf numFmtId="178" fontId="18" fillId="0" borderId="15" xfId="0" applyFont="true" applyBorder="true" applyAlignment="true" applyProtection="false">
      <alignment horizontal="right" vertical="center" textRotation="0" wrapText="false" indent="0" shrinkToFit="false"/>
      <protection locked="true" hidden="false"/>
    </xf>
    <xf numFmtId="178" fontId="18" fillId="0" borderId="12" xfId="0" applyFont="true" applyBorder="true" applyAlignment="true" applyProtection="false">
      <alignment horizontal="right" vertical="center" textRotation="0" wrapText="false" indent="0" shrinkToFit="false"/>
      <protection locked="true" hidden="false"/>
    </xf>
    <xf numFmtId="179" fontId="18" fillId="0" borderId="19" xfId="0" applyFont="true" applyBorder="true" applyAlignment="true" applyProtection="false">
      <alignment horizontal="right" vertical="center" textRotation="0" wrapText="false" indent="0" shrinkToFit="false"/>
      <protection locked="true" hidden="false"/>
    </xf>
    <xf numFmtId="178" fontId="18" fillId="0" borderId="15" xfId="19" applyFont="true" applyBorder="true" applyAlignment="true" applyProtection="true">
      <alignment horizontal="right" vertical="center" textRotation="0" wrapText="false" indent="0" shrinkToFit="false"/>
      <protection locked="true" hidden="false"/>
    </xf>
    <xf numFmtId="165" fontId="20" fillId="0" borderId="12" xfId="0" applyFont="true" applyBorder="true" applyAlignment="true" applyProtection="false">
      <alignment horizontal="right" vertical="center" textRotation="0" wrapText="false" indent="0" shrinkToFit="false"/>
      <protection locked="true" hidden="false"/>
    </xf>
    <xf numFmtId="176" fontId="20" fillId="0" borderId="12" xfId="0" applyFont="true" applyBorder="true" applyAlignment="true" applyProtection="false">
      <alignment horizontal="right" vertical="center" textRotation="0" wrapText="false" indent="0" shrinkToFit="false"/>
      <protection locked="true" hidden="false"/>
    </xf>
    <xf numFmtId="177" fontId="20" fillId="0" borderId="20" xfId="0" applyFont="true" applyBorder="true" applyAlignment="true" applyProtection="false">
      <alignment horizontal="center" vertical="center" textRotation="0" wrapText="false" indent="0" shrinkToFit="false"/>
      <protection locked="true" hidden="false"/>
    </xf>
    <xf numFmtId="178" fontId="20" fillId="0" borderId="17" xfId="0" applyFont="true" applyBorder="true" applyAlignment="true" applyProtection="false">
      <alignment horizontal="right" vertical="center" textRotation="0" wrapText="false" indent="0" shrinkToFit="false"/>
      <protection locked="true" hidden="false"/>
    </xf>
    <xf numFmtId="164" fontId="16" fillId="0" borderId="2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9" fontId="18" fillId="0" borderId="35" xfId="16" applyFont="true" applyBorder="true" applyAlignment="true" applyProtection="true">
      <alignment horizontal="right" vertical="center" textRotation="0" wrapText="false" indent="0" shrinkToFit="false"/>
      <protection locked="true" hidden="false"/>
    </xf>
    <xf numFmtId="169" fontId="18" fillId="0" borderId="19" xfId="16" applyFont="true" applyBorder="true" applyAlignment="true" applyProtection="true">
      <alignment horizontal="right" vertical="center" textRotation="0" wrapText="false" indent="0" shrinkToFit="false"/>
      <protection locked="true" hidden="false"/>
    </xf>
    <xf numFmtId="169" fontId="18" fillId="0" borderId="33" xfId="16" applyFont="true" applyBorder="true" applyAlignment="true" applyProtection="tru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9" fontId="20" fillId="0" borderId="21" xfId="16" applyFont="true" applyBorder="true" applyAlignment="true" applyProtection="true">
      <alignment horizontal="right" vertical="center" textRotation="0" wrapText="false" indent="0" shrinkToFit="false"/>
      <protection locked="true" hidden="false"/>
    </xf>
    <xf numFmtId="169" fontId="20" fillId="0" borderId="17" xfId="16" applyFont="true" applyBorder="true" applyAlignment="true" applyProtection="true">
      <alignment horizontal="right" vertical="center" textRotation="0" wrapText="false" indent="0" shrinkToFit="false"/>
      <protection locked="true" hidden="false"/>
    </xf>
    <xf numFmtId="169" fontId="20" fillId="0" borderId="36" xfId="16" applyFont="true" applyBorder="true" applyAlignment="true" applyProtection="true">
      <alignment horizontal="right" vertical="center" textRotation="0" wrapText="false" indent="0" shrinkToFit="false"/>
      <protection locked="true" hidden="false"/>
    </xf>
    <xf numFmtId="169" fontId="20" fillId="0" borderId="20" xfId="16" applyFont="true" applyBorder="true" applyAlignment="true" applyProtection="true">
      <alignment horizontal="right" vertical="center" textRotation="0" wrapText="false" indent="0" shrinkToFit="false"/>
      <protection locked="true" hidden="false"/>
    </xf>
    <xf numFmtId="169" fontId="20" fillId="0" borderId="34" xfId="16" applyFont="true" applyBorder="true" applyAlignment="true" applyProtection="true">
      <alignment horizontal="right" vertical="center" textRotation="0" wrapText="false" indent="0" shrinkToFit="false"/>
      <protection locked="true" hidden="false"/>
    </xf>
    <xf numFmtId="169" fontId="20" fillId="0" borderId="16"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82" fontId="18" fillId="0" borderId="12" xfId="16" applyFont="true" applyBorder="true" applyAlignment="true" applyProtection="true">
      <alignment horizontal="general" vertical="center" textRotation="0" wrapText="false" indent="0" shrinkToFit="false"/>
      <protection locked="true" hidden="false"/>
    </xf>
    <xf numFmtId="182" fontId="18" fillId="0" borderId="12" xfId="16" applyFont="true" applyBorder="true" applyAlignment="true" applyProtection="true">
      <alignment horizontal="right" vertical="center" textRotation="0" wrapText="false" indent="0" shrinkToFit="false"/>
      <protection locked="true" hidden="false"/>
    </xf>
    <xf numFmtId="182" fontId="18" fillId="0" borderId="33" xfId="16" applyFont="true" applyBorder="true" applyAlignment="true" applyProtection="true">
      <alignment horizontal="right" vertical="center" textRotation="0" wrapText="false" indent="0" shrinkToFit="false"/>
      <protection locked="true" hidden="false"/>
    </xf>
    <xf numFmtId="182" fontId="18" fillId="0" borderId="0" xfId="16" applyFont="true" applyBorder="true" applyAlignment="true" applyProtection="true">
      <alignment horizontal="right" vertical="center" textRotation="0" wrapText="false" indent="0" shrinkToFit="false"/>
      <protection locked="true" hidden="false"/>
    </xf>
    <xf numFmtId="182" fontId="20" fillId="0" borderId="21" xfId="16" applyFont="true" applyBorder="true" applyAlignment="true" applyProtection="true">
      <alignment horizontal="general" vertical="center" textRotation="0" wrapText="false" indent="0" shrinkToFit="false"/>
      <protection locked="true" hidden="false"/>
    </xf>
    <xf numFmtId="182" fontId="20" fillId="0" borderId="21" xfId="16" applyFont="true" applyBorder="true" applyAlignment="true" applyProtection="true">
      <alignment horizontal="right" vertical="center" textRotation="0" wrapText="false" indent="0" shrinkToFit="false"/>
      <protection locked="true" hidden="false"/>
    </xf>
    <xf numFmtId="182" fontId="20" fillId="0" borderId="21" xfId="16" applyFont="true" applyBorder="true" applyAlignment="true" applyProtection="true">
      <alignment horizontal="right" vertical="center" textRotation="0" wrapText="false" indent="0" shrinkToFit="true"/>
      <protection locked="true" hidden="false"/>
    </xf>
    <xf numFmtId="182" fontId="20" fillId="0" borderId="34" xfId="16" applyFont="true" applyBorder="true" applyAlignment="true" applyProtection="true">
      <alignment horizontal="right" vertical="center" textRotation="0" wrapText="false" indent="0" shrinkToFit="false"/>
      <protection locked="true" hidden="false"/>
    </xf>
    <xf numFmtId="182" fontId="20" fillId="0" borderId="16" xfId="16"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tru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5" fontId="18" fillId="0" borderId="19" xfId="0" applyFont="true" applyBorder="true" applyAlignment="true" applyProtection="false">
      <alignment horizontal="center" vertical="center" textRotation="0" wrapText="false" indent="0" shrinkToFit="false"/>
      <protection locked="true" hidden="false"/>
    </xf>
    <xf numFmtId="169" fontId="18" fillId="0" borderId="12" xfId="16" applyFont="true" applyBorder="true" applyAlignment="true" applyProtection="true">
      <alignment horizontal="right" vertical="center" textRotation="0" wrapText="false" indent="0" shrinkToFit="false"/>
      <protection locked="true" hidden="false"/>
    </xf>
    <xf numFmtId="169" fontId="18" fillId="0" borderId="15" xfId="16" applyFont="true" applyBorder="true" applyAlignment="true" applyProtection="true">
      <alignment horizontal="right" vertical="center" textRotation="0" wrapText="false" indent="0" shrinkToFit="false"/>
      <protection locked="true" hidden="false"/>
    </xf>
    <xf numFmtId="169" fontId="18" fillId="0" borderId="35" xfId="16" applyFont="true" applyBorder="true" applyAlignment="true" applyProtection="true">
      <alignment horizontal="right" vertical="center" textRotation="0" wrapText="false" indent="0" shrinkToFit="false"/>
      <protection locked="true" hidden="false"/>
    </xf>
    <xf numFmtId="169" fontId="18" fillId="0" borderId="19" xfId="16" applyFont="true" applyBorder="true" applyAlignment="true" applyProtection="true">
      <alignment horizontal="right" vertical="center" textRotation="0" wrapText="false" indent="0" shrinkToFit="false"/>
      <protection locked="true" hidden="false"/>
    </xf>
    <xf numFmtId="164" fontId="18" fillId="0" borderId="33"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5" fontId="20" fillId="0" borderId="20" xfId="0" applyFont="true" applyBorder="true" applyAlignment="true" applyProtection="false">
      <alignment horizontal="center" vertical="center" textRotation="0" wrapText="false" indent="0" shrinkToFit="false"/>
      <protection locked="true" hidden="false"/>
    </xf>
    <xf numFmtId="169" fontId="20" fillId="0" borderId="21" xfId="16" applyFont="true" applyBorder="true" applyAlignment="true" applyProtection="true">
      <alignment horizontal="right" vertical="center" textRotation="0" wrapText="false" indent="0" shrinkToFit="false"/>
      <protection locked="true" hidden="false"/>
    </xf>
    <xf numFmtId="169" fontId="20" fillId="0" borderId="17" xfId="16" applyFont="true" applyBorder="true" applyAlignment="true" applyProtection="true">
      <alignment horizontal="right" vertical="center" textRotation="0" wrapText="false" indent="0" shrinkToFit="false"/>
      <protection locked="true" hidden="false"/>
    </xf>
    <xf numFmtId="169" fontId="20" fillId="0" borderId="36" xfId="16" applyFont="true" applyBorder="true" applyAlignment="true" applyProtection="true">
      <alignment horizontal="right" vertical="center" textRotation="0" wrapText="false" indent="0" shrinkToFit="false"/>
      <protection locked="true" hidden="false"/>
    </xf>
    <xf numFmtId="169" fontId="20" fillId="0" borderId="20" xfId="16" applyFont="true" applyBorder="true" applyAlignment="true" applyProtection="true">
      <alignment horizontal="right" vertical="center" textRotation="0" wrapText="false" indent="0" shrinkToFit="false"/>
      <protection locked="true" hidden="false"/>
    </xf>
    <xf numFmtId="165" fontId="20" fillId="0" borderId="21" xfId="0" applyFont="true" applyBorder="true" applyAlignment="true" applyProtection="false">
      <alignment horizontal="right" vertical="center" textRotation="0" wrapText="false" indent="0" shrinkToFit="false"/>
      <protection locked="true" hidden="false"/>
    </xf>
    <xf numFmtId="164" fontId="20" fillId="0" borderId="34" xfId="0" applyFont="true" applyBorder="true" applyAlignment="true" applyProtection="false">
      <alignment horizontal="right" vertical="center" textRotation="0" wrapText="false" indent="0" shrinkToFit="false"/>
      <protection locked="true" hidden="false"/>
    </xf>
    <xf numFmtId="165" fontId="20" fillId="0" borderId="16" xfId="0" applyFont="true" applyBorder="true" applyAlignment="true" applyProtection="false">
      <alignment horizontal="right"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distributed" vertical="center" textRotation="0" wrapText="false" indent="0" shrinkToFit="false"/>
      <protection locked="true" hidden="false"/>
    </xf>
    <xf numFmtId="164" fontId="18" fillId="0" borderId="39" xfId="0" applyFont="true" applyBorder="true" applyAlignment="true" applyProtection="false">
      <alignment horizontal="distributed"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distributed" vertical="center" textRotation="0" wrapText="false" indent="0" shrinkToFit="false"/>
      <protection locked="true" hidden="false"/>
    </xf>
    <xf numFmtId="164" fontId="18" fillId="0" borderId="36" xfId="0" applyFont="true" applyBorder="true" applyAlignment="true" applyProtection="false">
      <alignment horizontal="distributed" vertical="center" textRotation="0" wrapText="false" indent="0" shrinkToFit="false"/>
      <protection locked="true" hidden="false"/>
    </xf>
    <xf numFmtId="165" fontId="18" fillId="0" borderId="35" xfId="0" applyFont="true" applyBorder="true" applyAlignment="true" applyProtection="false">
      <alignment horizontal="right" vertical="center" textRotation="0" wrapText="false" indent="0" shrinkToFit="false"/>
      <protection locked="true" hidden="false"/>
    </xf>
    <xf numFmtId="165" fontId="18" fillId="0" borderId="19" xfId="0" applyFont="true" applyBorder="true" applyAlignment="true" applyProtection="false">
      <alignment horizontal="right" vertical="center" textRotation="0" wrapText="false" indent="0" shrinkToFit="false"/>
      <protection locked="true" hidden="false"/>
    </xf>
    <xf numFmtId="165" fontId="20" fillId="0" borderId="17" xfId="0" applyFont="true" applyBorder="true" applyAlignment="true" applyProtection="false">
      <alignment horizontal="right" vertical="center" textRotation="0" wrapText="false" indent="0" shrinkToFit="false"/>
      <protection locked="true" hidden="false"/>
    </xf>
    <xf numFmtId="165" fontId="20" fillId="0" borderId="36" xfId="0" applyFont="true" applyBorder="true" applyAlignment="true" applyProtection="false">
      <alignment horizontal="right" vertical="center" textRotation="0" wrapText="false" indent="0" shrinkToFit="false"/>
      <protection locked="true" hidden="false"/>
    </xf>
    <xf numFmtId="165" fontId="20" fillId="0" borderId="2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7" fontId="15"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77" fontId="18" fillId="0"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top"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5" fontId="18" fillId="0" borderId="42" xfId="0" applyFont="true" applyBorder="true" applyAlignment="true" applyProtection="false">
      <alignment horizontal="right" vertical="center" textRotation="0" wrapText="false" indent="0" shrinkToFit="false"/>
      <protection locked="true" hidden="false"/>
    </xf>
    <xf numFmtId="183" fontId="18" fillId="0" borderId="0" xfId="0" applyFont="true" applyBorder="false" applyAlignment="true" applyProtection="false">
      <alignment horizontal="general" vertical="center" textRotation="0" wrapText="false" indent="0" shrinkToFit="false"/>
      <protection locked="true" hidden="false"/>
    </xf>
    <xf numFmtId="165" fontId="20" fillId="0" borderId="43" xfId="0" applyFont="true" applyBorder="true" applyAlignment="true" applyProtection="false">
      <alignment horizontal="right" vertical="center" textRotation="0" wrapText="false" indent="0" shrinkToFit="false"/>
      <protection locked="true" hidden="false"/>
    </xf>
    <xf numFmtId="178" fontId="22" fillId="0" borderId="0" xfId="0" applyFont="true" applyBorder="true" applyAlignment="true" applyProtection="false">
      <alignment horizontal="right" vertical="bottom" textRotation="0" wrapText="false" indent="0" shrinkToFit="false"/>
      <protection locked="true" hidden="false"/>
    </xf>
    <xf numFmtId="166" fontId="18" fillId="0" borderId="12"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18" fillId="0" borderId="35" xfId="0" applyFont="true" applyBorder="true" applyAlignment="true" applyProtection="false">
      <alignment horizontal="general" vertical="center" textRotation="0" wrapText="false" indent="0" shrinkToFit="false"/>
      <protection locked="true" hidden="false"/>
    </xf>
    <xf numFmtId="166" fontId="18" fillId="0" borderId="15" xfId="0" applyFont="true" applyBorder="true" applyAlignment="true" applyProtection="false">
      <alignment horizontal="general" vertical="center" textRotation="0" wrapText="false" indent="0" shrinkToFit="false"/>
      <protection locked="true" hidden="false"/>
    </xf>
    <xf numFmtId="166" fontId="18" fillId="0" borderId="19" xfId="0" applyFont="true" applyBorder="true" applyAlignment="true" applyProtection="false">
      <alignment horizontal="general" vertical="center" textRotation="0" wrapText="false" indent="0" shrinkToFit="false"/>
      <protection locked="true" hidden="false"/>
    </xf>
    <xf numFmtId="166" fontId="20" fillId="0" borderId="21" xfId="0" applyFont="true" applyBorder="true" applyAlignment="true" applyProtection="false">
      <alignment horizontal="general" vertical="center" textRotation="0" wrapText="false" indent="0" shrinkToFit="false"/>
      <protection locked="true" hidden="false"/>
    </xf>
    <xf numFmtId="166" fontId="20" fillId="0" borderId="21" xfId="0" applyFont="true" applyBorder="true" applyAlignment="true" applyProtection="false">
      <alignment horizontal="right" vertical="center" textRotation="0" wrapText="false" indent="0" shrinkToFit="false"/>
      <protection locked="true" hidden="false"/>
    </xf>
    <xf numFmtId="166" fontId="20" fillId="0" borderId="17" xfId="0" applyFont="true" applyBorder="true" applyAlignment="true" applyProtection="false">
      <alignment horizontal="general" vertical="center" textRotation="0" wrapText="false" indent="0" shrinkToFit="false"/>
      <protection locked="true" hidden="false"/>
    </xf>
    <xf numFmtId="166" fontId="20" fillId="0" borderId="36" xfId="0" applyFont="true" applyBorder="true" applyAlignment="true" applyProtection="false">
      <alignment horizontal="general" vertical="center" textRotation="0" wrapText="false" indent="0" shrinkToFit="false"/>
      <protection locked="true" hidden="false"/>
    </xf>
    <xf numFmtId="166" fontId="20" fillId="0" borderId="20" xfId="0" applyFont="true" applyBorder="true" applyAlignment="true" applyProtection="false">
      <alignment horizontal="general" vertical="center" textRotation="0" wrapText="false" indent="0" shrinkToFit="false"/>
      <protection locked="true" hidden="false"/>
    </xf>
    <xf numFmtId="179" fontId="17" fillId="0" borderId="27"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distributed" vertical="center" textRotation="0" wrapText="true" indent="0" shrinkToFit="false"/>
      <protection locked="true" hidden="false"/>
    </xf>
    <xf numFmtId="166" fontId="18" fillId="0" borderId="33" xfId="0" applyFont="true" applyBorder="true" applyAlignment="true" applyProtection="false">
      <alignment horizontal="general" vertical="center" textRotation="0" wrapText="false" indent="0" shrinkToFit="false"/>
      <protection locked="true" hidden="false"/>
    </xf>
    <xf numFmtId="166" fontId="18" fillId="0" borderId="42" xfId="0" applyFont="true" applyBorder="true" applyAlignment="true" applyProtection="false">
      <alignment horizontal="general" vertical="center" textRotation="0" wrapText="false" indent="0" shrinkToFit="false"/>
      <protection locked="true" hidden="false"/>
    </xf>
    <xf numFmtId="166" fontId="20" fillId="0" borderId="43"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35" xfId="0" applyFont="true" applyBorder="true" applyAlignment="true" applyProtection="false">
      <alignment horizontal="right" vertical="center" textRotation="0" wrapText="false" indent="0" shrinkToFit="false"/>
      <protection locked="true" hidden="false"/>
    </xf>
    <xf numFmtId="166" fontId="18" fillId="0" borderId="15" xfId="0" applyFont="true" applyBorder="true" applyAlignment="true" applyProtection="false">
      <alignment horizontal="right" vertical="center" textRotation="0" wrapText="false" indent="0" shrinkToFit="false"/>
      <protection locked="true" hidden="false"/>
    </xf>
    <xf numFmtId="166" fontId="18" fillId="0" borderId="19" xfId="0" applyFont="true" applyBorder="true" applyAlignment="true" applyProtection="false">
      <alignment horizontal="right" vertical="center" textRotation="0" wrapText="false" indent="0" shrinkToFit="false"/>
      <protection locked="true" hidden="false"/>
    </xf>
    <xf numFmtId="166" fontId="20" fillId="0" borderId="17" xfId="0" applyFont="true" applyBorder="true" applyAlignment="true" applyProtection="false">
      <alignment horizontal="right" vertical="center" textRotation="0" wrapText="false" indent="0" shrinkToFit="false"/>
      <protection locked="true" hidden="false"/>
    </xf>
    <xf numFmtId="166" fontId="20" fillId="0" borderId="36" xfId="0" applyFont="true" applyBorder="true" applyAlignment="true" applyProtection="false">
      <alignment horizontal="right" vertical="center" textRotation="0" wrapText="false" indent="0" shrinkToFit="false"/>
      <protection locked="true" hidden="false"/>
    </xf>
    <xf numFmtId="166" fontId="20" fillId="0" borderId="2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distributed"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top" textRotation="0" wrapText="false" indent="0" shrinkToFit="false"/>
      <protection locked="true" hidden="false"/>
    </xf>
    <xf numFmtId="170" fontId="18" fillId="0" borderId="12" xfId="0" applyFont="true" applyBorder="true" applyAlignment="true" applyProtection="false">
      <alignment horizontal="general" vertical="center" textRotation="0" wrapText="false" indent="0" shrinkToFit="false"/>
      <protection locked="true" hidden="false"/>
    </xf>
    <xf numFmtId="170" fontId="18" fillId="0" borderId="33"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5" xfId="0" applyFont="true" applyBorder="true" applyAlignment="true" applyProtection="false">
      <alignment horizontal="general" vertical="center" textRotation="0" wrapText="false" indent="0" shrinkToFit="false"/>
      <protection locked="true" hidden="false"/>
    </xf>
    <xf numFmtId="170" fontId="18" fillId="0" borderId="42" xfId="0" applyFont="true" applyBorder="true" applyAlignment="true" applyProtection="false">
      <alignment horizontal="general" vertical="center" textRotation="0" wrapText="false" indent="0" shrinkToFit="false"/>
      <protection locked="true" hidden="false"/>
    </xf>
    <xf numFmtId="170" fontId="20" fillId="0" borderId="21" xfId="0" applyFont="true" applyBorder="true" applyAlignment="true" applyProtection="false">
      <alignment horizontal="general" vertical="center" textRotation="0" wrapText="false" indent="0" shrinkToFit="false"/>
      <protection locked="true" hidden="false"/>
    </xf>
    <xf numFmtId="170" fontId="20" fillId="0" borderId="17" xfId="0" applyFont="true" applyBorder="true" applyAlignment="true" applyProtection="false">
      <alignment horizontal="general" vertical="center" textRotation="0" wrapText="false" indent="0" shrinkToFit="false"/>
      <protection locked="true" hidden="false"/>
    </xf>
    <xf numFmtId="170" fontId="20" fillId="0" borderId="43"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distributed" vertical="center" textRotation="0" wrapText="false" indent="0" shrinkToFit="false"/>
      <protection locked="true" hidden="false"/>
    </xf>
    <xf numFmtId="164" fontId="17" fillId="0" borderId="17" xfId="0" applyFont="true" applyBorder="true" applyAlignment="true" applyProtection="false">
      <alignment horizontal="distributed" vertical="top" textRotation="0" wrapText="false" indent="0" shrinkToFit="false"/>
      <protection locked="true" hidden="false"/>
    </xf>
    <xf numFmtId="170" fontId="18" fillId="0" borderId="35" xfId="0" applyFont="true" applyBorder="true" applyAlignment="true" applyProtection="false">
      <alignment horizontal="general" vertical="center" textRotation="0" wrapText="false" indent="0" shrinkToFit="false"/>
      <protection locked="true" hidden="false"/>
    </xf>
    <xf numFmtId="166" fontId="22" fillId="0" borderId="21" xfId="0" applyFont="true" applyBorder="true" applyAlignment="true" applyProtection="false">
      <alignment horizontal="right" vertical="center" textRotation="0" wrapText="false" indent="0" shrinkToFit="false"/>
      <protection locked="true" hidden="false"/>
    </xf>
    <xf numFmtId="166" fontId="22" fillId="0" borderId="17" xfId="0" applyFont="true" applyBorder="true" applyAlignment="true" applyProtection="false">
      <alignment horizontal="right" vertical="center" textRotation="0" wrapText="false" indent="0" shrinkToFit="false"/>
      <protection locked="true" hidden="false"/>
    </xf>
    <xf numFmtId="166" fontId="22" fillId="0" borderId="36" xfId="0" applyFont="true" applyBorder="true" applyAlignment="true" applyProtection="false">
      <alignment horizontal="right" vertical="center" textRotation="0" wrapText="false" indent="0" shrinkToFit="false"/>
      <protection locked="true" hidden="false"/>
    </xf>
    <xf numFmtId="166" fontId="22" fillId="0" borderId="20" xfId="0" applyFont="tru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distributed" vertical="center" textRotation="0" wrapText="false" indent="0" shrinkToFit="false"/>
      <protection locked="true" hidden="false"/>
    </xf>
    <xf numFmtId="164" fontId="18" fillId="0" borderId="38" xfId="0" applyFont="true" applyBorder="true" applyAlignment="true" applyProtection="false">
      <alignment horizontal="distributed" vertical="center" textRotation="0" wrapText="false" indent="0" shrinkToFit="false"/>
      <protection locked="true" hidden="false"/>
    </xf>
    <xf numFmtId="164" fontId="17" fillId="0" borderId="29" xfId="0" applyFont="true" applyBorder="true" applyAlignment="true" applyProtection="false">
      <alignment horizontal="distributed"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distributed" vertical="top" textRotation="0" wrapText="false" indent="0" shrinkToFit="false"/>
      <protection locked="true" hidden="false"/>
    </xf>
    <xf numFmtId="166" fontId="18" fillId="0" borderId="42"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20" fillId="0" borderId="4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right" vertical="top" textRotation="0" wrapText="false" indent="0" shrinkToFit="false"/>
      <protection locked="true" hidden="false"/>
    </xf>
    <xf numFmtId="164" fontId="17" fillId="0" borderId="17"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6" fontId="18" fillId="0" borderId="15" xfId="0" applyFont="true" applyBorder="true" applyAlignment="true" applyProtection="false">
      <alignment horizontal="right" vertical="center" textRotation="0" wrapText="false" indent="0" shrinkToFit="false"/>
      <protection locked="true" hidden="false"/>
    </xf>
    <xf numFmtId="184" fontId="18" fillId="0" borderId="1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6" fontId="20" fillId="0" borderId="15" xfId="0" applyFont="true" applyBorder="true" applyAlignment="true" applyProtection="false">
      <alignment horizontal="right" vertical="center" textRotation="0" wrapText="false" indent="0" shrinkToFit="false"/>
      <protection locked="true" hidden="false"/>
    </xf>
    <xf numFmtId="184" fontId="20" fillId="0" borderId="1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30" fillId="0" borderId="15" xfId="0" applyFont="true" applyBorder="true" applyAlignment="true" applyProtection="false">
      <alignment horizontal="right" vertical="center" textRotation="0" wrapText="false" indent="0" shrinkToFit="false"/>
      <protection locked="true" hidden="false"/>
    </xf>
    <xf numFmtId="166" fontId="18" fillId="0" borderId="12"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8" fillId="0" borderId="19" xfId="16" applyFont="true" applyBorder="true" applyAlignment="true" applyProtection="true">
      <alignment horizontal="right" vertical="center" textRotation="0" wrapText="false" indent="0" shrinkToFit="false"/>
      <protection locked="true" hidden="false"/>
    </xf>
    <xf numFmtId="184" fontId="18" fillId="0" borderId="0"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false">
      <alignment horizontal="distributed" vertical="bottom" textRotation="0" wrapText="false" indent="0" shrinkToFit="false"/>
      <protection locked="true" hidden="false"/>
    </xf>
    <xf numFmtId="164" fontId="18" fillId="0" borderId="0" xfId="0" applyFont="true" applyBorder="true" applyAlignment="true" applyProtection="false">
      <alignment horizontal="distributed" vertical="bottom" textRotation="0" wrapText="false" indent="0" shrinkToFit="false"/>
      <protection locked="true" hidden="false"/>
    </xf>
    <xf numFmtId="164" fontId="18" fillId="0" borderId="16" xfId="0" applyFont="true" applyBorder="true" applyAlignment="true" applyProtection="false">
      <alignment horizontal="distributed" vertical="bottom" textRotation="0" wrapText="false" indent="0" shrinkToFit="false"/>
      <protection locked="true" hidden="false"/>
    </xf>
    <xf numFmtId="164" fontId="17" fillId="0" borderId="20" xfId="0" applyFont="true" applyBorder="true" applyAlignment="true" applyProtection="false">
      <alignment horizontal="distributed" vertical="bottom" textRotation="0" wrapText="false" indent="0" shrinkToFit="false"/>
      <protection locked="true" hidden="false"/>
    </xf>
    <xf numFmtId="166" fontId="18" fillId="0" borderId="20" xfId="16" applyFont="true" applyBorder="true" applyAlignment="true" applyProtection="true">
      <alignment horizontal="right" vertical="center" textRotation="0" wrapText="false" indent="0" shrinkToFit="false"/>
      <protection locked="true" hidden="false"/>
    </xf>
    <xf numFmtId="166" fontId="18" fillId="0" borderId="21" xfId="16" applyFont="true" applyBorder="true" applyAlignment="true" applyProtection="true">
      <alignment horizontal="right" vertical="center" textRotation="0" wrapText="false" indent="0" shrinkToFit="false"/>
      <protection locked="true" hidden="false"/>
    </xf>
    <xf numFmtId="185" fontId="18" fillId="0" borderId="16" xfId="0" applyFont="true" applyBorder="true" applyAlignment="true" applyProtection="false">
      <alignment horizontal="right" vertical="center" textRotation="0" wrapText="false" indent="0" shrinkToFit="false"/>
      <protection locked="true" hidden="false"/>
    </xf>
    <xf numFmtId="166" fontId="18" fillId="0" borderId="0" xfId="16" applyFont="true" applyBorder="true" applyAlignment="true" applyProtection="true">
      <alignment horizontal="right" vertical="center" textRotation="0" wrapText="false" indent="0" shrinkToFit="false"/>
      <protection locked="true" hidden="false"/>
    </xf>
    <xf numFmtId="185" fontId="18" fillId="0" borderId="0" xfId="0"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distributed"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85" fontId="18" fillId="0" borderId="15" xfId="0" applyFont="true" applyBorder="true" applyAlignment="true" applyProtection="false">
      <alignment horizontal="right" vertical="center" textRotation="0" wrapText="false" indent="0" shrinkToFit="false"/>
      <protection locked="true" hidden="false"/>
    </xf>
    <xf numFmtId="185" fontId="18" fillId="0" borderId="1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6" fontId="18" fillId="0" borderId="12"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20" fillId="0" borderId="12"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84" fontId="30" fillId="0" borderId="1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4" fontId="17" fillId="0" borderId="0" xfId="0" applyFont="true" applyBorder="false" applyAlignment="true" applyProtection="false">
      <alignment horizontal="distributed"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84" fontId="18" fillId="0" borderId="17"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right" vertical="bottom" textRotation="0" wrapText="false" indent="0" shrinkToFit="false"/>
      <protection locked="true" hidden="false"/>
    </xf>
    <xf numFmtId="164" fontId="17" fillId="0" borderId="16" xfId="0" applyFont="true" applyBorder="true" applyAlignment="true" applyProtection="false">
      <alignment horizontal="general" vertical="top" textRotation="0" wrapText="false" indent="0" shrinkToFit="false"/>
      <protection locked="true" hidden="false"/>
    </xf>
    <xf numFmtId="164" fontId="18" fillId="0" borderId="20" xfId="0" applyFont="true" applyBorder="true" applyAlignment="true" applyProtection="false">
      <alignment horizontal="general" vertical="top"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18" fillId="0" borderId="15" xfId="16" applyFont="true" applyBorder="true" applyAlignment="true" applyProtection="true">
      <alignment horizontal="right" vertical="center" textRotation="0" wrapText="false" indent="0" shrinkToFit="false"/>
      <protection locked="true" hidden="false"/>
    </xf>
    <xf numFmtId="166" fontId="18" fillId="0" borderId="17"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distributed" vertical="center" textRotation="0" wrapText="false" indent="0" shrinkToFit="false"/>
      <protection locked="true" hidden="false"/>
    </xf>
    <xf numFmtId="185" fontId="18" fillId="0" borderId="17"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85" fontId="18" fillId="0" borderId="0"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15" xfId="0" applyFont="true" applyBorder="true" applyAlignment="true" applyProtection="false">
      <alignment horizontal="general" vertical="center" textRotation="0" wrapText="false" indent="0" shrinkToFit="false"/>
      <protection locked="true" hidden="false"/>
    </xf>
    <xf numFmtId="166" fontId="20" fillId="0" borderId="15" xfId="0" applyFont="true" applyBorder="true" applyAlignment="true" applyProtection="false">
      <alignment horizontal="general" vertical="center" textRotation="0" wrapText="false" indent="0" shrinkToFit="false"/>
      <protection locked="true" hidden="false"/>
    </xf>
    <xf numFmtId="184" fontId="20" fillId="0" borderId="1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6" fontId="20" fillId="0" borderId="1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4" fontId="20"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distributed" vertical="center" textRotation="0" wrapText="true" indent="0" shrinkToFit="false"/>
      <protection locked="true" hidden="false"/>
    </xf>
    <xf numFmtId="184" fontId="18" fillId="0" borderId="15"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true" indent="0" shrinkToFit="false"/>
      <protection locked="true" hidden="false"/>
    </xf>
    <xf numFmtId="166" fontId="20" fillId="0" borderId="15" xfId="0" applyFont="true" applyBorder="true" applyAlignment="true" applyProtection="false">
      <alignment horizontal="right" vertical="center" textRotation="0" wrapText="false" indent="0" shrinkToFit="false"/>
      <protection locked="true" hidden="false"/>
    </xf>
    <xf numFmtId="184" fontId="20" fillId="0" borderId="1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center" textRotation="0" wrapText="true" indent="0" shrinkToFit="false"/>
      <protection locked="true" hidden="false"/>
    </xf>
    <xf numFmtId="164" fontId="17" fillId="0" borderId="20" xfId="0" applyFont="true" applyBorder="true" applyAlignment="true" applyProtection="false">
      <alignment horizontal="distributed" vertical="center" textRotation="0" wrapText="true" indent="0" shrinkToFit="false"/>
      <protection locked="true" hidden="false"/>
    </xf>
    <xf numFmtId="166" fontId="18" fillId="0" borderId="17"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9" fontId="18" fillId="0" borderId="1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9" fontId="20" fillId="0" borderId="20" xfId="0" applyFont="true" applyBorder="true" applyAlignment="true" applyProtection="false">
      <alignment horizontal="center" vertical="center" textRotation="0" wrapText="false" indent="0" shrinkToFit="false"/>
      <protection locked="true" hidden="false"/>
    </xf>
    <xf numFmtId="166" fontId="20" fillId="0" borderId="21" xfId="16" applyFont="true" applyBorder="true" applyAlignment="true" applyProtection="true">
      <alignment horizontal="right" vertical="center" textRotation="0" wrapText="false" indent="0" shrinkToFit="false"/>
      <protection locked="true" hidden="false"/>
    </xf>
    <xf numFmtId="166" fontId="20" fillId="0" borderId="17" xfId="16" applyFont="true" applyBorder="true" applyAlignment="true" applyProtection="true">
      <alignment horizontal="right"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77"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20" fillId="0" borderId="12" xfId="16" applyFont="true" applyBorder="true" applyAlignment="true" applyProtection="true">
      <alignment horizontal="right" vertical="center" textRotation="0" wrapText="false" indent="0" shrinkToFit="false"/>
      <protection locked="true" hidden="false"/>
    </xf>
    <xf numFmtId="166" fontId="20" fillId="0" borderId="0"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1"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1" shrinkToFit="false"/>
      <protection locked="true" hidden="false"/>
    </xf>
    <xf numFmtId="166" fontId="18" fillId="0" borderId="21" xfId="16" applyFont="true" applyBorder="true" applyAlignment="true" applyProtection="true">
      <alignment horizontal="general" vertical="center" textRotation="0" wrapText="false" indent="0" shrinkToFit="false"/>
      <protection locked="true" hidden="false"/>
    </xf>
    <xf numFmtId="166" fontId="18" fillId="0" borderId="16"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86" fontId="18" fillId="0" borderId="0" xfId="0" applyFont="true" applyBorder="false" applyAlignment="true" applyProtection="false">
      <alignment horizontal="general" vertical="center" textRotation="0" wrapText="false" indent="0" shrinkToFit="false"/>
      <protection locked="true" hidden="false"/>
    </xf>
    <xf numFmtId="187" fontId="17" fillId="0" borderId="0" xfId="0" applyFont="true" applyBorder="true" applyAlignment="true" applyProtection="false">
      <alignment horizontal="center" vertical="center" textRotation="0" wrapText="false" indent="0" shrinkToFit="false"/>
      <protection locked="true" hidden="false"/>
    </xf>
    <xf numFmtId="188" fontId="18" fillId="0" borderId="0" xfId="0" applyFont="true" applyBorder="false" applyAlignment="true" applyProtection="false">
      <alignment horizontal="general" vertical="center" textRotation="0" wrapText="false" indent="0" shrinkToFit="false"/>
      <protection locked="true" hidden="false"/>
    </xf>
    <xf numFmtId="188" fontId="18" fillId="0" borderId="0" xfId="0" applyFont="true" applyBorder="true" applyAlignment="true" applyProtection="false">
      <alignment horizontal="right" vertical="bottom" textRotation="0" wrapText="false" indent="0" shrinkToFit="false"/>
      <protection locked="true" hidden="false"/>
    </xf>
    <xf numFmtId="187" fontId="17" fillId="0" borderId="16" xfId="0" applyFont="true" applyBorder="true" applyAlignment="true" applyProtection="false">
      <alignment horizontal="center" vertical="center" textRotation="0" wrapText="false" indent="0" shrinkToFit="false"/>
      <protection locked="true" hidden="false"/>
    </xf>
    <xf numFmtId="166" fontId="18" fillId="0" borderId="21" xfId="0" applyFont="true" applyBorder="true" applyAlignment="true" applyProtection="false">
      <alignment horizontal="right" vertical="center" textRotation="0" wrapText="false" indent="0" shrinkToFit="false"/>
      <protection locked="true" hidden="false"/>
    </xf>
    <xf numFmtId="166" fontId="18" fillId="0" borderId="1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distributed" vertical="center" textRotation="0" wrapText="true" indent="0" shrinkToFit="false"/>
      <protection locked="true" hidden="false"/>
    </xf>
    <xf numFmtId="166" fontId="18" fillId="0" borderId="15" xfId="16" applyFont="true" applyBorder="true" applyAlignment="true" applyProtection="true">
      <alignment horizontal="general" vertical="center" textRotation="0" wrapText="false" indent="0" shrinkToFit="false"/>
      <protection locked="true" hidden="false"/>
    </xf>
    <xf numFmtId="166" fontId="18" fillId="0" borderId="12" xfId="16" applyFont="true" applyBorder="true" applyAlignment="true" applyProtection="true">
      <alignment horizontal="general" vertical="center" textRotation="0" wrapText="false" indent="0" shrinkToFit="false"/>
      <protection locked="true" hidden="false"/>
    </xf>
    <xf numFmtId="164" fontId="20" fillId="0" borderId="20" xfId="0" applyFont="true" applyBorder="true" applyAlignment="true" applyProtection="false">
      <alignment horizontal="distributed" vertical="center" textRotation="0" wrapText="true" indent="0" shrinkToFit="false"/>
      <protection locked="true" hidden="false"/>
    </xf>
    <xf numFmtId="166" fontId="20" fillId="0" borderId="21" xfId="16" applyFont="true" applyBorder="true" applyAlignment="true" applyProtection="true">
      <alignment horizontal="general" vertical="center" textRotation="0" wrapText="false" indent="0" shrinkToFit="false"/>
      <protection locked="true" hidden="false"/>
    </xf>
    <xf numFmtId="166" fontId="20" fillId="0" borderId="17"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7" fontId="18" fillId="0" borderId="15" xfId="0" applyFont="true" applyBorder="true" applyAlignment="true" applyProtection="false">
      <alignment horizontal="right" vertical="center" textRotation="0" wrapText="false" indent="0" shrinkToFit="false"/>
      <protection locked="true" hidden="false"/>
    </xf>
    <xf numFmtId="189" fontId="18" fillId="0" borderId="15" xfId="0" applyFont="true" applyBorder="true" applyAlignment="true" applyProtection="false">
      <alignment horizontal="general" vertical="center" textRotation="0" wrapText="false" indent="0" shrinkToFit="false"/>
      <protection locked="true" hidden="false"/>
    </xf>
    <xf numFmtId="167" fontId="18" fillId="0" borderId="12" xfId="0" applyFont="true" applyBorder="true" applyAlignment="true" applyProtection="false">
      <alignment horizontal="right" vertical="center" textRotation="0" wrapText="false" indent="0" shrinkToFit="false"/>
      <protection locked="true" hidden="false"/>
    </xf>
    <xf numFmtId="167" fontId="20" fillId="0" borderId="21" xfId="0" applyFont="true" applyBorder="true" applyAlignment="true" applyProtection="false">
      <alignment horizontal="right" vertical="center" textRotation="0" wrapText="false" indent="0" shrinkToFit="false"/>
      <protection locked="true" hidden="false"/>
    </xf>
    <xf numFmtId="189" fontId="20" fillId="0" borderId="1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5" fontId="17" fillId="0" borderId="37" xfId="0" applyFont="true" applyBorder="true" applyAlignment="true" applyProtection="false">
      <alignment horizontal="center" vertical="center" textRotation="0" wrapText="true" indent="0" shrinkToFit="false"/>
      <protection locked="true" hidden="false"/>
    </xf>
    <xf numFmtId="165" fontId="17" fillId="0" borderId="44" xfId="0" applyFont="true" applyBorder="true" applyAlignment="true" applyProtection="false">
      <alignment horizontal="center" vertical="center" textRotation="0" wrapText="true" indent="0" shrinkToFit="false"/>
      <protection locked="true" hidden="false"/>
    </xf>
    <xf numFmtId="165" fontId="17" fillId="0" borderId="45"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7" fillId="0" borderId="46" xfId="0" applyFont="true" applyBorder="true" applyAlignment="true" applyProtection="false">
      <alignment horizontal="center" vertical="center" textRotation="0" wrapText="true" indent="0" shrinkToFit="false"/>
      <protection locked="true" hidden="false"/>
    </xf>
    <xf numFmtId="165" fontId="17" fillId="0" borderId="47" xfId="0" applyFont="true" applyBorder="true" applyAlignment="true" applyProtection="false">
      <alignment horizontal="center" vertical="center" textRotation="0" wrapText="true" indent="0" shrinkToFit="false"/>
      <protection locked="true" hidden="false"/>
    </xf>
    <xf numFmtId="165" fontId="17" fillId="0" borderId="17" xfId="0" applyFont="true" applyBorder="true" applyAlignment="true" applyProtection="false">
      <alignment horizontal="center" vertical="center" textRotation="0" wrapText="true" indent="0" shrinkToFit="false"/>
      <protection locked="true" hidden="false"/>
    </xf>
    <xf numFmtId="166" fontId="18" fillId="0" borderId="33" xfId="0" applyFont="true" applyBorder="true" applyAlignment="true" applyProtection="false">
      <alignment horizontal="right" vertical="center" textRotation="0" wrapText="false" indent="0" shrinkToFit="false"/>
      <protection locked="true" hidden="false"/>
    </xf>
    <xf numFmtId="166" fontId="18" fillId="0" borderId="48" xfId="0" applyFont="true" applyBorder="true" applyAlignment="true" applyProtection="false">
      <alignment horizontal="right" vertical="center" textRotation="0" wrapText="false" indent="0" shrinkToFit="false"/>
      <protection locked="true" hidden="false"/>
    </xf>
    <xf numFmtId="166" fontId="20" fillId="0" borderId="33" xfId="0" applyFont="true" applyBorder="true" applyAlignment="true" applyProtection="false">
      <alignment horizontal="right" vertical="center" textRotation="0" wrapText="false" indent="0" shrinkToFit="false"/>
      <protection locked="true" hidden="false"/>
    </xf>
    <xf numFmtId="166" fontId="20" fillId="0" borderId="4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6" fontId="18" fillId="0" borderId="42" xfId="0" applyFont="true" applyBorder="true" applyAlignment="true" applyProtection="false">
      <alignment horizontal="right" vertical="center" textRotation="0" wrapText="false" indent="0" shrinkToFit="false"/>
      <protection locked="true" hidden="false"/>
    </xf>
    <xf numFmtId="164" fontId="17" fillId="0" borderId="16" xfId="0" applyFont="true" applyBorder="true" applyAlignment="true" applyProtection="false">
      <alignment horizontal="distributed" vertical="center" textRotation="0" wrapText="false" indent="0" shrinkToFit="false"/>
      <protection locked="true" hidden="false"/>
    </xf>
    <xf numFmtId="166" fontId="18" fillId="0" borderId="34" xfId="0" applyFont="true" applyBorder="true" applyAlignment="true" applyProtection="false">
      <alignment horizontal="right" vertical="center" textRotation="0" wrapText="false" indent="0" shrinkToFit="false"/>
      <protection locked="true" hidden="false"/>
    </xf>
    <xf numFmtId="166" fontId="18" fillId="0" borderId="49" xfId="0" applyFont="true" applyBorder="true" applyAlignment="true" applyProtection="false">
      <alignment horizontal="right" vertical="center" textRotation="0" wrapText="false" indent="0" shrinkToFit="false"/>
      <protection locked="true" hidden="false"/>
    </xf>
    <xf numFmtId="166" fontId="18" fillId="0" borderId="2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distributed" vertical="center" textRotation="0" wrapText="true" indent="0" shrinkToFit="false"/>
      <protection locked="true" hidden="false"/>
    </xf>
    <xf numFmtId="166" fontId="18" fillId="0" borderId="25" xfId="16" applyFont="true" applyBorder="true" applyAlignment="true" applyProtection="true">
      <alignment horizontal="general" vertical="center" textRotation="0" wrapText="false" indent="0" shrinkToFit="false"/>
      <protection locked="true" hidden="false"/>
    </xf>
    <xf numFmtId="166" fontId="20" fillId="0" borderId="25"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true" indent="0" shrinkToFit="false"/>
      <protection locked="true" hidden="false"/>
    </xf>
    <xf numFmtId="166" fontId="20" fillId="0" borderId="15"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distributed" vertical="center" textRotation="0" wrapText="true" indent="0" shrinkToFit="false"/>
      <protection locked="true" hidden="false"/>
    </xf>
    <xf numFmtId="166" fontId="20" fillId="0" borderId="15" xfId="16" applyFont="true" applyBorder="true" applyAlignment="true" applyProtection="true">
      <alignment horizontal="right" vertical="center" textRotation="0" wrapText="false" indent="0" shrinkToFit="false"/>
      <protection locked="true" hidden="false"/>
    </xf>
    <xf numFmtId="164" fontId="17" fillId="0" borderId="16" xfId="0" applyFont="true" applyBorder="true" applyAlignment="true" applyProtection="false">
      <alignment horizontal="distributed" vertical="center" textRotation="0" wrapText="true" indent="0" shrinkToFit="false"/>
      <protection locked="true" hidden="false"/>
    </xf>
    <xf numFmtId="166" fontId="18" fillId="0" borderId="17"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9" fontId="31"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right" vertical="center" textRotation="0" wrapText="false" indent="0" shrinkToFit="false"/>
      <protection locked="true" hidden="false"/>
    </xf>
    <xf numFmtId="169" fontId="16"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18720</xdr:rowOff>
    </xdr:from>
    <xdr:to>
      <xdr:col>1</xdr:col>
      <xdr:colOff>720</xdr:colOff>
      <xdr:row>9</xdr:row>
      <xdr:rowOff>190440</xdr:rowOff>
    </xdr:to>
    <xdr:sp>
      <xdr:nvSpPr>
        <xdr:cNvPr id="0" name="Line 1"/>
        <xdr:cNvSpPr/>
      </xdr:nvSpPr>
      <xdr:spPr>
        <a:xfrm>
          <a:off x="0" y="1883880"/>
          <a:ext cx="722880" cy="550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xdr:row>
      <xdr:rowOff>18720</xdr:rowOff>
    </xdr:from>
    <xdr:to>
      <xdr:col>1</xdr:col>
      <xdr:colOff>720</xdr:colOff>
      <xdr:row>9</xdr:row>
      <xdr:rowOff>190440</xdr:rowOff>
    </xdr:to>
    <xdr:sp>
      <xdr:nvSpPr>
        <xdr:cNvPr id="1" name="Line 2"/>
        <xdr:cNvSpPr/>
      </xdr:nvSpPr>
      <xdr:spPr>
        <a:xfrm>
          <a:off x="0" y="1883880"/>
          <a:ext cx="722880" cy="55080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9720</xdr:rowOff>
    </xdr:from>
    <xdr:to>
      <xdr:col>1</xdr:col>
      <xdr:colOff>360</xdr:colOff>
      <xdr:row>5</xdr:row>
      <xdr:rowOff>202320</xdr:rowOff>
    </xdr:to>
    <xdr:sp>
      <xdr:nvSpPr>
        <xdr:cNvPr id="16" name="Line 3"/>
        <xdr:cNvSpPr/>
      </xdr:nvSpPr>
      <xdr:spPr>
        <a:xfrm>
          <a:off x="9720" y="455400"/>
          <a:ext cx="458640" cy="59796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9720</xdr:rowOff>
    </xdr:from>
    <xdr:to>
      <xdr:col>1</xdr:col>
      <xdr:colOff>360</xdr:colOff>
      <xdr:row>5</xdr:row>
      <xdr:rowOff>190440</xdr:rowOff>
    </xdr:to>
    <xdr:sp>
      <xdr:nvSpPr>
        <xdr:cNvPr id="17" name="Line 1"/>
        <xdr:cNvSpPr/>
      </xdr:nvSpPr>
      <xdr:spPr>
        <a:xfrm>
          <a:off x="9720" y="455400"/>
          <a:ext cx="458640" cy="56196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720</xdr:rowOff>
    </xdr:from>
    <xdr:to>
      <xdr:col>1</xdr:col>
      <xdr:colOff>720</xdr:colOff>
      <xdr:row>5</xdr:row>
      <xdr:rowOff>202320</xdr:rowOff>
    </xdr:to>
    <xdr:sp>
      <xdr:nvSpPr>
        <xdr:cNvPr id="18" name="Line 1"/>
        <xdr:cNvSpPr/>
      </xdr:nvSpPr>
      <xdr:spPr>
        <a:xfrm>
          <a:off x="0" y="455400"/>
          <a:ext cx="468720" cy="59796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9720</xdr:rowOff>
    </xdr:from>
    <xdr:to>
      <xdr:col>1</xdr:col>
      <xdr:colOff>360</xdr:colOff>
      <xdr:row>5</xdr:row>
      <xdr:rowOff>202320</xdr:rowOff>
    </xdr:to>
    <xdr:sp>
      <xdr:nvSpPr>
        <xdr:cNvPr id="19" name="Line 1"/>
        <xdr:cNvSpPr/>
      </xdr:nvSpPr>
      <xdr:spPr>
        <a:xfrm>
          <a:off x="9720" y="455400"/>
          <a:ext cx="458640" cy="59796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9720</xdr:rowOff>
    </xdr:from>
    <xdr:to>
      <xdr:col>1</xdr:col>
      <xdr:colOff>360</xdr:colOff>
      <xdr:row>5</xdr:row>
      <xdr:rowOff>190440</xdr:rowOff>
    </xdr:to>
    <xdr:sp>
      <xdr:nvSpPr>
        <xdr:cNvPr id="20" name="Line 1"/>
        <xdr:cNvSpPr/>
      </xdr:nvSpPr>
      <xdr:spPr>
        <a:xfrm>
          <a:off x="9720" y="455400"/>
          <a:ext cx="458640" cy="58608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9720</xdr:rowOff>
    </xdr:from>
    <xdr:to>
      <xdr:col>1</xdr:col>
      <xdr:colOff>19800</xdr:colOff>
      <xdr:row>5</xdr:row>
      <xdr:rowOff>202320</xdr:rowOff>
    </xdr:to>
    <xdr:sp>
      <xdr:nvSpPr>
        <xdr:cNvPr id="21" name="Line 1"/>
        <xdr:cNvSpPr/>
      </xdr:nvSpPr>
      <xdr:spPr>
        <a:xfrm>
          <a:off x="9720" y="455400"/>
          <a:ext cx="478080" cy="59796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9720</xdr:rowOff>
    </xdr:from>
    <xdr:to>
      <xdr:col>1</xdr:col>
      <xdr:colOff>360</xdr:colOff>
      <xdr:row>5</xdr:row>
      <xdr:rowOff>202320</xdr:rowOff>
    </xdr:to>
    <xdr:sp>
      <xdr:nvSpPr>
        <xdr:cNvPr id="22" name="Line 1"/>
        <xdr:cNvSpPr/>
      </xdr:nvSpPr>
      <xdr:spPr>
        <a:xfrm>
          <a:off x="9720" y="455400"/>
          <a:ext cx="585720" cy="59796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9720</xdr:rowOff>
    </xdr:from>
    <xdr:to>
      <xdr:col>1</xdr:col>
      <xdr:colOff>720</xdr:colOff>
      <xdr:row>5</xdr:row>
      <xdr:rowOff>202320</xdr:rowOff>
    </xdr:to>
    <xdr:sp>
      <xdr:nvSpPr>
        <xdr:cNvPr id="23" name="Line 1"/>
        <xdr:cNvSpPr/>
      </xdr:nvSpPr>
      <xdr:spPr>
        <a:xfrm>
          <a:off x="9720" y="455400"/>
          <a:ext cx="586080" cy="597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7480</xdr:colOff>
      <xdr:row>3</xdr:row>
      <xdr:rowOff>57240</xdr:rowOff>
    </xdr:from>
    <xdr:to>
      <xdr:col>2</xdr:col>
      <xdr:colOff>878760</xdr:colOff>
      <xdr:row>5</xdr:row>
      <xdr:rowOff>171720</xdr:rowOff>
    </xdr:to>
    <xdr:sp>
      <xdr:nvSpPr>
        <xdr:cNvPr id="24" name="Text Box 2"/>
        <xdr:cNvSpPr/>
      </xdr:nvSpPr>
      <xdr:spPr>
        <a:xfrm>
          <a:off x="1648440" y="502920"/>
          <a:ext cx="791280" cy="519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後期高齢者</a:t>
          </a:r>
          <a:endParaRPr b="0" lang="en-US" sz="900" spc="-1" strike="noStrike">
            <a:latin typeface="Times New Roman"/>
          </a:endParaRPr>
        </a:p>
        <a:p>
          <a:r>
            <a:rPr b="0" lang="zh-CN" sz="900" spc="-1" strike="noStrike">
              <a:solidFill>
                <a:srgbClr val="000000"/>
              </a:solidFill>
              <a:latin typeface="ＭＳ 明朝"/>
            </a:rPr>
            <a:t>医療広域</a:t>
          </a:r>
          <a:endParaRPr b="0" lang="en-US" sz="900" spc="-1" strike="noStrike">
            <a:latin typeface="Times New Roman"/>
          </a:endParaRPr>
        </a:p>
        <a:p>
          <a:r>
            <a:rPr b="0" lang="zh-CN" sz="900" spc="-1" strike="noStrike">
              <a:solidFill>
                <a:srgbClr val="000000"/>
              </a:solidFill>
              <a:latin typeface="ＭＳ 明朝"/>
            </a:rPr>
            <a:t>連合納付金</a:t>
          </a:r>
          <a:endParaRPr b="0" lang="en-US" sz="9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71160</xdr:colOff>
      <xdr:row>16</xdr:row>
      <xdr:rowOff>76320</xdr:rowOff>
    </xdr:from>
    <xdr:to>
      <xdr:col>7</xdr:col>
      <xdr:colOff>448920</xdr:colOff>
      <xdr:row>17</xdr:row>
      <xdr:rowOff>114480</xdr:rowOff>
    </xdr:to>
    <xdr:sp>
      <xdr:nvSpPr>
        <xdr:cNvPr id="25" name="Text Box 1"/>
        <xdr:cNvSpPr/>
      </xdr:nvSpPr>
      <xdr:spPr>
        <a:xfrm>
          <a:off x="4290840" y="3065400"/>
          <a:ext cx="77760" cy="209520"/>
        </a:xfrm>
        <a:prstGeom prst="rect">
          <a:avLst/>
        </a:prstGeom>
        <a:noFill/>
        <a:ln w="0">
          <a:noFill/>
        </a:ln>
      </xdr:spPr>
      <xdr:style>
        <a:lnRef idx="0"/>
        <a:fillRef idx="0"/>
        <a:effectRef idx="0"/>
        <a:fontRef idx="minor"/>
      </xdr:style>
    </xdr:sp>
    <xdr:clientData/>
  </xdr:twoCellAnchor>
  <xdr:twoCellAnchor editAs="oneCell">
    <xdr:from>
      <xdr:col>0</xdr:col>
      <xdr:colOff>19800</xdr:colOff>
      <xdr:row>3</xdr:row>
      <xdr:rowOff>28440</xdr:rowOff>
    </xdr:from>
    <xdr:to>
      <xdr:col>1</xdr:col>
      <xdr:colOff>720</xdr:colOff>
      <xdr:row>5</xdr:row>
      <xdr:rowOff>202320</xdr:rowOff>
    </xdr:to>
    <xdr:sp>
      <xdr:nvSpPr>
        <xdr:cNvPr id="26" name="Line 2"/>
        <xdr:cNvSpPr/>
      </xdr:nvSpPr>
      <xdr:spPr>
        <a:xfrm>
          <a:off x="19800" y="474120"/>
          <a:ext cx="448920" cy="57924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0</xdr:rowOff>
    </xdr:from>
    <xdr:to>
      <xdr:col>0</xdr:col>
      <xdr:colOff>468000</xdr:colOff>
      <xdr:row>5</xdr:row>
      <xdr:rowOff>202320</xdr:rowOff>
    </xdr:to>
    <xdr:sp>
      <xdr:nvSpPr>
        <xdr:cNvPr id="27" name="Line 1"/>
        <xdr:cNvSpPr/>
      </xdr:nvSpPr>
      <xdr:spPr>
        <a:xfrm>
          <a:off x="9720" y="445680"/>
          <a:ext cx="458280" cy="6076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720</xdr:rowOff>
    </xdr:from>
    <xdr:to>
      <xdr:col>1</xdr:col>
      <xdr:colOff>1080</xdr:colOff>
      <xdr:row>3</xdr:row>
      <xdr:rowOff>209520</xdr:rowOff>
    </xdr:to>
    <xdr:sp>
      <xdr:nvSpPr>
        <xdr:cNvPr id="2" name="Line 1"/>
        <xdr:cNvSpPr/>
      </xdr:nvSpPr>
      <xdr:spPr>
        <a:xfrm>
          <a:off x="9720" y="326520"/>
          <a:ext cx="430200" cy="40932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19440</xdr:rowOff>
    </xdr:from>
    <xdr:to>
      <xdr:col>2</xdr:col>
      <xdr:colOff>1800</xdr:colOff>
      <xdr:row>4</xdr:row>
      <xdr:rowOff>152640</xdr:rowOff>
    </xdr:to>
    <xdr:sp>
      <xdr:nvSpPr>
        <xdr:cNvPr id="28" name="Line 1"/>
        <xdr:cNvSpPr/>
      </xdr:nvSpPr>
      <xdr:spPr>
        <a:xfrm>
          <a:off x="1765800" y="465120"/>
          <a:ext cx="18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4</xdr:row>
      <xdr:rowOff>0</xdr:rowOff>
    </xdr:from>
    <xdr:to>
      <xdr:col>2</xdr:col>
      <xdr:colOff>1800</xdr:colOff>
      <xdr:row>64</xdr:row>
      <xdr:rowOff>0</xdr:rowOff>
    </xdr:to>
    <xdr:sp>
      <xdr:nvSpPr>
        <xdr:cNvPr id="29" name="Line 2"/>
        <xdr:cNvSpPr/>
      </xdr:nvSpPr>
      <xdr:spPr>
        <a:xfrm>
          <a:off x="1765800" y="103802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72</xdr:row>
      <xdr:rowOff>9720</xdr:rowOff>
    </xdr:from>
    <xdr:to>
      <xdr:col>2</xdr:col>
      <xdr:colOff>1800</xdr:colOff>
      <xdr:row>73</xdr:row>
      <xdr:rowOff>152280</xdr:rowOff>
    </xdr:to>
    <xdr:sp>
      <xdr:nvSpPr>
        <xdr:cNvPr id="30" name="Line 3"/>
        <xdr:cNvSpPr/>
      </xdr:nvSpPr>
      <xdr:spPr>
        <a:xfrm>
          <a:off x="1765800" y="11731680"/>
          <a:ext cx="180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xdr:row>
      <xdr:rowOff>19440</xdr:rowOff>
    </xdr:from>
    <xdr:to>
      <xdr:col>2</xdr:col>
      <xdr:colOff>1800</xdr:colOff>
      <xdr:row>4</xdr:row>
      <xdr:rowOff>190800</xdr:rowOff>
    </xdr:to>
    <xdr:sp>
      <xdr:nvSpPr>
        <xdr:cNvPr id="31" name="Line 4"/>
        <xdr:cNvSpPr/>
      </xdr:nvSpPr>
      <xdr:spPr>
        <a:xfrm>
          <a:off x="9720" y="465120"/>
          <a:ext cx="175788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72</xdr:row>
      <xdr:rowOff>19440</xdr:rowOff>
    </xdr:from>
    <xdr:to>
      <xdr:col>2</xdr:col>
      <xdr:colOff>1800</xdr:colOff>
      <xdr:row>73</xdr:row>
      <xdr:rowOff>190440</xdr:rowOff>
    </xdr:to>
    <xdr:sp>
      <xdr:nvSpPr>
        <xdr:cNvPr id="32" name="Line 5"/>
        <xdr:cNvSpPr/>
      </xdr:nvSpPr>
      <xdr:spPr>
        <a:xfrm>
          <a:off x="9720" y="11741400"/>
          <a:ext cx="175788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4</xdr:row>
      <xdr:rowOff>0</xdr:rowOff>
    </xdr:from>
    <xdr:to>
      <xdr:col>2</xdr:col>
      <xdr:colOff>1800</xdr:colOff>
      <xdr:row>64</xdr:row>
      <xdr:rowOff>0</xdr:rowOff>
    </xdr:to>
    <xdr:sp>
      <xdr:nvSpPr>
        <xdr:cNvPr id="33" name="Line 7"/>
        <xdr:cNvSpPr/>
      </xdr:nvSpPr>
      <xdr:spPr>
        <a:xfrm>
          <a:off x="1765800" y="103802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72</xdr:row>
      <xdr:rowOff>19440</xdr:rowOff>
    </xdr:from>
    <xdr:to>
      <xdr:col>2</xdr:col>
      <xdr:colOff>1800</xdr:colOff>
      <xdr:row>73</xdr:row>
      <xdr:rowOff>152280</xdr:rowOff>
    </xdr:to>
    <xdr:sp>
      <xdr:nvSpPr>
        <xdr:cNvPr id="34" name="Line 8"/>
        <xdr:cNvSpPr/>
      </xdr:nvSpPr>
      <xdr:spPr>
        <a:xfrm>
          <a:off x="1765800" y="11741400"/>
          <a:ext cx="1800" cy="32364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19440</xdr:rowOff>
    </xdr:from>
    <xdr:to>
      <xdr:col>2</xdr:col>
      <xdr:colOff>1800</xdr:colOff>
      <xdr:row>4</xdr:row>
      <xdr:rowOff>190800</xdr:rowOff>
    </xdr:to>
    <xdr:sp>
      <xdr:nvSpPr>
        <xdr:cNvPr id="35" name="Line 1"/>
        <xdr:cNvSpPr/>
      </xdr:nvSpPr>
      <xdr:spPr>
        <a:xfrm>
          <a:off x="9720" y="465120"/>
          <a:ext cx="172872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8</xdr:row>
      <xdr:rowOff>19440</xdr:rowOff>
    </xdr:from>
    <xdr:to>
      <xdr:col>2</xdr:col>
      <xdr:colOff>1800</xdr:colOff>
      <xdr:row>39</xdr:row>
      <xdr:rowOff>190440</xdr:rowOff>
    </xdr:to>
    <xdr:sp>
      <xdr:nvSpPr>
        <xdr:cNvPr id="36" name="Line 2"/>
        <xdr:cNvSpPr/>
      </xdr:nvSpPr>
      <xdr:spPr>
        <a:xfrm>
          <a:off x="9720" y="6277320"/>
          <a:ext cx="1728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8</xdr:row>
      <xdr:rowOff>19440</xdr:rowOff>
    </xdr:from>
    <xdr:to>
      <xdr:col>2</xdr:col>
      <xdr:colOff>1800</xdr:colOff>
      <xdr:row>39</xdr:row>
      <xdr:rowOff>190440</xdr:rowOff>
    </xdr:to>
    <xdr:sp>
      <xdr:nvSpPr>
        <xdr:cNvPr id="37" name="Line 3"/>
        <xdr:cNvSpPr/>
      </xdr:nvSpPr>
      <xdr:spPr>
        <a:xfrm>
          <a:off x="9720" y="6277320"/>
          <a:ext cx="1728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8</xdr:row>
      <xdr:rowOff>19440</xdr:rowOff>
    </xdr:from>
    <xdr:to>
      <xdr:col>2</xdr:col>
      <xdr:colOff>1800</xdr:colOff>
      <xdr:row>39</xdr:row>
      <xdr:rowOff>190440</xdr:rowOff>
    </xdr:to>
    <xdr:sp>
      <xdr:nvSpPr>
        <xdr:cNvPr id="38" name="Line 4"/>
        <xdr:cNvSpPr/>
      </xdr:nvSpPr>
      <xdr:spPr>
        <a:xfrm>
          <a:off x="9720" y="6277320"/>
          <a:ext cx="1728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8</xdr:row>
      <xdr:rowOff>19440</xdr:rowOff>
    </xdr:from>
    <xdr:to>
      <xdr:col>2</xdr:col>
      <xdr:colOff>1800</xdr:colOff>
      <xdr:row>39</xdr:row>
      <xdr:rowOff>190440</xdr:rowOff>
    </xdr:to>
    <xdr:sp>
      <xdr:nvSpPr>
        <xdr:cNvPr id="39" name="Line 5"/>
        <xdr:cNvSpPr/>
      </xdr:nvSpPr>
      <xdr:spPr>
        <a:xfrm>
          <a:off x="9720" y="6277320"/>
          <a:ext cx="1728720" cy="36144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9360</xdr:rowOff>
    </xdr:from>
    <xdr:to>
      <xdr:col>2</xdr:col>
      <xdr:colOff>11160</xdr:colOff>
      <xdr:row>37</xdr:row>
      <xdr:rowOff>190440</xdr:rowOff>
    </xdr:to>
    <xdr:sp>
      <xdr:nvSpPr>
        <xdr:cNvPr id="40" name="Line 1"/>
        <xdr:cNvSpPr/>
      </xdr:nvSpPr>
      <xdr:spPr>
        <a:xfrm>
          <a:off x="0" y="5887080"/>
          <a:ext cx="205092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xdr:row>
      <xdr:rowOff>19440</xdr:rowOff>
    </xdr:from>
    <xdr:to>
      <xdr:col>2</xdr:col>
      <xdr:colOff>1800</xdr:colOff>
      <xdr:row>4</xdr:row>
      <xdr:rowOff>190800</xdr:rowOff>
    </xdr:to>
    <xdr:sp>
      <xdr:nvSpPr>
        <xdr:cNvPr id="41" name="Line 2"/>
        <xdr:cNvSpPr/>
      </xdr:nvSpPr>
      <xdr:spPr>
        <a:xfrm>
          <a:off x="9720" y="465120"/>
          <a:ext cx="2031840" cy="36180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9440</xdr:rowOff>
    </xdr:from>
    <xdr:to>
      <xdr:col>2</xdr:col>
      <xdr:colOff>21600</xdr:colOff>
      <xdr:row>4</xdr:row>
      <xdr:rowOff>190800</xdr:rowOff>
    </xdr:to>
    <xdr:sp>
      <xdr:nvSpPr>
        <xdr:cNvPr id="42" name="Line 1"/>
        <xdr:cNvSpPr/>
      </xdr:nvSpPr>
      <xdr:spPr>
        <a:xfrm>
          <a:off x="0" y="465120"/>
          <a:ext cx="205092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8</xdr:row>
      <xdr:rowOff>19440</xdr:rowOff>
    </xdr:from>
    <xdr:to>
      <xdr:col>2</xdr:col>
      <xdr:colOff>1800</xdr:colOff>
      <xdr:row>29</xdr:row>
      <xdr:rowOff>190800</xdr:rowOff>
    </xdr:to>
    <xdr:sp>
      <xdr:nvSpPr>
        <xdr:cNvPr id="43" name="Line 2"/>
        <xdr:cNvSpPr/>
      </xdr:nvSpPr>
      <xdr:spPr>
        <a:xfrm>
          <a:off x="9720" y="5481000"/>
          <a:ext cx="202140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8</xdr:row>
      <xdr:rowOff>19440</xdr:rowOff>
    </xdr:from>
    <xdr:to>
      <xdr:col>2</xdr:col>
      <xdr:colOff>1800</xdr:colOff>
      <xdr:row>29</xdr:row>
      <xdr:rowOff>190800</xdr:rowOff>
    </xdr:to>
    <xdr:sp>
      <xdr:nvSpPr>
        <xdr:cNvPr id="44" name="Line 3"/>
        <xdr:cNvSpPr/>
      </xdr:nvSpPr>
      <xdr:spPr>
        <a:xfrm>
          <a:off x="9720" y="5481000"/>
          <a:ext cx="2021400" cy="36180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9720</xdr:rowOff>
    </xdr:from>
    <xdr:to>
      <xdr:col>0</xdr:col>
      <xdr:colOff>360</xdr:colOff>
      <xdr:row>12</xdr:row>
      <xdr:rowOff>152640</xdr:rowOff>
    </xdr:to>
    <xdr:sp>
      <xdr:nvSpPr>
        <xdr:cNvPr id="45" name="Line 1"/>
        <xdr:cNvSpPr/>
      </xdr:nvSpPr>
      <xdr:spPr>
        <a:xfrm>
          <a:off x="0" y="2027880"/>
          <a:ext cx="3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xdr:row>
      <xdr:rowOff>19440</xdr:rowOff>
    </xdr:from>
    <xdr:to>
      <xdr:col>2</xdr:col>
      <xdr:colOff>1800</xdr:colOff>
      <xdr:row>4</xdr:row>
      <xdr:rowOff>190800</xdr:rowOff>
    </xdr:to>
    <xdr:sp>
      <xdr:nvSpPr>
        <xdr:cNvPr id="46" name="Line 2"/>
        <xdr:cNvSpPr/>
      </xdr:nvSpPr>
      <xdr:spPr>
        <a:xfrm>
          <a:off x="9720" y="465120"/>
          <a:ext cx="167976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1</xdr:row>
      <xdr:rowOff>19080</xdr:rowOff>
    </xdr:from>
    <xdr:to>
      <xdr:col>2</xdr:col>
      <xdr:colOff>1800</xdr:colOff>
      <xdr:row>12</xdr:row>
      <xdr:rowOff>190440</xdr:rowOff>
    </xdr:to>
    <xdr:sp>
      <xdr:nvSpPr>
        <xdr:cNvPr id="47" name="Line 3"/>
        <xdr:cNvSpPr/>
      </xdr:nvSpPr>
      <xdr:spPr>
        <a:xfrm>
          <a:off x="9720" y="2037240"/>
          <a:ext cx="1679760" cy="361800"/>
        </a:xfrm>
        <a:prstGeom prst="line">
          <a:avLst/>
        </a:prstGeom>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19440</xdr:rowOff>
    </xdr:from>
    <xdr:to>
      <xdr:col>1</xdr:col>
      <xdr:colOff>11160</xdr:colOff>
      <xdr:row>3</xdr:row>
      <xdr:rowOff>190800</xdr:rowOff>
    </xdr:to>
    <xdr:sp>
      <xdr:nvSpPr>
        <xdr:cNvPr id="48" name="Line 1"/>
        <xdr:cNvSpPr/>
      </xdr:nvSpPr>
      <xdr:spPr>
        <a:xfrm>
          <a:off x="10080" y="336240"/>
          <a:ext cx="94716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19440</xdr:rowOff>
    </xdr:from>
    <xdr:to>
      <xdr:col>1</xdr:col>
      <xdr:colOff>11160</xdr:colOff>
      <xdr:row>3</xdr:row>
      <xdr:rowOff>190800</xdr:rowOff>
    </xdr:to>
    <xdr:sp>
      <xdr:nvSpPr>
        <xdr:cNvPr id="49" name="Line 2"/>
        <xdr:cNvSpPr/>
      </xdr:nvSpPr>
      <xdr:spPr>
        <a:xfrm>
          <a:off x="10080" y="336240"/>
          <a:ext cx="947160" cy="361800"/>
        </a:xfrm>
        <a:prstGeom prst="line">
          <a:avLst/>
        </a:prstGeom>
        <a:ln w="93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720</xdr:rowOff>
    </xdr:from>
    <xdr:to>
      <xdr:col>1</xdr:col>
      <xdr:colOff>1080</xdr:colOff>
      <xdr:row>3</xdr:row>
      <xdr:rowOff>209520</xdr:rowOff>
    </xdr:to>
    <xdr:sp>
      <xdr:nvSpPr>
        <xdr:cNvPr id="50" name="Line 1"/>
        <xdr:cNvSpPr/>
      </xdr:nvSpPr>
      <xdr:spPr>
        <a:xfrm>
          <a:off x="9720" y="326520"/>
          <a:ext cx="752040" cy="409320"/>
        </a:xfrm>
        <a:prstGeom prst="line">
          <a:avLst/>
        </a:prstGeom>
        <a:ln w="9360">
          <a:solidFill>
            <a:srgbClr val="00000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8080</xdr:rowOff>
    </xdr:from>
    <xdr:to>
      <xdr:col>1</xdr:col>
      <xdr:colOff>12960</xdr:colOff>
      <xdr:row>4</xdr:row>
      <xdr:rowOff>200160</xdr:rowOff>
    </xdr:to>
    <xdr:sp>
      <xdr:nvSpPr>
        <xdr:cNvPr id="51" name="Line 1"/>
        <xdr:cNvSpPr/>
      </xdr:nvSpPr>
      <xdr:spPr>
        <a:xfrm>
          <a:off x="0" y="383040"/>
          <a:ext cx="2462760" cy="533880"/>
        </a:xfrm>
        <a:prstGeom prst="line">
          <a:avLst/>
        </a:prstGeom>
        <a:ln w="9360">
          <a:solidFill>
            <a:srgbClr val="000000"/>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720</xdr:colOff>
      <xdr:row>3</xdr:row>
      <xdr:rowOff>209520</xdr:rowOff>
    </xdr:to>
    <xdr:sp>
      <xdr:nvSpPr>
        <xdr:cNvPr id="52" name="Line 1"/>
        <xdr:cNvSpPr/>
      </xdr:nvSpPr>
      <xdr:spPr>
        <a:xfrm>
          <a:off x="0" y="326520"/>
          <a:ext cx="644760" cy="409320"/>
        </a:xfrm>
        <a:prstGeom prst="line">
          <a:avLst/>
        </a:prstGeom>
        <a:ln w="9360">
          <a:solidFill>
            <a:srgbClr val="000000"/>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xdr:col>
      <xdr:colOff>10800</xdr:colOff>
      <xdr:row>0</xdr:row>
      <xdr:rowOff>0</xdr:rowOff>
    </xdr:to>
    <xdr:sp>
      <xdr:nvSpPr>
        <xdr:cNvPr id="53" name="Line 1"/>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54" name="Line 2"/>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55" name="Line 3"/>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56" name="Line 4"/>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57" name="Line 5"/>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58" name="Line 6"/>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59" name="Line 7"/>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60" name="Line 8"/>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61" name="Line 9"/>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62" name="Line 10"/>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63" name="Line 11"/>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64" name="Line 12"/>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65" name="Line 13"/>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66" name="Line 14"/>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67" name="Line 15"/>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68" name="Line 16"/>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69" name="Line 17"/>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70" name="Line 18"/>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71" name="Line 19"/>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72" name="Line 20"/>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73" name="Line 21"/>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74" name="Line 22"/>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75" name="Line 23"/>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76" name="Line 24"/>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77" name="Line 25"/>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78" name="Line 26"/>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79" name="Line 27"/>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80" name="Line 28"/>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81" name="Line 29"/>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82" name="Line 30"/>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83" name="Line 31"/>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84" name="Line 32"/>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85" name="Line 33"/>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86" name="Line 34"/>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87" name="Line 35"/>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88" name="Line 36"/>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89" name="Line 37"/>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90" name="Line 38"/>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91" name="Line 39"/>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92" name="Line 40"/>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93" name="Line 41"/>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94" name="Line 42"/>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95" name="Line 43"/>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96" name="Line 44"/>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97" name="Line 45"/>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98" name="Line 46"/>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99" name="Line 47"/>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00" name="Line 48"/>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01" name="Line 49"/>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02" name="Line 50"/>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03" name="Line 51"/>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04" name="Line 52"/>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05" name="Line 53"/>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06" name="Line 54"/>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07" name="Line 55"/>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08" name="Line 56"/>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09" name="Line 57"/>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10" name="Line 58"/>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11" name="Line 59"/>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12" name="Line 60"/>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13" name="Line 61"/>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14" name="Line 62"/>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15" name="Line 63"/>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16" name="Line 64"/>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17" name="Line 65"/>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18" name="Line 66"/>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19" name="Line 67"/>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20" name="Line 68"/>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21" name="Line 69"/>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22" name="Line 70"/>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23" name="Line 71"/>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24" name="Line 72"/>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25" name="Line 73"/>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26" name="Line 74"/>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27" name="Line 75"/>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28" name="Line 76"/>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29" name="Line 77"/>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30" name="Line 78"/>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31" name="Line 79"/>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32" name="Line 80"/>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33" name="Line 81"/>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34" name="Line 82"/>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35" name="Line 83"/>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36" name="Line 84"/>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37" name="Line 85"/>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38" name="Line 86"/>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39" name="Line 87"/>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40" name="Line 88"/>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41" name="Line 89"/>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42" name="Line 90"/>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43" name="Line 91"/>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44" name="Line 92"/>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45" name="Line 93"/>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46" name="Line 94"/>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47" name="Line 95"/>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48" name="Line 96"/>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49" name="Line 97"/>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50" name="Line 98"/>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51" name="Line 99"/>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52" name="Line 100"/>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53" name="Line 101"/>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54" name="Line 102"/>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55" name="Line 103"/>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0</xdr:col>
      <xdr:colOff>1328400</xdr:colOff>
      <xdr:row>3</xdr:row>
      <xdr:rowOff>190440</xdr:rowOff>
    </xdr:to>
    <xdr:sp>
      <xdr:nvSpPr>
        <xdr:cNvPr id="156" name="Line 104"/>
        <xdr:cNvSpPr/>
      </xdr:nvSpPr>
      <xdr:spPr>
        <a:xfrm>
          <a:off x="0" y="364680"/>
          <a:ext cx="132840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57" name="Line 105"/>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58" name="Line 106"/>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59" name="Line 107"/>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60" name="Line 108"/>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61" name="Line 109"/>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62" name="Line 110"/>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63" name="Line 111"/>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64" name="Line 112"/>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65" name="Line 113"/>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66" name="Line 114"/>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67" name="Line 115"/>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68" name="Line 116"/>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69" name="Line 117"/>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70" name="Line 118"/>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71" name="Line 119"/>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72" name="Line 120"/>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73" name="Line 121"/>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74" name="Line 122"/>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75" name="Line 123"/>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76" name="Line 124"/>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77" name="Line 125"/>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78" name="Line 126"/>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79" name="Line 127"/>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80" name="Line 128"/>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81" name="Line 129"/>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82" name="Line 130"/>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83" name="Line 131"/>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84" name="Line 132"/>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85" name="Line 133"/>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86" name="Line 134"/>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87" name="Line 135"/>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88" name="Line 136"/>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89" name="Line 137"/>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90" name="Line 138"/>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91" name="Line 139"/>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92" name="Line 140"/>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93" name="Line 141"/>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94" name="Line 142"/>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95" name="Line 143"/>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96" name="Line 144"/>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97" name="Line 145"/>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98" name="Line 146"/>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199" name="Line 147"/>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00" name="Line 148"/>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01" name="Line 149"/>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02" name="Line 150"/>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03" name="Line 151"/>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04" name="Line 152"/>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05" name="Line 153"/>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06" name="Line 154"/>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07" name="Line 155"/>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08" name="Line 156"/>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09" name="Line 157"/>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10" name="Line 158"/>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11" name="Line 159"/>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12" name="Line 160"/>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13" name="Line 161"/>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14" name="Line 162"/>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15" name="Line 163"/>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16" name="Line 164"/>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17" name="Line 165"/>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18" name="Line 166"/>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19" name="Line 167"/>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20" name="Line 168"/>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21" name="Line 169"/>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22" name="Line 170"/>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23" name="Line 171"/>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24" name="Line 172"/>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25" name="Line 173"/>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26" name="Line 174"/>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27" name="Line 175"/>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28" name="Line 176"/>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29" name="Line 177"/>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30" name="Line 178"/>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31" name="Line 179"/>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32" name="Line 180"/>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33" name="Line 181"/>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34" name="Line 182"/>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35" name="Line 183"/>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36" name="Line 184"/>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37" name="Line 185"/>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38" name="Line 186"/>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39" name="Line 187"/>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40" name="Line 188"/>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41" name="Line 189"/>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42" name="Line 190"/>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43" name="Line 191"/>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44" name="Line 192"/>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45" name="Line 193"/>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46" name="Line 194"/>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47" name="Line 195"/>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48" name="Line 196"/>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49" name="Line 197"/>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50" name="Line 198"/>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51" name="Line 199"/>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52" name="Line 200"/>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53" name="Line 201"/>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54" name="Line 202"/>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55" name="Line 203"/>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56" name="Line 204"/>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57" name="Line 205"/>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58" name="Line 206"/>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59" name="Line 207"/>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0</xdr:col>
      <xdr:colOff>1328400</xdr:colOff>
      <xdr:row>3</xdr:row>
      <xdr:rowOff>190440</xdr:rowOff>
    </xdr:to>
    <xdr:sp>
      <xdr:nvSpPr>
        <xdr:cNvPr id="260" name="Line 208"/>
        <xdr:cNvSpPr/>
      </xdr:nvSpPr>
      <xdr:spPr>
        <a:xfrm>
          <a:off x="0" y="364680"/>
          <a:ext cx="132840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61" name="Line 209"/>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62" name="Line 210"/>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63" name="Line 211"/>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64" name="Line 212"/>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65" name="Line 213"/>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66" name="Line 214"/>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67" name="Line 215"/>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68" name="Line 216"/>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69" name="Line 217"/>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70" name="Line 218"/>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71" name="Line 219"/>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72" name="Line 220"/>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73" name="Line 221"/>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74" name="Line 222"/>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75" name="Line 223"/>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76" name="Line 224"/>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77" name="Line 225"/>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78" name="Line 226"/>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79" name="Line 227"/>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80" name="Line 228"/>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81" name="Line 229"/>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82" name="Line 230"/>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83" name="Line 231"/>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84" name="Line 232"/>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85" name="Line 233"/>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86" name="Line 234"/>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87" name="Line 235"/>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88" name="Line 236"/>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89" name="Line 237"/>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90" name="Line 238"/>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91" name="Line 239"/>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92" name="Line 240"/>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93" name="Line 241"/>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94" name="Line 242"/>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95" name="Line 243"/>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96" name="Line 244"/>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97" name="Line 245"/>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98" name="Line 246"/>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299" name="Line 247"/>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300" name="Line 248"/>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301" name="Line 249"/>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302" name="Line 250"/>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303" name="Line 251"/>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304" name="Line 252"/>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305" name="Line 253"/>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306" name="Line 254"/>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307" name="Line 255"/>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308" name="Line 256"/>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309" name="Line 257"/>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310" name="Line 258"/>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311" name="Line 259"/>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312" name="Line 260"/>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313" name="Line 261"/>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314" name="Line 262"/>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315" name="Line 263"/>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316" name="Line 264"/>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317" name="Line 265"/>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318" name="Line 266"/>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319" name="Line 267"/>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320" name="Line 268"/>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321" name="Line 269"/>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322" name="Line 270"/>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323" name="Line 271"/>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324" name="Line 272"/>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325" name="Line 273"/>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326" name="Line 274"/>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327" name="Line 275"/>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328" name="Line 276"/>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329" name="Line 277"/>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330" name="Line 278"/>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331" name="Line 279"/>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332" name="Line 280"/>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333" name="Line 281"/>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334" name="Line 282"/>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335" name="Line 283"/>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336" name="Line 284"/>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337" name="Line 285"/>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338" name="Line 286"/>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339" name="Line 287"/>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340" name="Line 288"/>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341" name="Line 289"/>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342" name="Line 290"/>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343" name="Line 291"/>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344" name="Line 292"/>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345" name="Line 293"/>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346" name="Line 294"/>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347" name="Line 295"/>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348" name="Line 296"/>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349" name="Line 297"/>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350" name="Line 298"/>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351" name="Line 299"/>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352" name="Line 300"/>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353" name="Line 301"/>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354" name="Line 302"/>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355" name="Line 303"/>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356" name="Line 304"/>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357" name="Line 305"/>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358" name="Line 306"/>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359" name="Line 307"/>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360" name="Line 308"/>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361" name="Line 309"/>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362" name="Line 310"/>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1</xdr:col>
      <xdr:colOff>10800</xdr:colOff>
      <xdr:row>0</xdr:row>
      <xdr:rowOff>0</xdr:rowOff>
    </xdr:to>
    <xdr:sp>
      <xdr:nvSpPr>
        <xdr:cNvPr id="363" name="Line 311"/>
        <xdr:cNvSpPr/>
      </xdr:nvSpPr>
      <xdr:spPr>
        <a:xfrm>
          <a:off x="19800" y="0"/>
          <a:ext cx="13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0</xdr:col>
      <xdr:colOff>1328400</xdr:colOff>
      <xdr:row>3</xdr:row>
      <xdr:rowOff>190440</xdr:rowOff>
    </xdr:to>
    <xdr:sp>
      <xdr:nvSpPr>
        <xdr:cNvPr id="364" name="Line 312"/>
        <xdr:cNvSpPr/>
      </xdr:nvSpPr>
      <xdr:spPr>
        <a:xfrm>
          <a:off x="0" y="364680"/>
          <a:ext cx="1328400" cy="3711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28440</xdr:rowOff>
    </xdr:from>
    <xdr:to>
      <xdr:col>1</xdr:col>
      <xdr:colOff>1080</xdr:colOff>
      <xdr:row>4</xdr:row>
      <xdr:rowOff>171360</xdr:rowOff>
    </xdr:to>
    <xdr:sp>
      <xdr:nvSpPr>
        <xdr:cNvPr id="3" name="Line 1"/>
        <xdr:cNvSpPr/>
      </xdr:nvSpPr>
      <xdr:spPr>
        <a:xfrm>
          <a:off x="10080" y="474120"/>
          <a:ext cx="144504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xdr:row>
      <xdr:rowOff>9360</xdr:rowOff>
    </xdr:from>
    <xdr:to>
      <xdr:col>5</xdr:col>
      <xdr:colOff>722160</xdr:colOff>
      <xdr:row>4</xdr:row>
      <xdr:rowOff>162000</xdr:rowOff>
    </xdr:to>
    <xdr:sp>
      <xdr:nvSpPr>
        <xdr:cNvPr id="4" name="Line 2"/>
        <xdr:cNvSpPr/>
      </xdr:nvSpPr>
      <xdr:spPr>
        <a:xfrm>
          <a:off x="4127040" y="455040"/>
          <a:ext cx="722160" cy="333720"/>
        </a:xfrm>
        <a:prstGeom prst="line">
          <a:avLst/>
        </a:prstGeom>
        <a:ln w="9360">
          <a:solidFill>
            <a:srgbClr val="000000"/>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28800</xdr:rowOff>
    </xdr:from>
    <xdr:to>
      <xdr:col>1</xdr:col>
      <xdr:colOff>720</xdr:colOff>
      <xdr:row>4</xdr:row>
      <xdr:rowOff>228600</xdr:rowOff>
    </xdr:to>
    <xdr:sp>
      <xdr:nvSpPr>
        <xdr:cNvPr id="365" name="Line 1"/>
        <xdr:cNvSpPr/>
      </xdr:nvSpPr>
      <xdr:spPr>
        <a:xfrm>
          <a:off x="19800" y="345600"/>
          <a:ext cx="9860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28800</xdr:rowOff>
    </xdr:from>
    <xdr:to>
      <xdr:col>1</xdr:col>
      <xdr:colOff>720</xdr:colOff>
      <xdr:row>4</xdr:row>
      <xdr:rowOff>228600</xdr:rowOff>
    </xdr:to>
    <xdr:sp>
      <xdr:nvSpPr>
        <xdr:cNvPr id="366" name="Line 2"/>
        <xdr:cNvSpPr/>
      </xdr:nvSpPr>
      <xdr:spPr>
        <a:xfrm>
          <a:off x="19800" y="345600"/>
          <a:ext cx="9860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28800</xdr:rowOff>
    </xdr:from>
    <xdr:to>
      <xdr:col>1</xdr:col>
      <xdr:colOff>720</xdr:colOff>
      <xdr:row>4</xdr:row>
      <xdr:rowOff>228600</xdr:rowOff>
    </xdr:to>
    <xdr:sp>
      <xdr:nvSpPr>
        <xdr:cNvPr id="367" name="Line 3"/>
        <xdr:cNvSpPr/>
      </xdr:nvSpPr>
      <xdr:spPr>
        <a:xfrm>
          <a:off x="19800" y="345600"/>
          <a:ext cx="986040" cy="685800"/>
        </a:xfrm>
        <a:prstGeom prst="line">
          <a:avLst/>
        </a:prstGeom>
        <a:ln w="9360">
          <a:solidFill>
            <a:srgbClr val="000000"/>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720</xdr:rowOff>
    </xdr:from>
    <xdr:to>
      <xdr:col>1</xdr:col>
      <xdr:colOff>1440</xdr:colOff>
      <xdr:row>3</xdr:row>
      <xdr:rowOff>190800</xdr:rowOff>
    </xdr:to>
    <xdr:sp>
      <xdr:nvSpPr>
        <xdr:cNvPr id="368" name="Line 1"/>
        <xdr:cNvSpPr/>
      </xdr:nvSpPr>
      <xdr:spPr>
        <a:xfrm>
          <a:off x="10080" y="326520"/>
          <a:ext cx="1718640" cy="371520"/>
        </a:xfrm>
        <a:prstGeom prst="line">
          <a:avLst/>
        </a:prstGeom>
        <a:ln w="9360">
          <a:solidFill>
            <a:srgbClr val="000000"/>
          </a:solidFill>
          <a:miter/>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1440</xdr:colOff>
      <xdr:row>3</xdr:row>
      <xdr:rowOff>190800</xdr:rowOff>
    </xdr:to>
    <xdr:sp>
      <xdr:nvSpPr>
        <xdr:cNvPr id="369" name="Line 1"/>
        <xdr:cNvSpPr/>
      </xdr:nvSpPr>
      <xdr:spPr>
        <a:xfrm>
          <a:off x="0" y="326520"/>
          <a:ext cx="2490480" cy="3715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3</xdr:row>
      <xdr:rowOff>9360</xdr:rowOff>
    </xdr:from>
    <xdr:to>
      <xdr:col>1</xdr:col>
      <xdr:colOff>720</xdr:colOff>
      <xdr:row>4</xdr:row>
      <xdr:rowOff>164160</xdr:rowOff>
    </xdr:to>
    <xdr:sp>
      <xdr:nvSpPr>
        <xdr:cNvPr id="5" name="Line 1"/>
        <xdr:cNvSpPr/>
      </xdr:nvSpPr>
      <xdr:spPr>
        <a:xfrm>
          <a:off x="9360" y="455040"/>
          <a:ext cx="1191600" cy="3265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360</xdr:colOff>
      <xdr:row>3</xdr:row>
      <xdr:rowOff>18720</xdr:rowOff>
    </xdr:from>
    <xdr:to>
      <xdr:col>6</xdr:col>
      <xdr:colOff>20160</xdr:colOff>
      <xdr:row>4</xdr:row>
      <xdr:rowOff>164160</xdr:rowOff>
    </xdr:to>
    <xdr:sp>
      <xdr:nvSpPr>
        <xdr:cNvPr id="6" name="Line 2"/>
        <xdr:cNvSpPr/>
      </xdr:nvSpPr>
      <xdr:spPr>
        <a:xfrm>
          <a:off x="3549960" y="464400"/>
          <a:ext cx="1211040" cy="31716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3</xdr:row>
      <xdr:rowOff>9360</xdr:rowOff>
    </xdr:from>
    <xdr:to>
      <xdr:col>1</xdr:col>
      <xdr:colOff>720</xdr:colOff>
      <xdr:row>4</xdr:row>
      <xdr:rowOff>162000</xdr:rowOff>
    </xdr:to>
    <xdr:sp>
      <xdr:nvSpPr>
        <xdr:cNvPr id="7" name="Line 1"/>
        <xdr:cNvSpPr/>
      </xdr:nvSpPr>
      <xdr:spPr>
        <a:xfrm>
          <a:off x="9360" y="455040"/>
          <a:ext cx="121104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360</xdr:colOff>
      <xdr:row>3</xdr:row>
      <xdr:rowOff>18720</xdr:rowOff>
    </xdr:from>
    <xdr:to>
      <xdr:col>6</xdr:col>
      <xdr:colOff>20520</xdr:colOff>
      <xdr:row>4</xdr:row>
      <xdr:rowOff>162000</xdr:rowOff>
    </xdr:to>
    <xdr:sp>
      <xdr:nvSpPr>
        <xdr:cNvPr id="8" name="Line 2"/>
        <xdr:cNvSpPr/>
      </xdr:nvSpPr>
      <xdr:spPr>
        <a:xfrm>
          <a:off x="3588840" y="464400"/>
          <a:ext cx="1211400" cy="3150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3</xdr:row>
      <xdr:rowOff>9360</xdr:rowOff>
    </xdr:from>
    <xdr:to>
      <xdr:col>1</xdr:col>
      <xdr:colOff>720</xdr:colOff>
      <xdr:row>4</xdr:row>
      <xdr:rowOff>162000</xdr:rowOff>
    </xdr:to>
    <xdr:sp>
      <xdr:nvSpPr>
        <xdr:cNvPr id="9" name="Line 1"/>
        <xdr:cNvSpPr/>
      </xdr:nvSpPr>
      <xdr:spPr>
        <a:xfrm>
          <a:off x="10440" y="455040"/>
          <a:ext cx="130788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720</xdr:colOff>
      <xdr:row>3</xdr:row>
      <xdr:rowOff>18720</xdr:rowOff>
    </xdr:from>
    <xdr:to>
      <xdr:col>6</xdr:col>
      <xdr:colOff>20520</xdr:colOff>
      <xdr:row>4</xdr:row>
      <xdr:rowOff>162000</xdr:rowOff>
    </xdr:to>
    <xdr:sp>
      <xdr:nvSpPr>
        <xdr:cNvPr id="10" name="Line 2"/>
        <xdr:cNvSpPr/>
      </xdr:nvSpPr>
      <xdr:spPr>
        <a:xfrm>
          <a:off x="3551040" y="464400"/>
          <a:ext cx="1094040" cy="31500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1</xdr:col>
      <xdr:colOff>720</xdr:colOff>
      <xdr:row>6</xdr:row>
      <xdr:rowOff>152280</xdr:rowOff>
    </xdr:to>
    <xdr:sp>
      <xdr:nvSpPr>
        <xdr:cNvPr id="11" name="Line 1"/>
        <xdr:cNvSpPr/>
      </xdr:nvSpPr>
      <xdr:spPr>
        <a:xfrm>
          <a:off x="10080" y="429480"/>
          <a:ext cx="527040" cy="77868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9720</xdr:rowOff>
    </xdr:from>
    <xdr:to>
      <xdr:col>0</xdr:col>
      <xdr:colOff>448920</xdr:colOff>
      <xdr:row>6</xdr:row>
      <xdr:rowOff>152280</xdr:rowOff>
    </xdr:to>
    <xdr:sp>
      <xdr:nvSpPr>
        <xdr:cNvPr id="12" name="Line 1"/>
        <xdr:cNvSpPr/>
      </xdr:nvSpPr>
      <xdr:spPr>
        <a:xfrm>
          <a:off x="9720" y="455400"/>
          <a:ext cx="439200" cy="726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xdr:row>
      <xdr:rowOff>9720</xdr:rowOff>
    </xdr:from>
    <xdr:to>
      <xdr:col>0</xdr:col>
      <xdr:colOff>448920</xdr:colOff>
      <xdr:row>6</xdr:row>
      <xdr:rowOff>152280</xdr:rowOff>
    </xdr:to>
    <xdr:sp>
      <xdr:nvSpPr>
        <xdr:cNvPr id="13" name="Line 4"/>
        <xdr:cNvSpPr/>
      </xdr:nvSpPr>
      <xdr:spPr>
        <a:xfrm>
          <a:off x="9720" y="455400"/>
          <a:ext cx="439200" cy="72684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9720</xdr:rowOff>
    </xdr:from>
    <xdr:to>
      <xdr:col>1</xdr:col>
      <xdr:colOff>360</xdr:colOff>
      <xdr:row>5</xdr:row>
      <xdr:rowOff>202320</xdr:rowOff>
    </xdr:to>
    <xdr:sp>
      <xdr:nvSpPr>
        <xdr:cNvPr id="14" name="Line 1"/>
        <xdr:cNvSpPr/>
      </xdr:nvSpPr>
      <xdr:spPr>
        <a:xfrm>
          <a:off x="9720" y="455400"/>
          <a:ext cx="458640" cy="59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xdr:row>
      <xdr:rowOff>9720</xdr:rowOff>
    </xdr:from>
    <xdr:to>
      <xdr:col>1</xdr:col>
      <xdr:colOff>360</xdr:colOff>
      <xdr:row>5</xdr:row>
      <xdr:rowOff>202320</xdr:rowOff>
    </xdr:to>
    <xdr:sp>
      <xdr:nvSpPr>
        <xdr:cNvPr id="15" name="Line 4"/>
        <xdr:cNvSpPr/>
      </xdr:nvSpPr>
      <xdr:spPr>
        <a:xfrm>
          <a:off x="9720" y="455400"/>
          <a:ext cx="458640" cy="59796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12487;&#12473;&#12463;&#12488;&#12483;&#12503;/H23&#25968;&#23383;&#12391;&#35211;&#12427;&#36275;&#31435;/old2-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ok2"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user01/&#12487;&#12473;&#12463;&#12488;&#12483;&#12503;/25&#25968;&#23383;/0000%20%20%20%2025&#25968;&#23383;&#12391;&#35211;&#12427;&#36275;&#31435;&#12456;&#12463;&#12475;&#12523;&#12487;&#12540;&#12479;/02&#36001;&#25919;&#12539;&#31246;&#21209;/2-0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
      <sheetName val="2-9（2）"/>
      <sheetName val="2-9（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10"/>
      <sheetName val="2-10（2）"/>
      <sheetName val="2-11"/>
      <sheetName val="2-11(2)"/>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9（2）"/>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5.99"/>
    <col collapsed="false" customWidth="true" hidden="false" outlineLevel="0" max="2" min="2" style="2" width="3.62"/>
    <col collapsed="false" customWidth="true" hidden="false" outlineLevel="0" max="3" min="3" style="3" width="2.12"/>
    <col collapsed="false" customWidth="true" hidden="false" outlineLevel="0" max="4" min="4" style="2" width="3.62"/>
    <col collapsed="false" customWidth="true" hidden="false" outlineLevel="0" max="5" min="5" style="2" width="7.62"/>
    <col collapsed="false" customWidth="true" hidden="false" outlineLevel="0" max="6" min="6" style="4" width="70.62"/>
    <col collapsed="false" customWidth="false" hidden="false" outlineLevel="0" max="257" min="7" style="1" width="8.99"/>
  </cols>
  <sheetData>
    <row r="1" s="5" customFormat="true" ht="15" hidden="false" customHeight="true" outlineLevel="0" collapsed="false">
      <c r="B1" s="6"/>
      <c r="C1" s="7"/>
      <c r="D1" s="6"/>
      <c r="E1" s="6"/>
      <c r="F1" s="8"/>
    </row>
    <row r="2" s="5" customFormat="true" ht="15" hidden="false" customHeight="true" outlineLevel="0" collapsed="false">
      <c r="B2" s="9" t="s">
        <v>0</v>
      </c>
      <c r="C2" s="9"/>
      <c r="D2" s="9"/>
      <c r="E2" s="9"/>
      <c r="F2" s="9"/>
    </row>
    <row r="3" s="5" customFormat="true" ht="15" hidden="false" customHeight="true" outlineLevel="0" collapsed="false">
      <c r="B3" s="10"/>
      <c r="C3" s="10"/>
      <c r="D3" s="10"/>
      <c r="E3" s="10"/>
      <c r="F3" s="11"/>
    </row>
    <row r="4" s="12" customFormat="true" ht="15" hidden="false" customHeight="true" outlineLevel="0" collapsed="false">
      <c r="B4" s="13" t="s">
        <v>1</v>
      </c>
      <c r="C4" s="14"/>
      <c r="D4" s="14"/>
      <c r="E4" s="14"/>
      <c r="F4" s="15"/>
    </row>
    <row r="5" s="12" customFormat="true" ht="8.1" hidden="false" customHeight="true" outlineLevel="0" collapsed="false">
      <c r="B5" s="14"/>
      <c r="C5" s="14"/>
      <c r="D5" s="14"/>
      <c r="E5" s="14"/>
      <c r="F5" s="15"/>
    </row>
    <row r="6" customFormat="false" ht="18" hidden="false" customHeight="true" outlineLevel="0" collapsed="false">
      <c r="B6" s="16" t="s">
        <v>2</v>
      </c>
      <c r="C6" s="16"/>
      <c r="D6" s="16"/>
      <c r="E6" s="16"/>
      <c r="F6" s="17" t="s">
        <v>3</v>
      </c>
    </row>
    <row r="7" customFormat="false" ht="18" hidden="false" customHeight="true" outlineLevel="0" collapsed="false">
      <c r="B7" s="18" t="n">
        <v>2</v>
      </c>
      <c r="C7" s="19" t="s">
        <v>4</v>
      </c>
      <c r="D7" s="19" t="n">
        <v>1</v>
      </c>
      <c r="E7" s="20"/>
      <c r="F7" s="21" t="s">
        <v>5</v>
      </c>
    </row>
    <row r="8" customFormat="false" ht="18" hidden="false" customHeight="true" outlineLevel="0" collapsed="false">
      <c r="B8" s="18" t="n">
        <v>2</v>
      </c>
      <c r="C8" s="19" t="s">
        <v>4</v>
      </c>
      <c r="D8" s="19" t="n">
        <v>2</v>
      </c>
      <c r="E8" s="20"/>
      <c r="F8" s="21" t="s">
        <v>6</v>
      </c>
    </row>
    <row r="9" customFormat="false" ht="18" hidden="false" customHeight="true" outlineLevel="0" collapsed="false">
      <c r="B9" s="18" t="n">
        <v>2</v>
      </c>
      <c r="C9" s="19" t="s">
        <v>4</v>
      </c>
      <c r="D9" s="19" t="n">
        <v>3</v>
      </c>
      <c r="E9" s="20"/>
      <c r="F9" s="21" t="s">
        <v>7</v>
      </c>
    </row>
    <row r="10" customFormat="false" ht="18" hidden="false" customHeight="true" outlineLevel="0" collapsed="false">
      <c r="B10" s="18" t="n">
        <v>2</v>
      </c>
      <c r="C10" s="19" t="s">
        <v>4</v>
      </c>
      <c r="D10" s="19" t="n">
        <v>4</v>
      </c>
      <c r="E10" s="20"/>
      <c r="F10" s="21" t="s">
        <v>8</v>
      </c>
    </row>
    <row r="11" customFormat="false" ht="18" hidden="false" customHeight="true" outlineLevel="0" collapsed="false">
      <c r="B11" s="18" t="n">
        <v>2</v>
      </c>
      <c r="C11" s="19" t="s">
        <v>4</v>
      </c>
      <c r="D11" s="19" t="n">
        <v>5</v>
      </c>
      <c r="E11" s="20"/>
      <c r="F11" s="21" t="s">
        <v>9</v>
      </c>
    </row>
    <row r="12" customFormat="false" ht="18" hidden="false" customHeight="true" outlineLevel="0" collapsed="false">
      <c r="B12" s="18" t="n">
        <v>2</v>
      </c>
      <c r="C12" s="19" t="s">
        <v>4</v>
      </c>
      <c r="D12" s="19" t="n">
        <v>6</v>
      </c>
      <c r="E12" s="20"/>
      <c r="F12" s="21" t="s">
        <v>10</v>
      </c>
    </row>
    <row r="13" customFormat="false" ht="18" hidden="false" customHeight="true" outlineLevel="0" collapsed="false">
      <c r="B13" s="18" t="n">
        <v>2</v>
      </c>
      <c r="C13" s="19" t="s">
        <v>4</v>
      </c>
      <c r="D13" s="19" t="n">
        <v>7</v>
      </c>
      <c r="E13" s="20" t="s">
        <v>11</v>
      </c>
      <c r="F13" s="21" t="s">
        <v>12</v>
      </c>
    </row>
    <row r="14" customFormat="false" ht="18" hidden="false" customHeight="true" outlineLevel="0" collapsed="false">
      <c r="B14" s="18" t="n">
        <v>2</v>
      </c>
      <c r="C14" s="19" t="s">
        <v>4</v>
      </c>
      <c r="D14" s="19" t="n">
        <v>8</v>
      </c>
      <c r="E14" s="20" t="s">
        <v>13</v>
      </c>
      <c r="F14" s="21" t="s">
        <v>14</v>
      </c>
    </row>
    <row r="15" customFormat="false" ht="18" hidden="false" customHeight="true" outlineLevel="0" collapsed="false">
      <c r="B15" s="18" t="n">
        <v>2</v>
      </c>
      <c r="C15" s="19" t="s">
        <v>4</v>
      </c>
      <c r="D15" s="19" t="n">
        <v>9</v>
      </c>
      <c r="E15" s="20" t="s">
        <v>11</v>
      </c>
      <c r="F15" s="21" t="s">
        <v>15</v>
      </c>
    </row>
    <row r="16" customFormat="false" ht="18" hidden="false" customHeight="true" outlineLevel="0" collapsed="false">
      <c r="B16" s="18" t="n">
        <v>2</v>
      </c>
      <c r="C16" s="19" t="s">
        <v>4</v>
      </c>
      <c r="D16" s="19" t="n">
        <v>10</v>
      </c>
      <c r="E16" s="20" t="s">
        <v>11</v>
      </c>
      <c r="F16" s="21" t="s">
        <v>16</v>
      </c>
    </row>
    <row r="17" customFormat="false" ht="18" hidden="false" customHeight="true" outlineLevel="0" collapsed="false">
      <c r="B17" s="18" t="n">
        <v>2</v>
      </c>
      <c r="C17" s="19" t="s">
        <v>4</v>
      </c>
      <c r="D17" s="19" t="n">
        <v>11</v>
      </c>
      <c r="E17" s="20" t="s">
        <v>11</v>
      </c>
      <c r="F17" s="21" t="s">
        <v>17</v>
      </c>
    </row>
    <row r="18" customFormat="false" ht="18" hidden="false" customHeight="true" outlineLevel="0" collapsed="false">
      <c r="B18" s="18" t="n">
        <v>2</v>
      </c>
      <c r="C18" s="19" t="s">
        <v>4</v>
      </c>
      <c r="D18" s="19" t="n">
        <v>12</v>
      </c>
      <c r="E18" s="20" t="s">
        <v>11</v>
      </c>
      <c r="F18" s="21" t="s">
        <v>18</v>
      </c>
    </row>
    <row r="19" customFormat="false" ht="18" hidden="false" customHeight="true" outlineLevel="0" collapsed="false">
      <c r="B19" s="18" t="n">
        <v>2</v>
      </c>
      <c r="C19" s="19" t="s">
        <v>4</v>
      </c>
      <c r="D19" s="19" t="n">
        <v>13</v>
      </c>
      <c r="E19" s="20"/>
      <c r="F19" s="21" t="s">
        <v>19</v>
      </c>
    </row>
    <row r="20" customFormat="false" ht="18" hidden="false" customHeight="true" outlineLevel="0" collapsed="false">
      <c r="B20" s="18" t="n">
        <v>2</v>
      </c>
      <c r="C20" s="19" t="s">
        <v>4</v>
      </c>
      <c r="D20" s="19" t="n">
        <v>14</v>
      </c>
      <c r="E20" s="20"/>
      <c r="F20" s="21" t="s">
        <v>20</v>
      </c>
    </row>
    <row r="21" customFormat="false" ht="18" hidden="false" customHeight="true" outlineLevel="0" collapsed="false">
      <c r="B21" s="18" t="n">
        <v>2</v>
      </c>
      <c r="C21" s="19" t="s">
        <v>4</v>
      </c>
      <c r="D21" s="19" t="n">
        <v>15</v>
      </c>
      <c r="E21" s="20"/>
      <c r="F21" s="21" t="s">
        <v>21</v>
      </c>
    </row>
    <row r="22" customFormat="false" ht="18" hidden="false" customHeight="true" outlineLevel="0" collapsed="false">
      <c r="B22" s="18" t="n">
        <v>2</v>
      </c>
      <c r="C22" s="19" t="s">
        <v>4</v>
      </c>
      <c r="D22" s="19" t="n">
        <v>16</v>
      </c>
      <c r="E22" s="20"/>
      <c r="F22" s="21" t="s">
        <v>22</v>
      </c>
    </row>
    <row r="23" customFormat="false" ht="18" hidden="false" customHeight="true" outlineLevel="0" collapsed="false">
      <c r="B23" s="18" t="n">
        <v>2</v>
      </c>
      <c r="C23" s="19" t="s">
        <v>4</v>
      </c>
      <c r="D23" s="19" t="n">
        <v>17</v>
      </c>
      <c r="E23" s="20"/>
      <c r="F23" s="21" t="s">
        <v>23</v>
      </c>
    </row>
    <row r="24" customFormat="false" ht="18" hidden="false" customHeight="true" outlineLevel="0" collapsed="false">
      <c r="B24" s="18" t="n">
        <v>2</v>
      </c>
      <c r="C24" s="19" t="s">
        <v>4</v>
      </c>
      <c r="D24" s="19" t="n">
        <v>18</v>
      </c>
      <c r="E24" s="20"/>
      <c r="F24" s="21" t="s">
        <v>24</v>
      </c>
    </row>
    <row r="25" customFormat="false" ht="18" hidden="false" customHeight="true" outlineLevel="0" collapsed="false">
      <c r="B25" s="18" t="n">
        <v>2</v>
      </c>
      <c r="C25" s="19" t="s">
        <v>4</v>
      </c>
      <c r="D25" s="19" t="n">
        <v>19</v>
      </c>
      <c r="E25" s="20"/>
      <c r="F25" s="21" t="s">
        <v>25</v>
      </c>
    </row>
    <row r="26" customFormat="false" ht="18" hidden="false" customHeight="true" outlineLevel="0" collapsed="false">
      <c r="B26" s="18" t="n">
        <v>2</v>
      </c>
      <c r="C26" s="19" t="s">
        <v>4</v>
      </c>
      <c r="D26" s="19" t="n">
        <v>20</v>
      </c>
      <c r="E26" s="20"/>
      <c r="F26" s="22" t="s">
        <v>26</v>
      </c>
    </row>
    <row r="27" customFormat="false" ht="18" hidden="false" customHeight="true" outlineLevel="0" collapsed="false">
      <c r="B27" s="18" t="n">
        <v>2</v>
      </c>
      <c r="C27" s="19" t="s">
        <v>4</v>
      </c>
      <c r="D27" s="19" t="n">
        <v>21</v>
      </c>
      <c r="E27" s="20"/>
      <c r="F27" s="22" t="s">
        <v>27</v>
      </c>
    </row>
    <row r="28" customFormat="false" ht="18" hidden="false" customHeight="true" outlineLevel="0" collapsed="false">
      <c r="B28" s="18" t="n">
        <v>2</v>
      </c>
      <c r="C28" s="19" t="s">
        <v>4</v>
      </c>
      <c r="D28" s="19" t="n">
        <v>22</v>
      </c>
      <c r="E28" s="20"/>
      <c r="F28" s="21" t="s">
        <v>28</v>
      </c>
    </row>
    <row r="29" customFormat="false" ht="18" hidden="false" customHeight="true" outlineLevel="0" collapsed="false">
      <c r="B29" s="18" t="n">
        <v>2</v>
      </c>
      <c r="C29" s="19" t="s">
        <v>4</v>
      </c>
      <c r="D29" s="19" t="n">
        <v>23</v>
      </c>
      <c r="E29" s="20"/>
      <c r="F29" s="21" t="s">
        <v>29</v>
      </c>
    </row>
    <row r="30" customFormat="false" ht="18" hidden="false" customHeight="true" outlineLevel="0" collapsed="false">
      <c r="B30" s="18" t="n">
        <v>2</v>
      </c>
      <c r="C30" s="19" t="s">
        <v>4</v>
      </c>
      <c r="D30" s="19" t="n">
        <v>24</v>
      </c>
      <c r="E30" s="20"/>
      <c r="F30" s="21" t="s">
        <v>30</v>
      </c>
    </row>
    <row r="31" customFormat="false" ht="18" hidden="false" customHeight="true" outlineLevel="0" collapsed="false">
      <c r="B31" s="18" t="n">
        <v>2</v>
      </c>
      <c r="C31" s="19" t="s">
        <v>4</v>
      </c>
      <c r="D31" s="19" t="n">
        <v>25</v>
      </c>
      <c r="E31" s="20"/>
      <c r="F31" s="21" t="s">
        <v>31</v>
      </c>
    </row>
    <row r="32" customFormat="false" ht="18" hidden="false" customHeight="true" outlineLevel="0" collapsed="false">
      <c r="B32" s="18" t="n">
        <v>2</v>
      </c>
      <c r="C32" s="19" t="s">
        <v>4</v>
      </c>
      <c r="D32" s="19" t="n">
        <v>26</v>
      </c>
      <c r="E32" s="20"/>
      <c r="F32" s="21" t="s">
        <v>32</v>
      </c>
    </row>
    <row r="33" s="23" customFormat="true" ht="18" hidden="false" customHeight="true" outlineLevel="0" collapsed="false">
      <c r="B33" s="24"/>
      <c r="C33" s="24"/>
      <c r="D33" s="24"/>
      <c r="E33" s="24"/>
      <c r="F33" s="25"/>
    </row>
  </sheetData>
  <mergeCells count="2">
    <mergeCell ref="B2:F2"/>
    <mergeCell ref="B6:E6"/>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6" width="5.99"/>
    <col collapsed="false" customWidth="true" hidden="false" outlineLevel="0" max="2" min="2" style="26" width="6.62"/>
    <col collapsed="false" customWidth="true" hidden="false" outlineLevel="0" max="3" min="3" style="26" width="5.87"/>
    <col collapsed="false" customWidth="true" hidden="false" outlineLevel="0" max="4" min="4" style="26" width="6.99"/>
    <col collapsed="false" customWidth="true" hidden="false" outlineLevel="0" max="5" min="5" style="26" width="6.87"/>
    <col collapsed="false" customWidth="true" hidden="false" outlineLevel="0" max="8" min="6" style="26" width="5.49"/>
    <col collapsed="false" customWidth="true" hidden="false" outlineLevel="0" max="10" min="9" style="26" width="5.87"/>
    <col collapsed="false" customWidth="true" hidden="false" outlineLevel="0" max="11" min="11" style="26" width="6.49"/>
    <col collapsed="false" customWidth="true" hidden="false" outlineLevel="0" max="12" min="12" style="26" width="5.87"/>
    <col collapsed="false" customWidth="true" hidden="false" outlineLevel="0" max="15" min="13" style="26" width="5.49"/>
    <col collapsed="false" customWidth="true" hidden="false" outlineLevel="0" max="16" min="16" style="26" width="6.87"/>
    <col collapsed="false" customWidth="false" hidden="false" outlineLevel="0" max="257" min="17" style="26" width="8.99"/>
  </cols>
  <sheetData>
    <row r="1" customFormat="false" ht="15" hidden="false" customHeight="true" outlineLevel="0" collapsed="false">
      <c r="A1" s="85" t="s">
        <v>228</v>
      </c>
    </row>
    <row r="2" customFormat="false" ht="5.1" hidden="false" customHeight="true" outlineLevel="0" collapsed="false">
      <c r="A2" s="85"/>
    </row>
    <row r="3" customFormat="false" ht="15" hidden="false" customHeight="true" outlineLevel="0" collapsed="false">
      <c r="A3" s="115" t="s">
        <v>100</v>
      </c>
    </row>
    <row r="4" s="89" customFormat="true" ht="15.95" hidden="false" customHeight="true" outlineLevel="0" collapsed="false">
      <c r="A4" s="86" t="s">
        <v>37</v>
      </c>
      <c r="B4" s="243"/>
      <c r="C4" s="244" t="s">
        <v>229</v>
      </c>
      <c r="D4" s="245" t="s">
        <v>230</v>
      </c>
      <c r="E4" s="246" t="s">
        <v>231</v>
      </c>
      <c r="F4" s="247" t="s">
        <v>232</v>
      </c>
      <c r="G4" s="243"/>
      <c r="H4" s="243"/>
      <c r="I4" s="244" t="s">
        <v>233</v>
      </c>
      <c r="J4" s="244" t="s">
        <v>234</v>
      </c>
      <c r="K4" s="243"/>
      <c r="L4" s="243"/>
      <c r="M4" s="243"/>
      <c r="N4" s="244" t="s">
        <v>235</v>
      </c>
      <c r="O4" s="248"/>
      <c r="P4" s="249"/>
    </row>
    <row r="5" s="89" customFormat="true" ht="15.95" hidden="false" customHeight="true" outlineLevel="0" collapsed="false">
      <c r="A5" s="250"/>
      <c r="B5" s="251" t="s">
        <v>40</v>
      </c>
      <c r="C5" s="244"/>
      <c r="D5" s="245"/>
      <c r="E5" s="246"/>
      <c r="F5" s="247"/>
      <c r="G5" s="251" t="s">
        <v>236</v>
      </c>
      <c r="H5" s="251" t="s">
        <v>237</v>
      </c>
      <c r="I5" s="244"/>
      <c r="J5" s="244"/>
      <c r="K5" s="251" t="s">
        <v>130</v>
      </c>
      <c r="L5" s="251" t="s">
        <v>132</v>
      </c>
      <c r="M5" s="251" t="s">
        <v>133</v>
      </c>
      <c r="N5" s="244"/>
      <c r="O5" s="252" t="s">
        <v>238</v>
      </c>
      <c r="P5" s="253" t="s">
        <v>239</v>
      </c>
    </row>
    <row r="6" s="89" customFormat="true" ht="15.95" hidden="false" customHeight="true" outlineLevel="0" collapsed="false">
      <c r="A6" s="90" t="s">
        <v>93</v>
      </c>
      <c r="B6" s="192"/>
      <c r="C6" s="244"/>
      <c r="D6" s="245"/>
      <c r="E6" s="246"/>
      <c r="F6" s="247"/>
      <c r="G6" s="192"/>
      <c r="H6" s="192"/>
      <c r="I6" s="244"/>
      <c r="J6" s="244"/>
      <c r="K6" s="192"/>
      <c r="L6" s="192"/>
      <c r="M6" s="192"/>
      <c r="N6" s="244"/>
      <c r="O6" s="254"/>
      <c r="P6" s="93"/>
    </row>
    <row r="7" s="124" customFormat="true" ht="20.1" hidden="false" customHeight="true" outlineLevel="0" collapsed="false">
      <c r="A7" s="101" t="n">
        <v>22</v>
      </c>
      <c r="B7" s="138" t="n">
        <v>42053</v>
      </c>
      <c r="C7" s="138" t="n">
        <v>10463</v>
      </c>
      <c r="D7" s="137" t="n">
        <v>92229</v>
      </c>
      <c r="E7" s="255" t="n">
        <v>144745</v>
      </c>
      <c r="F7" s="256" t="n">
        <v>2136</v>
      </c>
      <c r="G7" s="138" t="n">
        <v>4467</v>
      </c>
      <c r="H7" s="138" t="n">
        <v>832</v>
      </c>
      <c r="I7" s="138" t="n">
        <v>50539</v>
      </c>
      <c r="J7" s="138" t="n">
        <v>14128</v>
      </c>
      <c r="K7" s="138" t="n">
        <v>1195</v>
      </c>
      <c r="L7" s="138" t="n">
        <v>14055</v>
      </c>
      <c r="M7" s="138" t="n">
        <v>4477</v>
      </c>
      <c r="N7" s="138" t="n">
        <v>4048</v>
      </c>
      <c r="O7" s="257" t="n">
        <v>4828</v>
      </c>
      <c r="P7" s="168" t="n">
        <v>245450</v>
      </c>
      <c r="Q7" s="258"/>
    </row>
    <row r="8" s="124" customFormat="true" ht="20.1" hidden="false" customHeight="true" outlineLevel="0" collapsed="false">
      <c r="A8" s="101" t="n">
        <v>23</v>
      </c>
      <c r="B8" s="138" t="n">
        <v>42145</v>
      </c>
      <c r="C8" s="138" t="n">
        <v>10656</v>
      </c>
      <c r="D8" s="137" t="n">
        <v>93844</v>
      </c>
      <c r="E8" s="255" t="n">
        <v>146645</v>
      </c>
      <c r="F8" s="256" t="n">
        <v>2116</v>
      </c>
      <c r="G8" s="138" t="n">
        <v>4343</v>
      </c>
      <c r="H8" s="138" t="n">
        <v>850</v>
      </c>
      <c r="I8" s="138" t="n">
        <v>53217</v>
      </c>
      <c r="J8" s="138" t="n">
        <v>15420</v>
      </c>
      <c r="K8" s="138" t="n">
        <v>523</v>
      </c>
      <c r="L8" s="138" t="n">
        <v>10662</v>
      </c>
      <c r="M8" s="138" t="n">
        <v>4262</v>
      </c>
      <c r="N8" s="138" t="n">
        <v>3021</v>
      </c>
      <c r="O8" s="257" t="n">
        <v>4313</v>
      </c>
      <c r="P8" s="168" t="n">
        <v>245372</v>
      </c>
      <c r="Q8" s="258"/>
    </row>
    <row r="9" s="124" customFormat="true" ht="20.1" hidden="false" customHeight="true" outlineLevel="0" collapsed="false">
      <c r="A9" s="103" t="n">
        <v>24</v>
      </c>
      <c r="B9" s="259" t="n">
        <v>43037</v>
      </c>
      <c r="C9" s="259" t="n">
        <v>10075</v>
      </c>
      <c r="D9" s="260" t="n">
        <v>89674</v>
      </c>
      <c r="E9" s="261" t="n">
        <v>142786</v>
      </c>
      <c r="F9" s="262" t="n">
        <v>2158</v>
      </c>
      <c r="G9" s="259" t="n">
        <v>4436</v>
      </c>
      <c r="H9" s="259" t="n">
        <v>835</v>
      </c>
      <c r="I9" s="259" t="n">
        <v>53513</v>
      </c>
      <c r="J9" s="259" t="n">
        <v>15134</v>
      </c>
      <c r="K9" s="259" t="n">
        <v>1210</v>
      </c>
      <c r="L9" s="259" t="n">
        <v>17445</v>
      </c>
      <c r="M9" s="259" t="n">
        <v>3274</v>
      </c>
      <c r="N9" s="259" t="n">
        <v>4046</v>
      </c>
      <c r="O9" s="263" t="n">
        <v>3902</v>
      </c>
      <c r="P9" s="264" t="n">
        <v>248739</v>
      </c>
      <c r="Q9" s="258"/>
    </row>
    <row r="10" s="48" customFormat="true" ht="12" hidden="false" customHeight="true" outlineLevel="0" collapsed="false">
      <c r="A10" s="110" t="s">
        <v>240</v>
      </c>
      <c r="P10" s="265" t="s">
        <v>223</v>
      </c>
    </row>
    <row r="11" s="48" customFormat="true" ht="12" hidden="false" customHeight="true" outlineLevel="0" collapsed="false">
      <c r="A11" s="166" t="s">
        <v>85</v>
      </c>
      <c r="B11" s="114"/>
      <c r="F11" s="266"/>
      <c r="M11" s="113"/>
      <c r="N11" s="113"/>
      <c r="O11" s="113"/>
      <c r="P11" s="240" t="s">
        <v>225</v>
      </c>
    </row>
    <row r="12" customFormat="false" ht="13.5" hidden="false" customHeight="false" outlineLevel="0" collapsed="false">
      <c r="B12" s="242"/>
      <c r="C12" s="242"/>
      <c r="D12" s="242"/>
      <c r="E12" s="242"/>
    </row>
    <row r="13" customFormat="false" ht="13.5" hidden="false" customHeight="false" outlineLevel="0" collapsed="false">
      <c r="B13" s="242"/>
      <c r="C13" s="242"/>
      <c r="D13" s="242"/>
      <c r="E13" s="242"/>
    </row>
    <row r="14" customFormat="false" ht="13.5" hidden="false" customHeight="false" outlineLevel="0" collapsed="false">
      <c r="B14" s="242"/>
      <c r="C14" s="242"/>
      <c r="D14" s="242"/>
      <c r="E14" s="242"/>
    </row>
    <row r="15" customFormat="false" ht="13.5" hidden="false" customHeight="false" outlineLevel="0" collapsed="false">
      <c r="B15" s="242"/>
      <c r="C15" s="242"/>
      <c r="D15" s="242"/>
      <c r="E15" s="242"/>
    </row>
  </sheetData>
  <mergeCells count="7">
    <mergeCell ref="C4:C6"/>
    <mergeCell ref="D4:D6"/>
    <mergeCell ref="E4:E6"/>
    <mergeCell ref="F4:F6"/>
    <mergeCell ref="I4:I6"/>
    <mergeCell ref="J4:J6"/>
    <mergeCell ref="N4:N6"/>
  </mergeCells>
  <printOptions headings="false" gridLines="false" gridLinesSet="true" horizontalCentered="false" verticalCentered="false"/>
  <pageMargins left="0.590277777777778" right="0.590277777777778" top="0.984027777777778" bottom="0.984722222222222"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6" width="5.99"/>
    <col collapsed="false" customWidth="true" hidden="false" outlineLevel="0" max="3" min="2" style="26" width="6.25"/>
    <col collapsed="false" customWidth="true" hidden="false" outlineLevel="0" max="4" min="4" style="26" width="7.11"/>
    <col collapsed="false" customWidth="true" hidden="false" outlineLevel="0" max="14" min="5" style="26" width="6.25"/>
    <col collapsed="false" customWidth="true" hidden="false" outlineLevel="0" max="15" min="15" style="26" width="8.11"/>
    <col collapsed="false" customWidth="false" hidden="false" outlineLevel="0" max="257" min="16" style="26" width="8.99"/>
  </cols>
  <sheetData>
    <row r="1" customFormat="false" ht="15" hidden="false" customHeight="true" outlineLevel="0" collapsed="false">
      <c r="A1" s="85" t="s">
        <v>241</v>
      </c>
    </row>
    <row r="2" customFormat="false" ht="5.1" hidden="false" customHeight="true" outlineLevel="0" collapsed="false">
      <c r="A2" s="85"/>
    </row>
    <row r="3" customFormat="false" ht="15" hidden="false" customHeight="true" outlineLevel="0" collapsed="false">
      <c r="A3" s="115" t="s">
        <v>242</v>
      </c>
    </row>
    <row r="4" s="89" customFormat="true" ht="15.95" hidden="false" customHeight="true" outlineLevel="0" collapsed="false">
      <c r="A4" s="86" t="s">
        <v>37</v>
      </c>
      <c r="B4" s="243"/>
      <c r="C4" s="243"/>
      <c r="D4" s="243"/>
      <c r="E4" s="243"/>
      <c r="F4" s="243"/>
      <c r="G4" s="244" t="s">
        <v>243</v>
      </c>
      <c r="H4" s="243"/>
      <c r="I4" s="243"/>
      <c r="J4" s="243"/>
      <c r="K4" s="243"/>
      <c r="L4" s="244" t="s">
        <v>244</v>
      </c>
      <c r="M4" s="243"/>
      <c r="N4" s="267" t="s">
        <v>245</v>
      </c>
      <c r="O4" s="249"/>
    </row>
    <row r="5" s="53" customFormat="true" ht="15.95" hidden="false" customHeight="true" outlineLevel="0" collapsed="false">
      <c r="A5" s="250"/>
      <c r="B5" s="251" t="s">
        <v>106</v>
      </c>
      <c r="C5" s="251" t="s">
        <v>108</v>
      </c>
      <c r="D5" s="251" t="s">
        <v>110</v>
      </c>
      <c r="E5" s="251" t="s">
        <v>246</v>
      </c>
      <c r="F5" s="251" t="s">
        <v>247</v>
      </c>
      <c r="G5" s="244"/>
      <c r="H5" s="251" t="s">
        <v>248</v>
      </c>
      <c r="I5" s="251" t="s">
        <v>116</v>
      </c>
      <c r="J5" s="251" t="s">
        <v>249</v>
      </c>
      <c r="K5" s="251" t="s">
        <v>118</v>
      </c>
      <c r="L5" s="244"/>
      <c r="M5" s="251" t="s">
        <v>120</v>
      </c>
      <c r="N5" s="267"/>
      <c r="O5" s="268" t="s">
        <v>239</v>
      </c>
    </row>
    <row r="6" s="53" customFormat="true" ht="15.95" hidden="false" customHeight="true" outlineLevel="0" collapsed="false">
      <c r="A6" s="90" t="s">
        <v>93</v>
      </c>
      <c r="B6" s="192"/>
      <c r="C6" s="192"/>
      <c r="D6" s="192"/>
      <c r="E6" s="192"/>
      <c r="F6" s="192"/>
      <c r="G6" s="244"/>
      <c r="H6" s="192"/>
      <c r="I6" s="192"/>
      <c r="J6" s="192"/>
      <c r="K6" s="192"/>
      <c r="L6" s="244"/>
      <c r="M6" s="192"/>
      <c r="N6" s="267"/>
      <c r="O6" s="93"/>
    </row>
    <row r="7" s="156" customFormat="true" ht="20.1" hidden="false" customHeight="true" outlineLevel="0" collapsed="false">
      <c r="A7" s="101" t="n">
        <v>22</v>
      </c>
      <c r="B7" s="269" t="n">
        <v>881</v>
      </c>
      <c r="C7" s="270" t="n">
        <v>21982</v>
      </c>
      <c r="D7" s="270" t="n">
        <v>130567</v>
      </c>
      <c r="E7" s="270" t="n">
        <v>15012</v>
      </c>
      <c r="F7" s="270" t="n">
        <v>1244</v>
      </c>
      <c r="G7" s="270" t="n">
        <v>81</v>
      </c>
      <c r="H7" s="270" t="n">
        <v>1954</v>
      </c>
      <c r="I7" s="270" t="n">
        <v>18929</v>
      </c>
      <c r="J7" s="270" t="n">
        <v>562</v>
      </c>
      <c r="K7" s="270" t="n">
        <v>33208</v>
      </c>
      <c r="L7" s="270" t="s">
        <v>4</v>
      </c>
      <c r="M7" s="270" t="n">
        <v>12767</v>
      </c>
      <c r="N7" s="271" t="s">
        <v>4</v>
      </c>
      <c r="O7" s="272" t="n">
        <v>237187</v>
      </c>
      <c r="P7" s="53"/>
    </row>
    <row r="8" s="156" customFormat="true" ht="20.1" hidden="false" customHeight="true" outlineLevel="0" collapsed="false">
      <c r="A8" s="101" t="n">
        <v>23</v>
      </c>
      <c r="B8" s="269" t="n">
        <v>1251</v>
      </c>
      <c r="C8" s="270" t="n">
        <v>18662</v>
      </c>
      <c r="D8" s="270" t="n">
        <v>135136</v>
      </c>
      <c r="E8" s="270" t="n">
        <v>15618</v>
      </c>
      <c r="F8" s="270" t="n">
        <v>1414</v>
      </c>
      <c r="G8" s="270" t="n">
        <v>102</v>
      </c>
      <c r="H8" s="270" t="n">
        <v>1953</v>
      </c>
      <c r="I8" s="270" t="n">
        <v>19356</v>
      </c>
      <c r="J8" s="270" t="n">
        <v>788</v>
      </c>
      <c r="K8" s="270" t="n">
        <v>27342</v>
      </c>
      <c r="L8" s="270" t="n">
        <v>450</v>
      </c>
      <c r="M8" s="270" t="n">
        <v>15027</v>
      </c>
      <c r="N8" s="271" t="s">
        <v>4</v>
      </c>
      <c r="O8" s="272" t="n">
        <v>237099</v>
      </c>
      <c r="P8" s="53"/>
    </row>
    <row r="9" s="156" customFormat="true" ht="20.1" hidden="false" customHeight="true" outlineLevel="0" collapsed="false">
      <c r="A9" s="103" t="n">
        <v>24</v>
      </c>
      <c r="B9" s="273" t="n">
        <v>972</v>
      </c>
      <c r="C9" s="274" t="n">
        <v>24290</v>
      </c>
      <c r="D9" s="274" t="n">
        <v>138335</v>
      </c>
      <c r="E9" s="274" t="n">
        <v>15118</v>
      </c>
      <c r="F9" s="274" t="n">
        <v>1076</v>
      </c>
      <c r="G9" s="275" t="n">
        <v>100</v>
      </c>
      <c r="H9" s="274" t="n">
        <v>1930</v>
      </c>
      <c r="I9" s="274" t="n">
        <v>18213</v>
      </c>
      <c r="J9" s="274" t="n">
        <v>792</v>
      </c>
      <c r="K9" s="274" t="n">
        <v>30878</v>
      </c>
      <c r="L9" s="274" t="s">
        <v>4</v>
      </c>
      <c r="M9" s="274" t="n">
        <v>10307</v>
      </c>
      <c r="N9" s="276" t="s">
        <v>4</v>
      </c>
      <c r="O9" s="277" t="n">
        <v>242011</v>
      </c>
      <c r="P9" s="53"/>
    </row>
    <row r="10" s="48" customFormat="true" ht="12" hidden="false" customHeight="true" outlineLevel="0" collapsed="false">
      <c r="A10" s="110" t="s">
        <v>240</v>
      </c>
      <c r="O10" s="265" t="s">
        <v>250</v>
      </c>
    </row>
    <row r="11" s="48" customFormat="true" ht="12" hidden="false" customHeight="true" outlineLevel="0" collapsed="false">
      <c r="A11" s="166" t="s">
        <v>85</v>
      </c>
      <c r="B11" s="114"/>
      <c r="M11" s="113"/>
      <c r="N11" s="113"/>
      <c r="O11" s="111" t="s">
        <v>251</v>
      </c>
    </row>
    <row r="12" s="242" customFormat="true" ht="10.5" hidden="false" customHeight="false" outlineLevel="0" collapsed="false"/>
    <row r="13" customFormat="false" ht="13.5" hidden="false" customHeight="false" outlineLevel="0" collapsed="false">
      <c r="D13" s="278"/>
    </row>
  </sheetData>
  <mergeCells count="3">
    <mergeCell ref="G4:G6"/>
    <mergeCell ref="L4:L6"/>
    <mergeCell ref="N4:N6"/>
  </mergeCells>
  <printOptions headings="false" gridLines="false" gridLinesSet="true" horizontalCentered="false" verticalCentered="false"/>
  <pageMargins left="0.590277777777778" right="0.590277777777778" top="0.984027777777778" bottom="0.984722222222222"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6" width="5.99"/>
    <col collapsed="false" customWidth="true" hidden="false" outlineLevel="0" max="4" min="2" style="26" width="5.87"/>
    <col collapsed="false" customWidth="true" hidden="false" outlineLevel="0" max="5" min="5" style="26" width="6.25"/>
    <col collapsed="false" customWidth="true" hidden="false" outlineLevel="0" max="6" min="6" style="26" width="6.74"/>
    <col collapsed="false" customWidth="true" hidden="false" outlineLevel="0" max="7" min="7" style="26" width="5.87"/>
    <col collapsed="false" customWidth="true" hidden="false" outlineLevel="0" max="8" min="8" style="26" width="5.37"/>
    <col collapsed="false" customWidth="true" hidden="false" outlineLevel="0" max="9" min="9" style="26" width="6.49"/>
    <col collapsed="false" customWidth="true" hidden="false" outlineLevel="0" max="10" min="10" style="26" width="5.87"/>
    <col collapsed="false" customWidth="true" hidden="false" outlineLevel="0" max="12" min="11" style="26" width="5.37"/>
    <col collapsed="false" customWidth="true" hidden="false" outlineLevel="0" max="13" min="13" style="26" width="5.87"/>
    <col collapsed="false" customWidth="true" hidden="false" outlineLevel="0" max="14" min="14" style="26" width="6.99"/>
    <col collapsed="false" customWidth="true" hidden="false" outlineLevel="0" max="15" min="15" style="26" width="5.37"/>
    <col collapsed="false" customWidth="true" hidden="false" outlineLevel="0" max="16" min="16" style="26" width="6.99"/>
    <col collapsed="false" customWidth="false" hidden="false" outlineLevel="0" max="257" min="17" style="26" width="8.99"/>
  </cols>
  <sheetData>
    <row r="1" customFormat="false" ht="15" hidden="false" customHeight="true" outlineLevel="0" collapsed="false">
      <c r="A1" s="85" t="s">
        <v>252</v>
      </c>
    </row>
    <row r="2" customFormat="false" ht="5.1" hidden="false" customHeight="true" outlineLevel="0" collapsed="false">
      <c r="A2" s="85"/>
    </row>
    <row r="3" customFormat="false" ht="15" hidden="false" customHeight="true" outlineLevel="0" collapsed="false">
      <c r="A3" s="115" t="s">
        <v>253</v>
      </c>
      <c r="B3" s="31"/>
      <c r="C3" s="31"/>
      <c r="D3" s="31"/>
      <c r="E3" s="31"/>
      <c r="F3" s="31"/>
      <c r="G3" s="31"/>
      <c r="H3" s="31"/>
      <c r="I3" s="31"/>
      <c r="J3" s="31"/>
      <c r="K3" s="31"/>
      <c r="L3" s="31"/>
      <c r="M3" s="31"/>
      <c r="N3" s="31"/>
      <c r="O3" s="31"/>
      <c r="P3" s="31"/>
    </row>
    <row r="4" s="89" customFormat="true" ht="15" hidden="false" customHeight="true" outlineLevel="0" collapsed="false">
      <c r="A4" s="86" t="s">
        <v>37</v>
      </c>
      <c r="B4" s="116" t="s">
        <v>254</v>
      </c>
      <c r="C4" s="116" t="s">
        <v>255</v>
      </c>
      <c r="D4" s="117" t="s">
        <v>120</v>
      </c>
      <c r="E4" s="279"/>
      <c r="F4" s="246" t="s">
        <v>256</v>
      </c>
      <c r="G4" s="280"/>
      <c r="H4" s="244" t="s">
        <v>257</v>
      </c>
      <c r="I4" s="281"/>
      <c r="J4" s="281"/>
      <c r="K4" s="244" t="s">
        <v>258</v>
      </c>
      <c r="L4" s="281"/>
      <c r="M4" s="281"/>
      <c r="N4" s="244" t="s">
        <v>259</v>
      </c>
      <c r="O4" s="267" t="s">
        <v>260</v>
      </c>
      <c r="P4" s="282"/>
    </row>
    <row r="5" s="53" customFormat="true" ht="15" hidden="false" customHeight="true" outlineLevel="0" collapsed="false">
      <c r="A5" s="250"/>
      <c r="B5" s="116"/>
      <c r="C5" s="116"/>
      <c r="D5" s="117"/>
      <c r="E5" s="283" t="s">
        <v>261</v>
      </c>
      <c r="F5" s="246"/>
      <c r="G5" s="65" t="s">
        <v>262</v>
      </c>
      <c r="H5" s="244"/>
      <c r="I5" s="251" t="s">
        <v>263</v>
      </c>
      <c r="J5" s="251" t="s">
        <v>264</v>
      </c>
      <c r="K5" s="244"/>
      <c r="L5" s="251" t="s">
        <v>265</v>
      </c>
      <c r="M5" s="251" t="s">
        <v>266</v>
      </c>
      <c r="N5" s="244"/>
      <c r="O5" s="267"/>
      <c r="P5" s="268" t="s">
        <v>239</v>
      </c>
    </row>
    <row r="6" s="53" customFormat="true" ht="15" hidden="false" customHeight="true" outlineLevel="0" collapsed="false">
      <c r="A6" s="90" t="s">
        <v>93</v>
      </c>
      <c r="B6" s="116"/>
      <c r="C6" s="116"/>
      <c r="D6" s="117"/>
      <c r="E6" s="284" t="s">
        <v>267</v>
      </c>
      <c r="F6" s="246"/>
      <c r="G6" s="285"/>
      <c r="H6" s="244"/>
      <c r="I6" s="191"/>
      <c r="J6" s="191"/>
      <c r="K6" s="244"/>
      <c r="L6" s="191"/>
      <c r="M6" s="191"/>
      <c r="N6" s="244"/>
      <c r="O6" s="267"/>
      <c r="P6" s="286"/>
    </row>
    <row r="7" s="156" customFormat="true" ht="20.1" hidden="false" customHeight="true" outlineLevel="0" collapsed="false">
      <c r="A7" s="287" t="n">
        <v>22</v>
      </c>
      <c r="B7" s="288" t="n">
        <v>38119</v>
      </c>
      <c r="C7" s="288" t="n">
        <v>82999</v>
      </c>
      <c r="D7" s="288" t="n">
        <v>12762</v>
      </c>
      <c r="E7" s="289" t="n">
        <v>10978</v>
      </c>
      <c r="F7" s="290" t="n">
        <v>133880</v>
      </c>
      <c r="G7" s="291" t="n">
        <v>31330</v>
      </c>
      <c r="H7" s="288" t="n">
        <v>1021</v>
      </c>
      <c r="I7" s="288" t="n">
        <v>13210</v>
      </c>
      <c r="J7" s="133" t="n">
        <v>12911</v>
      </c>
      <c r="K7" s="133" t="s">
        <v>4</v>
      </c>
      <c r="L7" s="288" t="n">
        <v>432</v>
      </c>
      <c r="M7" s="288" t="n">
        <v>22551</v>
      </c>
      <c r="N7" s="288" t="n">
        <v>21852</v>
      </c>
      <c r="O7" s="292" t="s">
        <v>4</v>
      </c>
      <c r="P7" s="169" t="n">
        <v>237187</v>
      </c>
      <c r="Q7" s="293"/>
    </row>
    <row r="8" s="156" customFormat="true" ht="20.1" hidden="false" customHeight="true" outlineLevel="0" collapsed="false">
      <c r="A8" s="287" t="n">
        <v>23</v>
      </c>
      <c r="B8" s="288" t="n">
        <v>37887</v>
      </c>
      <c r="C8" s="288" t="n">
        <v>87601</v>
      </c>
      <c r="D8" s="288" t="n">
        <v>15019</v>
      </c>
      <c r="E8" s="289" t="n">
        <v>15019</v>
      </c>
      <c r="F8" s="290" t="n">
        <v>140507</v>
      </c>
      <c r="G8" s="291" t="n">
        <v>33612</v>
      </c>
      <c r="H8" s="288" t="n">
        <v>1148</v>
      </c>
      <c r="I8" s="288" t="n">
        <v>12670</v>
      </c>
      <c r="J8" s="133" t="n">
        <v>4401</v>
      </c>
      <c r="K8" s="133" t="s">
        <v>4</v>
      </c>
      <c r="L8" s="288" t="n">
        <v>487</v>
      </c>
      <c r="M8" s="288" t="n">
        <v>24788</v>
      </c>
      <c r="N8" s="288" t="n">
        <v>19036</v>
      </c>
      <c r="O8" s="292" t="n">
        <v>450</v>
      </c>
      <c r="P8" s="169" t="n">
        <v>237099</v>
      </c>
      <c r="Q8" s="293"/>
    </row>
    <row r="9" s="156" customFormat="true" ht="20.1" hidden="false" customHeight="true" outlineLevel="0" collapsed="false">
      <c r="A9" s="294" t="n">
        <v>24</v>
      </c>
      <c r="B9" s="295" t="n">
        <v>36631</v>
      </c>
      <c r="C9" s="295" t="n">
        <v>90126</v>
      </c>
      <c r="D9" s="295" t="n">
        <v>10304</v>
      </c>
      <c r="E9" s="296" t="n">
        <v>10304</v>
      </c>
      <c r="F9" s="297" t="n">
        <v>137061</v>
      </c>
      <c r="G9" s="298" t="n">
        <v>33467</v>
      </c>
      <c r="H9" s="295" t="n">
        <v>1191</v>
      </c>
      <c r="I9" s="295" t="n">
        <v>13569</v>
      </c>
      <c r="J9" s="299" t="n">
        <v>10214</v>
      </c>
      <c r="K9" s="299" t="s">
        <v>4</v>
      </c>
      <c r="L9" s="295" t="n">
        <v>542</v>
      </c>
      <c r="M9" s="295" t="n">
        <v>24663</v>
      </c>
      <c r="N9" s="295" t="n">
        <v>21304</v>
      </c>
      <c r="O9" s="300" t="s">
        <v>4</v>
      </c>
      <c r="P9" s="301" t="n">
        <v>242011</v>
      </c>
      <c r="Q9" s="293"/>
    </row>
    <row r="10" s="242" customFormat="true" ht="12" hidden="false" customHeight="true" outlineLevel="0" collapsed="false">
      <c r="A10" s="110" t="s">
        <v>240</v>
      </c>
      <c r="B10" s="48"/>
      <c r="C10" s="48"/>
      <c r="D10" s="48"/>
      <c r="E10" s="48"/>
      <c r="F10" s="48"/>
      <c r="G10" s="48"/>
      <c r="H10" s="48"/>
      <c r="I10" s="48"/>
      <c r="J10" s="48"/>
      <c r="K10" s="48"/>
      <c r="L10" s="48"/>
      <c r="M10" s="48"/>
      <c r="N10" s="48"/>
      <c r="O10" s="48"/>
      <c r="P10" s="265" t="s">
        <v>223</v>
      </c>
    </row>
    <row r="11" s="242" customFormat="true" ht="12" hidden="false" customHeight="true" outlineLevel="0" collapsed="false">
      <c r="A11" s="166" t="s">
        <v>85</v>
      </c>
      <c r="B11" s="114"/>
      <c r="C11" s="48"/>
      <c r="D11" s="48"/>
      <c r="E11" s="48"/>
      <c r="F11" s="48"/>
      <c r="G11" s="48"/>
      <c r="H11" s="48"/>
      <c r="I11" s="48"/>
      <c r="J11" s="48"/>
      <c r="K11" s="113"/>
      <c r="L11" s="48"/>
      <c r="M11" s="113"/>
      <c r="N11" s="48"/>
      <c r="O11" s="48"/>
      <c r="P11" s="111" t="s">
        <v>251</v>
      </c>
    </row>
    <row r="12" s="242" customFormat="true" ht="10.5" hidden="false" customHeight="false" outlineLevel="0" collapsed="false">
      <c r="G12" s="216"/>
      <c r="I12" s="83"/>
      <c r="P12" s="81"/>
    </row>
  </sheetData>
  <mergeCells count="8">
    <mergeCell ref="B4:B6"/>
    <mergeCell ref="C4:C6"/>
    <mergeCell ref="D4:D6"/>
    <mergeCell ref="F4:F6"/>
    <mergeCell ref="H4:H6"/>
    <mergeCell ref="K4:K6"/>
    <mergeCell ref="N4:N6"/>
    <mergeCell ref="O4:O6"/>
  </mergeCells>
  <printOptions headings="false" gridLines="false" gridLinesSet="true" horizontalCentered="false" verticalCentered="false"/>
  <pageMargins left="0.590277777777778" right="0.590277777777778" top="0.984027777777778" bottom="0.984722222222222"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6" width="5.99"/>
    <col collapsed="false" customWidth="true" hidden="false" outlineLevel="0" max="2" min="2" style="26" width="7.37"/>
    <col collapsed="false" customWidth="true" hidden="false" outlineLevel="0" max="3" min="3" style="26" width="8.11"/>
    <col collapsed="false" customWidth="true" hidden="false" outlineLevel="0" max="10" min="4" style="26" width="7.37"/>
    <col collapsed="false" customWidth="true" hidden="false" outlineLevel="0" max="13" min="11" style="26" width="7.74"/>
    <col collapsed="false" customWidth="false" hidden="false" outlineLevel="0" max="257" min="14" style="26" width="8.99"/>
  </cols>
  <sheetData>
    <row r="1" customFormat="false" ht="15" hidden="false" customHeight="true" outlineLevel="0" collapsed="false">
      <c r="A1" s="85" t="s">
        <v>268</v>
      </c>
    </row>
    <row r="2" customFormat="false" ht="5.1" hidden="false" customHeight="true" outlineLevel="0" collapsed="false">
      <c r="A2" s="85"/>
    </row>
    <row r="3" s="31" customFormat="true" ht="15" hidden="false" customHeight="true" outlineLevel="0" collapsed="false">
      <c r="A3" s="115" t="s">
        <v>100</v>
      </c>
    </row>
    <row r="4" s="89" customFormat="true" ht="15.95" hidden="false" customHeight="true" outlineLevel="0" collapsed="false">
      <c r="A4" s="86" t="s">
        <v>37</v>
      </c>
      <c r="B4" s="245" t="s">
        <v>269</v>
      </c>
      <c r="C4" s="302"/>
      <c r="D4" s="244" t="s">
        <v>270</v>
      </c>
      <c r="E4" s="244" t="s">
        <v>271</v>
      </c>
      <c r="F4" s="281"/>
      <c r="G4" s="244" t="s">
        <v>272</v>
      </c>
      <c r="H4" s="244" t="s">
        <v>273</v>
      </c>
      <c r="I4" s="303"/>
      <c r="J4" s="267" t="s">
        <v>274</v>
      </c>
      <c r="K4" s="304"/>
      <c r="L4" s="305" t="s">
        <v>275</v>
      </c>
      <c r="M4" s="245" t="s">
        <v>276</v>
      </c>
    </row>
    <row r="5" s="89" customFormat="true" ht="15.95" hidden="false" customHeight="true" outlineLevel="0" collapsed="false">
      <c r="A5" s="250"/>
      <c r="B5" s="245"/>
      <c r="C5" s="306" t="s">
        <v>277</v>
      </c>
      <c r="D5" s="244"/>
      <c r="E5" s="244"/>
      <c r="F5" s="251" t="s">
        <v>129</v>
      </c>
      <c r="G5" s="244"/>
      <c r="H5" s="244"/>
      <c r="I5" s="251" t="s">
        <v>133</v>
      </c>
      <c r="J5" s="267"/>
      <c r="K5" s="307" t="s">
        <v>278</v>
      </c>
      <c r="L5" s="305"/>
      <c r="M5" s="245"/>
    </row>
    <row r="6" s="89" customFormat="true" ht="15.95" hidden="false" customHeight="true" outlineLevel="0" collapsed="false">
      <c r="A6" s="90" t="s">
        <v>93</v>
      </c>
      <c r="B6" s="245"/>
      <c r="C6" s="306"/>
      <c r="D6" s="244"/>
      <c r="E6" s="244"/>
      <c r="F6" s="191"/>
      <c r="G6" s="244"/>
      <c r="H6" s="244"/>
      <c r="I6" s="308"/>
      <c r="J6" s="267"/>
      <c r="K6" s="309"/>
      <c r="L6" s="305"/>
      <c r="M6" s="245"/>
    </row>
    <row r="7" s="89" customFormat="true" ht="20.1" hidden="false" customHeight="true" outlineLevel="0" collapsed="false">
      <c r="A7" s="268" t="n">
        <v>22</v>
      </c>
      <c r="B7" s="133" t="n">
        <v>16373</v>
      </c>
      <c r="C7" s="133" t="n">
        <v>864</v>
      </c>
      <c r="D7" s="133" t="n">
        <v>19078</v>
      </c>
      <c r="E7" s="133" t="n">
        <v>20126</v>
      </c>
      <c r="F7" s="133" t="n">
        <v>3857</v>
      </c>
      <c r="G7" s="133" t="n">
        <v>7251</v>
      </c>
      <c r="H7" s="133" t="n">
        <v>11012</v>
      </c>
      <c r="I7" s="133" t="n">
        <v>962</v>
      </c>
      <c r="J7" s="169" t="n">
        <v>170</v>
      </c>
      <c r="K7" s="310" t="n">
        <f aca="false">IF(ISBLANK(B7),"",B7+D7+E7+F7+G7+H7+I7+J7)</f>
        <v>78829</v>
      </c>
      <c r="L7" s="169" t="n">
        <v>77718</v>
      </c>
      <c r="M7" s="135" t="n">
        <f aca="false">IF(ISBLANK(B7),"",K7-L7)</f>
        <v>1111</v>
      </c>
      <c r="N7" s="204"/>
      <c r="O7" s="204"/>
    </row>
    <row r="8" s="89" customFormat="true" ht="20.1" hidden="false" customHeight="true" outlineLevel="0" collapsed="false">
      <c r="A8" s="65" t="n">
        <v>23</v>
      </c>
      <c r="B8" s="133" t="n">
        <v>17526</v>
      </c>
      <c r="C8" s="133" t="n">
        <v>914</v>
      </c>
      <c r="D8" s="133" t="n">
        <v>20510</v>
      </c>
      <c r="E8" s="133" t="n">
        <v>19745</v>
      </c>
      <c r="F8" s="133" t="n">
        <v>3998</v>
      </c>
      <c r="G8" s="133" t="n">
        <v>8376</v>
      </c>
      <c r="H8" s="133" t="n">
        <v>12811</v>
      </c>
      <c r="I8" s="133" t="n">
        <v>1111</v>
      </c>
      <c r="J8" s="135" t="n">
        <v>172</v>
      </c>
      <c r="K8" s="310" t="n">
        <v>84249</v>
      </c>
      <c r="L8" s="311" t="n">
        <v>82115</v>
      </c>
      <c r="M8" s="135" t="n">
        <v>2134</v>
      </c>
      <c r="N8" s="204"/>
      <c r="O8" s="204"/>
    </row>
    <row r="9" s="89" customFormat="true" ht="20.1" hidden="false" customHeight="true" outlineLevel="0" collapsed="false">
      <c r="A9" s="103" t="n">
        <v>24</v>
      </c>
      <c r="B9" s="299" t="n">
        <v>17426</v>
      </c>
      <c r="C9" s="299" t="n">
        <v>836</v>
      </c>
      <c r="D9" s="299" t="n">
        <v>19206</v>
      </c>
      <c r="E9" s="299" t="n">
        <v>20303</v>
      </c>
      <c r="F9" s="299" t="n">
        <v>4942</v>
      </c>
      <c r="G9" s="299" t="n">
        <v>8709</v>
      </c>
      <c r="H9" s="299" t="n">
        <v>11947</v>
      </c>
      <c r="I9" s="299" t="n">
        <v>2134</v>
      </c>
      <c r="J9" s="312" t="n">
        <v>150</v>
      </c>
      <c r="K9" s="313" t="n">
        <v>84817</v>
      </c>
      <c r="L9" s="314" t="n">
        <v>82831</v>
      </c>
      <c r="M9" s="312" t="n">
        <v>1987</v>
      </c>
      <c r="N9" s="204"/>
      <c r="O9" s="204"/>
    </row>
    <row r="10" s="48" customFormat="true" ht="12" hidden="false" customHeight="true" outlineLevel="0" collapsed="false">
      <c r="A10" s="110" t="s">
        <v>240</v>
      </c>
      <c r="M10" s="240" t="s">
        <v>223</v>
      </c>
    </row>
    <row r="11" s="48" customFormat="true" ht="12" hidden="false" customHeight="true" outlineLevel="0" collapsed="false">
      <c r="A11" s="166" t="s">
        <v>85</v>
      </c>
      <c r="B11" s="114"/>
      <c r="D11" s="315"/>
      <c r="K11" s="113"/>
      <c r="M11" s="111" t="s">
        <v>251</v>
      </c>
      <c r="N11" s="113"/>
      <c r="P11" s="113"/>
    </row>
    <row r="12" s="242" customFormat="true" ht="10.5" hidden="false" customHeight="false" outlineLevel="0" collapsed="false">
      <c r="O12" s="150"/>
      <c r="P12" s="150"/>
      <c r="S12" s="150"/>
      <c r="X12" s="150"/>
    </row>
    <row r="13" s="242" customFormat="true" ht="10.5" hidden="false" customHeight="false" outlineLevel="0" collapsed="false">
      <c r="N13" s="316"/>
      <c r="O13" s="316"/>
      <c r="P13" s="316"/>
      <c r="R13" s="316"/>
      <c r="S13" s="316"/>
      <c r="T13" s="316"/>
      <c r="U13" s="316"/>
      <c r="X13" s="316"/>
    </row>
    <row r="14" s="242" customFormat="true" ht="10.5" hidden="false" customHeight="false" outlineLevel="0" collapsed="false">
      <c r="P14" s="150"/>
      <c r="S14" s="150"/>
      <c r="X14" s="150"/>
    </row>
    <row r="15" customFormat="false" ht="13.5" hidden="false" customHeight="false" outlineLevel="0" collapsed="false">
      <c r="N15" s="317"/>
      <c r="O15" s="317"/>
      <c r="P15" s="317"/>
      <c r="Q15" s="317"/>
      <c r="R15" s="317"/>
      <c r="S15" s="317"/>
      <c r="X15" s="317"/>
    </row>
    <row r="16" customFormat="false" ht="13.5" hidden="false" customHeight="false" outlineLevel="0" collapsed="false">
      <c r="O16" s="318"/>
      <c r="P16" s="318"/>
      <c r="S16" s="318"/>
    </row>
    <row r="17" customFormat="false" ht="13.5" hidden="false" customHeight="false" outlineLevel="0" collapsed="false">
      <c r="N17" s="317"/>
      <c r="O17" s="317"/>
      <c r="P17" s="317"/>
      <c r="Q17" s="317"/>
      <c r="S17" s="317"/>
      <c r="T17" s="317"/>
      <c r="U17" s="317"/>
      <c r="W17" s="317"/>
      <c r="X17" s="317"/>
    </row>
    <row r="18" customFormat="false" ht="13.5" hidden="false" customHeight="false" outlineLevel="0" collapsed="false">
      <c r="N18" s="318"/>
      <c r="O18" s="318"/>
      <c r="P18" s="318"/>
      <c r="S18" s="318"/>
      <c r="X18" s="318"/>
    </row>
    <row r="19" customFormat="false" ht="13.5" hidden="false" customHeight="false" outlineLevel="0" collapsed="false">
      <c r="N19" s="317"/>
      <c r="O19" s="317"/>
      <c r="P19" s="317"/>
      <c r="Q19" s="317"/>
      <c r="S19" s="317"/>
      <c r="T19" s="317"/>
      <c r="U19" s="317"/>
      <c r="X19" s="317"/>
    </row>
    <row r="21" customFormat="false" ht="13.5" hidden="false" customHeight="false" outlineLevel="0" collapsed="false">
      <c r="N21" s="317"/>
      <c r="O21" s="317"/>
      <c r="P21" s="317"/>
      <c r="Q21" s="317"/>
      <c r="R21" s="317"/>
      <c r="S21" s="317"/>
      <c r="X21" s="317"/>
    </row>
  </sheetData>
  <mergeCells count="9">
    <mergeCell ref="B4:B6"/>
    <mergeCell ref="D4:D6"/>
    <mergeCell ref="E4:E6"/>
    <mergeCell ref="G4:G6"/>
    <mergeCell ref="H4:H6"/>
    <mergeCell ref="J4:J6"/>
    <mergeCell ref="L4:L6"/>
    <mergeCell ref="M4:M6"/>
    <mergeCell ref="C5:C6"/>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6" width="5.99"/>
    <col collapsed="false" customWidth="true" hidden="false" outlineLevel="0" max="9" min="2" style="26" width="6.87"/>
    <col collapsed="false" customWidth="true" hidden="false" outlineLevel="0" max="10" min="10" style="26" width="6.99"/>
    <col collapsed="false" customWidth="true" hidden="false" outlineLevel="0" max="13" min="11" style="26" width="6.87"/>
    <col collapsed="false" customWidth="true" hidden="false" outlineLevel="0" max="14" min="14" style="26" width="7.62"/>
    <col collapsed="false" customWidth="false" hidden="false" outlineLevel="0" max="257" min="15" style="26" width="8.99"/>
  </cols>
  <sheetData>
    <row r="1" customFormat="false" ht="15" hidden="false" customHeight="true" outlineLevel="0" collapsed="false">
      <c r="A1" s="85" t="s">
        <v>279</v>
      </c>
    </row>
    <row r="2" customFormat="false" ht="5.1" hidden="false" customHeight="true" outlineLevel="0" collapsed="false">
      <c r="A2" s="85"/>
    </row>
    <row r="3" s="31" customFormat="true" ht="15" hidden="false" customHeight="true" outlineLevel="0" collapsed="false">
      <c r="A3" s="115" t="s">
        <v>101</v>
      </c>
    </row>
    <row r="4" s="48" customFormat="true" ht="15.95" hidden="false" customHeight="true" outlineLevel="0" collapsed="false">
      <c r="A4" s="86" t="s">
        <v>37</v>
      </c>
      <c r="B4" s="281"/>
      <c r="C4" s="245" t="s">
        <v>280</v>
      </c>
      <c r="D4" s="279"/>
      <c r="E4" s="279"/>
      <c r="F4" s="319"/>
      <c r="G4" s="244" t="s">
        <v>281</v>
      </c>
      <c r="H4" s="244" t="s">
        <v>282</v>
      </c>
      <c r="I4" s="244" t="s">
        <v>283</v>
      </c>
      <c r="J4" s="244" t="s">
        <v>284</v>
      </c>
      <c r="K4" s="244" t="s">
        <v>285</v>
      </c>
      <c r="L4" s="281"/>
      <c r="M4" s="267" t="s">
        <v>286</v>
      </c>
      <c r="N4" s="320"/>
    </row>
    <row r="5" s="48" customFormat="true" ht="15.95" hidden="false" customHeight="true" outlineLevel="0" collapsed="false">
      <c r="A5" s="250"/>
      <c r="B5" s="251" t="s">
        <v>108</v>
      </c>
      <c r="C5" s="245"/>
      <c r="D5" s="321" t="s">
        <v>287</v>
      </c>
      <c r="E5" s="321" t="s">
        <v>288</v>
      </c>
      <c r="F5" s="321" t="s">
        <v>289</v>
      </c>
      <c r="G5" s="244"/>
      <c r="H5" s="244"/>
      <c r="I5" s="244"/>
      <c r="J5" s="244"/>
      <c r="K5" s="244"/>
      <c r="L5" s="251" t="s">
        <v>266</v>
      </c>
      <c r="M5" s="267"/>
      <c r="N5" s="322" t="s">
        <v>290</v>
      </c>
    </row>
    <row r="6" s="48" customFormat="true" ht="15.95" hidden="false" customHeight="true" outlineLevel="0" collapsed="false">
      <c r="A6" s="90" t="s">
        <v>93</v>
      </c>
      <c r="B6" s="323"/>
      <c r="C6" s="245"/>
      <c r="D6" s="324" t="s">
        <v>291</v>
      </c>
      <c r="E6" s="324" t="s">
        <v>292</v>
      </c>
      <c r="F6" s="324" t="s">
        <v>293</v>
      </c>
      <c r="G6" s="244"/>
      <c r="H6" s="244"/>
      <c r="I6" s="244"/>
      <c r="J6" s="244"/>
      <c r="K6" s="244"/>
      <c r="L6" s="191"/>
      <c r="M6" s="267"/>
      <c r="N6" s="325"/>
    </row>
    <row r="7" s="89" customFormat="true" ht="20.1" hidden="false" customHeight="true" outlineLevel="0" collapsed="false">
      <c r="A7" s="268" t="n">
        <v>22</v>
      </c>
      <c r="B7" s="133" t="n">
        <v>1498</v>
      </c>
      <c r="C7" s="133" t="n">
        <v>54078</v>
      </c>
      <c r="D7" s="133" t="n">
        <v>53193</v>
      </c>
      <c r="E7" s="133" t="n">
        <v>685</v>
      </c>
      <c r="F7" s="133" t="n">
        <v>200</v>
      </c>
      <c r="G7" s="133" t="n">
        <v>162</v>
      </c>
      <c r="H7" s="133" t="n">
        <v>9450</v>
      </c>
      <c r="I7" s="133" t="n">
        <v>4008</v>
      </c>
      <c r="J7" s="133" t="n">
        <v>7416</v>
      </c>
      <c r="K7" s="133" t="n">
        <v>597</v>
      </c>
      <c r="L7" s="133" t="s">
        <v>4</v>
      </c>
      <c r="M7" s="169" t="n">
        <v>509</v>
      </c>
      <c r="N7" s="326" t="n">
        <v>77718</v>
      </c>
      <c r="O7" s="327"/>
    </row>
    <row r="8" s="89" customFormat="true" ht="20.1" hidden="false" customHeight="true" outlineLevel="0" collapsed="false">
      <c r="A8" s="65" t="n">
        <v>23</v>
      </c>
      <c r="B8" s="133" t="n">
        <v>1277</v>
      </c>
      <c r="C8" s="133" t="n">
        <v>54742</v>
      </c>
      <c r="D8" s="133" t="n">
        <v>53895</v>
      </c>
      <c r="E8" s="133" t="n">
        <v>650</v>
      </c>
      <c r="F8" s="133" t="n">
        <v>197</v>
      </c>
      <c r="G8" s="133" t="s">
        <v>4</v>
      </c>
      <c r="H8" s="133" t="n">
        <v>10480</v>
      </c>
      <c r="I8" s="133" t="n">
        <v>4421</v>
      </c>
      <c r="J8" s="133" t="n">
        <v>9447</v>
      </c>
      <c r="K8" s="133" t="n">
        <v>581</v>
      </c>
      <c r="L8" s="133" t="s">
        <v>4</v>
      </c>
      <c r="M8" s="135" t="n">
        <v>1167</v>
      </c>
      <c r="N8" s="326" t="n">
        <v>82115</v>
      </c>
      <c r="O8" s="327"/>
    </row>
    <row r="9" s="89" customFormat="true" ht="20.1" hidden="false" customHeight="true" outlineLevel="0" collapsed="false">
      <c r="A9" s="103" t="n">
        <v>24</v>
      </c>
      <c r="B9" s="299" t="n">
        <v>1081</v>
      </c>
      <c r="C9" s="299" t="n">
        <v>54989</v>
      </c>
      <c r="D9" s="299" t="n">
        <v>54174</v>
      </c>
      <c r="E9" s="299" t="n">
        <v>632</v>
      </c>
      <c r="F9" s="299" t="n">
        <v>183</v>
      </c>
      <c r="G9" s="299" t="s">
        <v>4</v>
      </c>
      <c r="H9" s="299" t="n">
        <v>11246</v>
      </c>
      <c r="I9" s="299" t="n">
        <v>4734</v>
      </c>
      <c r="J9" s="299" t="n">
        <v>9124</v>
      </c>
      <c r="K9" s="299" t="n">
        <v>623</v>
      </c>
      <c r="L9" s="299" t="s">
        <v>4</v>
      </c>
      <c r="M9" s="312" t="n">
        <v>1034</v>
      </c>
      <c r="N9" s="328" t="n">
        <v>82831</v>
      </c>
      <c r="O9" s="327"/>
    </row>
    <row r="10" s="48" customFormat="true" ht="12" hidden="false" customHeight="true" outlineLevel="0" collapsed="false">
      <c r="A10" s="110" t="s">
        <v>240</v>
      </c>
      <c r="N10" s="240" t="s">
        <v>223</v>
      </c>
    </row>
    <row r="11" s="48" customFormat="true" ht="12" hidden="false" customHeight="true" outlineLevel="0" collapsed="false">
      <c r="A11" s="166" t="s">
        <v>85</v>
      </c>
      <c r="B11" s="114"/>
      <c r="M11" s="113"/>
      <c r="N11" s="111" t="s">
        <v>251</v>
      </c>
      <c r="O11" s="113"/>
    </row>
    <row r="12" customFormat="false" ht="13.5" hidden="false" customHeight="false" outlineLevel="0" collapsed="false">
      <c r="E12" s="329"/>
    </row>
  </sheetData>
  <mergeCells count="7">
    <mergeCell ref="C4:C6"/>
    <mergeCell ref="G4:G6"/>
    <mergeCell ref="H4:H6"/>
    <mergeCell ref="I4:I6"/>
    <mergeCell ref="J4:J6"/>
    <mergeCell ref="K4:K6"/>
    <mergeCell ref="M4:M6"/>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6" width="5.99"/>
    <col collapsed="false" customWidth="true" hidden="false" outlineLevel="0" max="3" min="2" style="26" width="6.74"/>
    <col collapsed="false" customWidth="true" hidden="false" outlineLevel="0" max="4" min="4" style="26" width="7.62"/>
    <col collapsed="false" customWidth="true" hidden="false" outlineLevel="0" max="6" min="5" style="26" width="7.11"/>
    <col collapsed="false" customWidth="true" hidden="false" outlineLevel="0" max="10" min="7" style="26" width="6.74"/>
    <col collapsed="false" customWidth="true" hidden="false" outlineLevel="0" max="13" min="11" style="26" width="7.87"/>
    <col collapsed="false" customWidth="false" hidden="false" outlineLevel="0" max="257" min="14" style="26" width="8.99"/>
  </cols>
  <sheetData>
    <row r="1" customFormat="false" ht="15" hidden="false" customHeight="true" outlineLevel="0" collapsed="false">
      <c r="A1" s="85" t="s">
        <v>294</v>
      </c>
    </row>
    <row r="2" customFormat="false" ht="5.1" hidden="false" customHeight="true" outlineLevel="0" collapsed="false">
      <c r="A2" s="85"/>
    </row>
    <row r="3" s="31" customFormat="true" ht="15" hidden="false" customHeight="true" outlineLevel="0" collapsed="false">
      <c r="A3" s="115" t="s">
        <v>100</v>
      </c>
    </row>
    <row r="4" s="89" customFormat="true" ht="15.95" hidden="false" customHeight="true" outlineLevel="0" collapsed="false">
      <c r="A4" s="86" t="s">
        <v>37</v>
      </c>
      <c r="B4" s="281"/>
      <c r="C4" s="244" t="s">
        <v>295</v>
      </c>
      <c r="D4" s="244" t="s">
        <v>296</v>
      </c>
      <c r="E4" s="303"/>
      <c r="F4" s="244" t="s">
        <v>297</v>
      </c>
      <c r="G4" s="244" t="s">
        <v>273</v>
      </c>
      <c r="H4" s="244" t="s">
        <v>298</v>
      </c>
      <c r="I4" s="303"/>
      <c r="J4" s="267" t="s">
        <v>274</v>
      </c>
      <c r="K4" s="304"/>
      <c r="L4" s="305" t="s">
        <v>275</v>
      </c>
      <c r="M4" s="245" t="s">
        <v>276</v>
      </c>
    </row>
    <row r="5" s="89" customFormat="true" ht="15.95" hidden="false" customHeight="true" outlineLevel="0" collapsed="false">
      <c r="A5" s="250"/>
      <c r="B5" s="65" t="s">
        <v>299</v>
      </c>
      <c r="C5" s="244"/>
      <c r="D5" s="244"/>
      <c r="E5" s="251" t="s">
        <v>129</v>
      </c>
      <c r="F5" s="244"/>
      <c r="G5" s="244"/>
      <c r="H5" s="244"/>
      <c r="I5" s="251" t="s">
        <v>133</v>
      </c>
      <c r="J5" s="267"/>
      <c r="K5" s="307" t="s">
        <v>278</v>
      </c>
      <c r="L5" s="305"/>
      <c r="M5" s="245"/>
    </row>
    <row r="6" s="89" customFormat="true" ht="15.95" hidden="false" customHeight="true" outlineLevel="0" collapsed="false">
      <c r="A6" s="90" t="s">
        <v>93</v>
      </c>
      <c r="B6" s="191"/>
      <c r="C6" s="244"/>
      <c r="D6" s="244"/>
      <c r="E6" s="308"/>
      <c r="F6" s="244"/>
      <c r="G6" s="244"/>
      <c r="H6" s="244"/>
      <c r="I6" s="308"/>
      <c r="J6" s="267"/>
      <c r="K6" s="309"/>
      <c r="L6" s="305"/>
      <c r="M6" s="245"/>
    </row>
    <row r="7" s="89" customFormat="true" ht="20.1" hidden="false" customHeight="true" outlineLevel="0" collapsed="false">
      <c r="A7" s="268" t="n">
        <v>22</v>
      </c>
      <c r="B7" s="330" t="n">
        <v>7074</v>
      </c>
      <c r="C7" s="330" t="n">
        <v>7972</v>
      </c>
      <c r="D7" s="330" t="n">
        <v>10709</v>
      </c>
      <c r="E7" s="330" t="n">
        <v>5201</v>
      </c>
      <c r="F7" s="67" t="s">
        <v>4</v>
      </c>
      <c r="G7" s="330" t="n">
        <v>5528</v>
      </c>
      <c r="H7" s="330" t="n">
        <v>381</v>
      </c>
      <c r="I7" s="330" t="n">
        <v>235</v>
      </c>
      <c r="J7" s="331" t="n">
        <v>13</v>
      </c>
      <c r="K7" s="332" t="n">
        <v>37113</v>
      </c>
      <c r="L7" s="331" t="n">
        <v>36698</v>
      </c>
      <c r="M7" s="333" t="n">
        <f aca="false">IF(ISBLANK(B7),"",K7-L7)</f>
        <v>415</v>
      </c>
      <c r="N7" s="204"/>
    </row>
    <row r="8" s="89" customFormat="true" ht="20.1" hidden="false" customHeight="true" outlineLevel="0" collapsed="false">
      <c r="A8" s="65" t="n">
        <v>23</v>
      </c>
      <c r="B8" s="330" t="n">
        <v>7123</v>
      </c>
      <c r="C8" s="330" t="n">
        <v>8524</v>
      </c>
      <c r="D8" s="330" t="n">
        <v>11049</v>
      </c>
      <c r="E8" s="330" t="n">
        <v>5429</v>
      </c>
      <c r="F8" s="67" t="s">
        <v>4</v>
      </c>
      <c r="G8" s="330" t="n">
        <v>5750</v>
      </c>
      <c r="H8" s="330" t="n">
        <v>650</v>
      </c>
      <c r="I8" s="330" t="n">
        <v>453</v>
      </c>
      <c r="J8" s="333" t="n">
        <v>17</v>
      </c>
      <c r="K8" s="332" t="n">
        <v>38995</v>
      </c>
      <c r="L8" s="334" t="n">
        <v>38916</v>
      </c>
      <c r="M8" s="333" t="n">
        <v>79</v>
      </c>
      <c r="N8" s="204"/>
    </row>
    <row r="9" s="89" customFormat="true" ht="20.1" hidden="false" customHeight="true" outlineLevel="0" collapsed="false">
      <c r="A9" s="103" t="n">
        <v>24</v>
      </c>
      <c r="B9" s="335" t="n">
        <v>9316</v>
      </c>
      <c r="C9" s="335" t="n">
        <v>9364</v>
      </c>
      <c r="D9" s="335" t="n">
        <v>11719</v>
      </c>
      <c r="E9" s="335" t="n">
        <v>6229</v>
      </c>
      <c r="F9" s="336" t="s">
        <v>4</v>
      </c>
      <c r="G9" s="335" t="n">
        <v>6135</v>
      </c>
      <c r="H9" s="336" t="s">
        <v>4</v>
      </c>
      <c r="I9" s="335" t="n">
        <v>79</v>
      </c>
      <c r="J9" s="337" t="n">
        <v>8</v>
      </c>
      <c r="K9" s="338" t="n">
        <v>42850</v>
      </c>
      <c r="L9" s="339" t="n">
        <v>42066</v>
      </c>
      <c r="M9" s="337" t="n">
        <v>784</v>
      </c>
      <c r="N9" s="204"/>
    </row>
    <row r="10" s="48" customFormat="true" ht="12" hidden="false" customHeight="true" outlineLevel="0" collapsed="false">
      <c r="A10" s="110" t="s">
        <v>240</v>
      </c>
      <c r="M10" s="240" t="s">
        <v>223</v>
      </c>
    </row>
    <row r="11" s="48" customFormat="true" ht="12" hidden="false" customHeight="true" outlineLevel="0" collapsed="false">
      <c r="A11" s="166" t="s">
        <v>85</v>
      </c>
      <c r="B11" s="114"/>
      <c r="K11" s="113"/>
      <c r="M11" s="111" t="s">
        <v>251</v>
      </c>
      <c r="N11" s="113"/>
      <c r="P11" s="113"/>
    </row>
    <row r="12" s="242" customFormat="true" ht="13.5" hidden="false" customHeight="true" outlineLevel="0" collapsed="false">
      <c r="M12" s="81"/>
      <c r="O12" s="150"/>
      <c r="P12" s="150"/>
      <c r="S12" s="150"/>
      <c r="X12" s="150"/>
    </row>
    <row r="13" customFormat="false" ht="13.5" hidden="false" customHeight="true" outlineLevel="0" collapsed="false">
      <c r="N13" s="317"/>
      <c r="O13" s="317"/>
      <c r="P13" s="317"/>
      <c r="R13" s="317"/>
      <c r="S13" s="317"/>
      <c r="T13" s="317"/>
      <c r="U13" s="317"/>
      <c r="X13" s="317"/>
    </row>
    <row r="14" customFormat="false" ht="13.5" hidden="false" customHeight="false" outlineLevel="0" collapsed="false">
      <c r="P14" s="318"/>
      <c r="S14" s="318"/>
      <c r="X14" s="318"/>
    </row>
    <row r="15" customFormat="false" ht="13.5" hidden="false" customHeight="false" outlineLevel="0" collapsed="false">
      <c r="N15" s="317"/>
      <c r="O15" s="317"/>
      <c r="P15" s="317"/>
      <c r="Q15" s="317"/>
      <c r="R15" s="317"/>
      <c r="S15" s="317"/>
      <c r="X15" s="317"/>
    </row>
    <row r="16" customFormat="false" ht="13.5" hidden="false" customHeight="false" outlineLevel="0" collapsed="false">
      <c r="O16" s="318"/>
      <c r="P16" s="318"/>
      <c r="S16" s="318"/>
    </row>
    <row r="17" customFormat="false" ht="13.5" hidden="false" customHeight="false" outlineLevel="0" collapsed="false">
      <c r="N17" s="317"/>
      <c r="O17" s="317"/>
      <c r="P17" s="317"/>
      <c r="Q17" s="317"/>
      <c r="S17" s="317"/>
      <c r="T17" s="317"/>
      <c r="U17" s="317"/>
      <c r="W17" s="317"/>
      <c r="X17" s="317"/>
    </row>
    <row r="18" customFormat="false" ht="13.5" hidden="false" customHeight="false" outlineLevel="0" collapsed="false">
      <c r="N18" s="318"/>
      <c r="O18" s="318"/>
      <c r="P18" s="318"/>
      <c r="S18" s="318"/>
      <c r="X18" s="318"/>
    </row>
    <row r="19" customFormat="false" ht="13.5" hidden="false" customHeight="false" outlineLevel="0" collapsed="false">
      <c r="N19" s="317"/>
      <c r="O19" s="317"/>
      <c r="P19" s="317"/>
      <c r="Q19" s="317"/>
      <c r="S19" s="317"/>
      <c r="T19" s="317"/>
      <c r="U19" s="317"/>
      <c r="X19" s="317"/>
    </row>
    <row r="21" customFormat="false" ht="13.5" hidden="false" customHeight="false" outlineLevel="0" collapsed="false">
      <c r="N21" s="317"/>
      <c r="O21" s="317"/>
      <c r="P21" s="317"/>
      <c r="Q21" s="317"/>
      <c r="R21" s="317"/>
      <c r="S21" s="317"/>
      <c r="X21" s="317"/>
    </row>
  </sheetData>
  <mergeCells count="8">
    <mergeCell ref="C4:C6"/>
    <mergeCell ref="D4:D6"/>
    <mergeCell ref="F4:F6"/>
    <mergeCell ref="G4:G6"/>
    <mergeCell ref="H4:H6"/>
    <mergeCell ref="J4:J6"/>
    <mergeCell ref="L4:L6"/>
    <mergeCell ref="M4:M6"/>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6" width="5.99"/>
    <col collapsed="false" customWidth="true" hidden="false" outlineLevel="0" max="2" min="2" style="26" width="6.87"/>
    <col collapsed="false" customWidth="true" hidden="false" outlineLevel="0" max="3" min="3" style="26" width="7.62"/>
    <col collapsed="false" customWidth="true" hidden="false" outlineLevel="0" max="6" min="4" style="26" width="7.37"/>
    <col collapsed="false" customWidth="true" hidden="false" outlineLevel="0" max="12" min="7" style="26" width="6.87"/>
    <col collapsed="false" customWidth="true" hidden="false" outlineLevel="0" max="13" min="13" style="26" width="8.37"/>
    <col collapsed="false" customWidth="false" hidden="false" outlineLevel="0" max="257" min="14" style="26" width="8.99"/>
  </cols>
  <sheetData>
    <row r="1" customFormat="false" ht="15" hidden="false" customHeight="true" outlineLevel="0" collapsed="false">
      <c r="A1" s="85" t="s">
        <v>300</v>
      </c>
    </row>
    <row r="2" customFormat="false" ht="5.1" hidden="false" customHeight="true" outlineLevel="0" collapsed="false">
      <c r="A2" s="85"/>
    </row>
    <row r="3" s="31" customFormat="true" ht="15" hidden="false" customHeight="true" outlineLevel="0" collapsed="false">
      <c r="A3" s="115" t="s">
        <v>101</v>
      </c>
    </row>
    <row r="4" s="89" customFormat="true" ht="15.95" hidden="false" customHeight="true" outlineLevel="0" collapsed="false">
      <c r="A4" s="86" t="s">
        <v>37</v>
      </c>
      <c r="B4" s="281"/>
      <c r="C4" s="244" t="s">
        <v>280</v>
      </c>
      <c r="D4" s="340" t="s">
        <v>301</v>
      </c>
      <c r="E4" s="341" t="s">
        <v>302</v>
      </c>
      <c r="F4" s="341" t="s">
        <v>303</v>
      </c>
      <c r="G4" s="244" t="s">
        <v>304</v>
      </c>
      <c r="H4" s="281"/>
      <c r="I4" s="244" t="s">
        <v>305</v>
      </c>
      <c r="J4" s="281"/>
      <c r="K4" s="244" t="s">
        <v>306</v>
      </c>
      <c r="L4" s="267" t="s">
        <v>286</v>
      </c>
      <c r="M4" s="282"/>
    </row>
    <row r="5" s="89" customFormat="true" ht="15.95" hidden="false" customHeight="true" outlineLevel="0" collapsed="false">
      <c r="A5" s="250"/>
      <c r="B5" s="65" t="s">
        <v>108</v>
      </c>
      <c r="C5" s="244"/>
      <c r="D5" s="340"/>
      <c r="E5" s="341"/>
      <c r="F5" s="341"/>
      <c r="G5" s="244"/>
      <c r="H5" s="251" t="s">
        <v>266</v>
      </c>
      <c r="I5" s="244"/>
      <c r="J5" s="251" t="s">
        <v>120</v>
      </c>
      <c r="K5" s="244"/>
      <c r="L5" s="267"/>
      <c r="M5" s="268" t="s">
        <v>290</v>
      </c>
    </row>
    <row r="6" s="89" customFormat="true" ht="15.95" hidden="false" customHeight="true" outlineLevel="0" collapsed="false">
      <c r="A6" s="90" t="s">
        <v>93</v>
      </c>
      <c r="B6" s="191"/>
      <c r="C6" s="244"/>
      <c r="D6" s="340"/>
      <c r="E6" s="341"/>
      <c r="F6" s="341"/>
      <c r="G6" s="244"/>
      <c r="H6" s="191"/>
      <c r="I6" s="244"/>
      <c r="J6" s="191"/>
      <c r="K6" s="244"/>
      <c r="L6" s="267"/>
      <c r="M6" s="286"/>
    </row>
    <row r="7" s="89" customFormat="true" ht="20.1" hidden="false" customHeight="true" outlineLevel="0" collapsed="false">
      <c r="A7" s="268" t="n">
        <v>22</v>
      </c>
      <c r="B7" s="330" t="n">
        <v>883</v>
      </c>
      <c r="C7" s="330" t="n">
        <v>34553</v>
      </c>
      <c r="D7" s="67" t="s">
        <v>4</v>
      </c>
      <c r="E7" s="67" t="s">
        <v>4</v>
      </c>
      <c r="F7" s="330" t="n">
        <v>972</v>
      </c>
      <c r="G7" s="67" t="s">
        <v>4</v>
      </c>
      <c r="H7" s="330" t="n">
        <v>64</v>
      </c>
      <c r="I7" s="330" t="n">
        <v>15</v>
      </c>
      <c r="J7" s="67" t="s">
        <v>4</v>
      </c>
      <c r="K7" s="67" t="s">
        <v>4</v>
      </c>
      <c r="L7" s="342" t="n">
        <v>211</v>
      </c>
      <c r="M7" s="331" t="n">
        <f aca="false">IF(ISBLANK(B7),"",SUM(B7:L7))</f>
        <v>36698</v>
      </c>
      <c r="N7" s="204"/>
    </row>
    <row r="8" s="89" customFormat="true" ht="20.1" hidden="false" customHeight="true" outlineLevel="0" collapsed="false">
      <c r="A8" s="65" t="n">
        <v>23</v>
      </c>
      <c r="B8" s="330" t="n">
        <v>926</v>
      </c>
      <c r="C8" s="330" t="n">
        <v>36507</v>
      </c>
      <c r="D8" s="67" t="s">
        <v>4</v>
      </c>
      <c r="E8" s="67" t="s">
        <v>4</v>
      </c>
      <c r="F8" s="330" t="n">
        <v>997</v>
      </c>
      <c r="G8" s="67" t="s">
        <v>4</v>
      </c>
      <c r="H8" s="330" t="n">
        <v>184</v>
      </c>
      <c r="I8" s="330" t="n">
        <v>5</v>
      </c>
      <c r="J8" s="67" t="s">
        <v>4</v>
      </c>
      <c r="K8" s="67" t="s">
        <v>4</v>
      </c>
      <c r="L8" s="333" t="n">
        <v>297</v>
      </c>
      <c r="M8" s="343" t="n">
        <v>38916</v>
      </c>
      <c r="N8" s="204"/>
    </row>
    <row r="9" s="89" customFormat="true" ht="20.1" hidden="false" customHeight="true" outlineLevel="0" collapsed="false">
      <c r="A9" s="103" t="n">
        <v>24</v>
      </c>
      <c r="B9" s="335" t="n">
        <v>898</v>
      </c>
      <c r="C9" s="335" t="n">
        <v>39680</v>
      </c>
      <c r="D9" s="336" t="s">
        <v>4</v>
      </c>
      <c r="E9" s="336" t="s">
        <v>4</v>
      </c>
      <c r="F9" s="335" t="n">
        <v>1030</v>
      </c>
      <c r="G9" s="336" t="s">
        <v>4</v>
      </c>
      <c r="H9" s="335" t="n">
        <v>105</v>
      </c>
      <c r="I9" s="335" t="n">
        <v>298</v>
      </c>
      <c r="J9" s="336" t="s">
        <v>4</v>
      </c>
      <c r="K9" s="336" t="s">
        <v>4</v>
      </c>
      <c r="L9" s="337" t="n">
        <v>55</v>
      </c>
      <c r="M9" s="344" t="n">
        <v>42066</v>
      </c>
      <c r="N9" s="204"/>
    </row>
    <row r="10" s="48" customFormat="true" ht="12" hidden="false" customHeight="true" outlineLevel="0" collapsed="false">
      <c r="A10" s="110" t="s">
        <v>240</v>
      </c>
      <c r="M10" s="111" t="s">
        <v>207</v>
      </c>
    </row>
    <row r="11" s="48" customFormat="true" ht="12" hidden="false" customHeight="true" outlineLevel="0" collapsed="false">
      <c r="A11" s="166" t="s">
        <v>85</v>
      </c>
      <c r="B11" s="114"/>
      <c r="L11" s="113"/>
      <c r="M11" s="111" t="s">
        <v>251</v>
      </c>
      <c r="O11" s="113"/>
    </row>
    <row r="12" s="242" customFormat="true" ht="13.5" hidden="false" customHeight="true" outlineLevel="0" collapsed="false">
      <c r="M12" s="81"/>
      <c r="N12" s="150"/>
      <c r="O12" s="150"/>
      <c r="R12" s="150"/>
      <c r="W12" s="150"/>
    </row>
    <row r="13" s="242" customFormat="true" ht="13.5" hidden="false" customHeight="true" outlineLevel="0" collapsed="false">
      <c r="N13" s="316"/>
      <c r="O13" s="316"/>
      <c r="Q13" s="316"/>
      <c r="R13" s="316"/>
      <c r="S13" s="316"/>
      <c r="T13" s="316"/>
      <c r="W13" s="316"/>
    </row>
    <row r="14" customFormat="false" ht="13.5" hidden="false" customHeight="true" outlineLevel="0" collapsed="false">
      <c r="O14" s="318"/>
      <c r="R14" s="318"/>
      <c r="W14" s="318"/>
    </row>
    <row r="15" customFormat="false" ht="13.5" hidden="false" customHeight="true" outlineLevel="0" collapsed="false">
      <c r="N15" s="317"/>
      <c r="O15" s="317"/>
      <c r="P15" s="317"/>
      <c r="Q15" s="317"/>
      <c r="R15" s="317"/>
      <c r="W15" s="317"/>
    </row>
    <row r="16" customFormat="false" ht="13.5" hidden="false" customHeight="true" outlineLevel="0" collapsed="false">
      <c r="N16" s="318"/>
      <c r="O16" s="318"/>
      <c r="R16" s="318"/>
    </row>
    <row r="17" customFormat="false" ht="13.5" hidden="false" customHeight="true" outlineLevel="0" collapsed="false">
      <c r="N17" s="317"/>
      <c r="O17" s="317"/>
      <c r="P17" s="317"/>
      <c r="R17" s="317"/>
      <c r="S17" s="317"/>
      <c r="T17" s="317"/>
      <c r="V17" s="317"/>
      <c r="W17" s="317"/>
    </row>
    <row r="18" customFormat="false" ht="13.5" hidden="false" customHeight="true" outlineLevel="0" collapsed="false">
      <c r="N18" s="318"/>
      <c r="O18" s="318"/>
      <c r="R18" s="318"/>
      <c r="W18" s="318"/>
    </row>
    <row r="19" customFormat="false" ht="13.5" hidden="false" customHeight="true" outlineLevel="0" collapsed="false">
      <c r="N19" s="317"/>
      <c r="O19" s="317"/>
      <c r="P19" s="317"/>
      <c r="R19" s="317"/>
      <c r="S19" s="317"/>
      <c r="T19" s="317"/>
      <c r="W19" s="317"/>
    </row>
    <row r="21" customFormat="false" ht="13.5" hidden="false" customHeight="true" outlineLevel="0" collapsed="false">
      <c r="N21" s="317"/>
      <c r="O21" s="317"/>
      <c r="P21" s="317"/>
      <c r="Q21" s="317"/>
      <c r="R21" s="317"/>
      <c r="W21" s="317"/>
    </row>
  </sheetData>
  <mergeCells count="8">
    <mergeCell ref="C4:C6"/>
    <mergeCell ref="D4:D6"/>
    <mergeCell ref="E4:E6"/>
    <mergeCell ref="F4:F6"/>
    <mergeCell ref="G4:G6"/>
    <mergeCell ref="I4:I6"/>
    <mergeCell ref="K4:K6"/>
    <mergeCell ref="L4:L6"/>
  </mergeCells>
  <printOptions headings="false" gridLines="false" gridLinesSet="true" horizontalCentered="true" verticalCentered="false"/>
  <pageMargins left="0.590277777777778" right="0.590277777777778" top="0.98402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6" width="7.62"/>
    <col collapsed="false" customWidth="true" hidden="false" outlineLevel="0" max="2" min="2" style="26" width="7.87"/>
    <col collapsed="false" customWidth="true" hidden="false" outlineLevel="0" max="3" min="3" style="26" width="10.11"/>
    <col collapsed="false" customWidth="true" hidden="false" outlineLevel="0" max="4" min="4" style="26" width="7.87"/>
    <col collapsed="false" customWidth="true" hidden="false" outlineLevel="0" max="7" min="5" style="26" width="7.62"/>
    <col collapsed="false" customWidth="true" hidden="false" outlineLevel="0" max="10" min="8" style="26" width="10.11"/>
    <col collapsed="false" customWidth="false" hidden="false" outlineLevel="0" max="257" min="11" style="26" width="8.99"/>
  </cols>
  <sheetData>
    <row r="1" customFormat="false" ht="15" hidden="false" customHeight="true" outlineLevel="0" collapsed="false">
      <c r="A1" s="85" t="s">
        <v>307</v>
      </c>
    </row>
    <row r="2" customFormat="false" ht="5.1" hidden="false" customHeight="true" outlineLevel="0" collapsed="false">
      <c r="A2" s="85"/>
    </row>
    <row r="3" s="31" customFormat="true" ht="15" hidden="false" customHeight="true" outlineLevel="0" collapsed="false">
      <c r="A3" s="115" t="s">
        <v>100</v>
      </c>
    </row>
    <row r="4" s="89" customFormat="true" ht="15.95" hidden="false" customHeight="true" outlineLevel="0" collapsed="false">
      <c r="A4" s="345" t="s">
        <v>37</v>
      </c>
      <c r="B4" s="245" t="s">
        <v>269</v>
      </c>
      <c r="C4" s="302"/>
      <c r="D4" s="346"/>
      <c r="E4" s="302"/>
      <c r="F4" s="303"/>
      <c r="G4" s="267" t="s">
        <v>308</v>
      </c>
      <c r="H4" s="304"/>
      <c r="I4" s="305" t="s">
        <v>275</v>
      </c>
      <c r="J4" s="245" t="s">
        <v>276</v>
      </c>
    </row>
    <row r="5" s="89" customFormat="true" ht="15.95" hidden="false" customHeight="true" outlineLevel="0" collapsed="false">
      <c r="A5" s="347"/>
      <c r="B5" s="245"/>
      <c r="C5" s="251" t="s">
        <v>309</v>
      </c>
      <c r="D5" s="348" t="s">
        <v>132</v>
      </c>
      <c r="E5" s="251" t="s">
        <v>310</v>
      </c>
      <c r="F5" s="251" t="s">
        <v>133</v>
      </c>
      <c r="G5" s="267"/>
      <c r="H5" s="307" t="s">
        <v>278</v>
      </c>
      <c r="I5" s="305"/>
      <c r="J5" s="245"/>
    </row>
    <row r="6" s="89" customFormat="true" ht="15.95" hidden="false" customHeight="true" outlineLevel="0" collapsed="false">
      <c r="A6" s="349" t="s">
        <v>93</v>
      </c>
      <c r="B6" s="245"/>
      <c r="C6" s="324" t="s">
        <v>299</v>
      </c>
      <c r="D6" s="324"/>
      <c r="E6" s="324" t="s">
        <v>132</v>
      </c>
      <c r="F6" s="308"/>
      <c r="G6" s="267"/>
      <c r="H6" s="309"/>
      <c r="I6" s="305"/>
      <c r="J6" s="245"/>
    </row>
    <row r="7" s="89" customFormat="true" ht="20.1" hidden="false" customHeight="true" outlineLevel="0" collapsed="false">
      <c r="A7" s="268" t="n">
        <v>22</v>
      </c>
      <c r="B7" s="67" t="n">
        <v>3693</v>
      </c>
      <c r="C7" s="67" t="n">
        <v>1796</v>
      </c>
      <c r="D7" s="67" t="n">
        <v>1258</v>
      </c>
      <c r="E7" s="67" t="n">
        <v>1258</v>
      </c>
      <c r="F7" s="67" t="n">
        <v>217</v>
      </c>
      <c r="G7" s="350" t="n">
        <v>405</v>
      </c>
      <c r="H7" s="351" t="n">
        <f aca="false">IF(ISBLANK(B7),"",B7+D7+F7+G7)</f>
        <v>5573</v>
      </c>
      <c r="I7" s="350" t="n">
        <v>5353</v>
      </c>
      <c r="J7" s="352" t="n">
        <f aca="false">IF(ISBLANK(B7),"",H7-I7)</f>
        <v>220</v>
      </c>
      <c r="K7" s="204"/>
      <c r="L7" s="204"/>
    </row>
    <row r="8" s="89" customFormat="true" ht="20.1" hidden="false" customHeight="true" outlineLevel="0" collapsed="false">
      <c r="A8" s="65" t="n">
        <v>23</v>
      </c>
      <c r="B8" s="67" t="n">
        <v>3826</v>
      </c>
      <c r="C8" s="67" t="n">
        <v>1885</v>
      </c>
      <c r="D8" s="67" t="n">
        <v>1426</v>
      </c>
      <c r="E8" s="67" t="n">
        <v>1426</v>
      </c>
      <c r="F8" s="67" t="n">
        <v>221</v>
      </c>
      <c r="G8" s="352" t="n">
        <v>307</v>
      </c>
      <c r="H8" s="351" t="n">
        <v>5780</v>
      </c>
      <c r="I8" s="353" t="n">
        <v>5502</v>
      </c>
      <c r="J8" s="352" t="n">
        <v>278</v>
      </c>
      <c r="K8" s="204"/>
      <c r="L8" s="204"/>
    </row>
    <row r="9" s="89" customFormat="true" ht="20.1" hidden="false" customHeight="true" outlineLevel="0" collapsed="false">
      <c r="A9" s="103" t="n">
        <v>24</v>
      </c>
      <c r="B9" s="336" t="n">
        <v>4329</v>
      </c>
      <c r="C9" s="336" t="n">
        <v>2010</v>
      </c>
      <c r="D9" s="336" t="n">
        <v>1487</v>
      </c>
      <c r="E9" s="336" t="n">
        <v>1487</v>
      </c>
      <c r="F9" s="336" t="n">
        <v>278</v>
      </c>
      <c r="G9" s="354" t="n">
        <v>317</v>
      </c>
      <c r="H9" s="355" t="n">
        <v>6411</v>
      </c>
      <c r="I9" s="356" t="n">
        <v>6186</v>
      </c>
      <c r="J9" s="354" t="n">
        <v>225</v>
      </c>
      <c r="K9" s="204"/>
      <c r="L9" s="204"/>
    </row>
    <row r="10" s="48" customFormat="true" ht="12" hidden="false" customHeight="true" outlineLevel="0" collapsed="false">
      <c r="A10" s="110" t="s">
        <v>240</v>
      </c>
      <c r="J10" s="240" t="s">
        <v>223</v>
      </c>
    </row>
    <row r="11" s="48" customFormat="true" ht="12" hidden="false" customHeight="true" outlineLevel="0" collapsed="false">
      <c r="A11" s="166" t="s">
        <v>85</v>
      </c>
      <c r="B11" s="114"/>
      <c r="G11" s="357"/>
      <c r="H11" s="357"/>
      <c r="I11" s="357"/>
      <c r="J11" s="111" t="s">
        <v>251</v>
      </c>
      <c r="K11" s="113"/>
      <c r="M11" s="113"/>
    </row>
    <row r="12" s="48" customFormat="true" ht="13.5" hidden="false" customHeight="true" outlineLevel="0" collapsed="false">
      <c r="G12" s="357"/>
      <c r="H12" s="357"/>
      <c r="I12" s="357"/>
      <c r="J12" s="111"/>
      <c r="L12" s="358"/>
      <c r="M12" s="358"/>
      <c r="P12" s="358"/>
      <c r="U12" s="358"/>
    </row>
    <row r="13" s="242" customFormat="true" ht="10.5" hidden="false" customHeight="false" outlineLevel="0" collapsed="false">
      <c r="K13" s="316"/>
      <c r="L13" s="316"/>
      <c r="M13" s="316"/>
      <c r="O13" s="316"/>
      <c r="P13" s="316"/>
      <c r="Q13" s="316"/>
      <c r="R13" s="316"/>
      <c r="U13" s="316"/>
    </row>
    <row r="14" s="242" customFormat="true" ht="10.5" hidden="false" customHeight="false" outlineLevel="0" collapsed="false">
      <c r="M14" s="150"/>
      <c r="P14" s="150"/>
      <c r="U14" s="150"/>
    </row>
    <row r="15" customFormat="false" ht="13.5" hidden="false" customHeight="false" outlineLevel="0" collapsed="false">
      <c r="K15" s="317"/>
      <c r="L15" s="317"/>
      <c r="M15" s="317"/>
      <c r="N15" s="317"/>
      <c r="O15" s="317"/>
      <c r="P15" s="317"/>
      <c r="U15" s="317"/>
    </row>
    <row r="16" customFormat="false" ht="13.5" hidden="false" customHeight="false" outlineLevel="0" collapsed="false">
      <c r="L16" s="318"/>
      <c r="M16" s="318"/>
      <c r="P16" s="318"/>
    </row>
    <row r="17" customFormat="false" ht="13.5" hidden="false" customHeight="false" outlineLevel="0" collapsed="false">
      <c r="K17" s="317"/>
      <c r="L17" s="317"/>
      <c r="M17" s="317"/>
      <c r="N17" s="317"/>
      <c r="P17" s="317"/>
      <c r="Q17" s="317"/>
      <c r="R17" s="317"/>
      <c r="T17" s="317"/>
      <c r="U17" s="317"/>
    </row>
    <row r="18" customFormat="false" ht="13.5" hidden="false" customHeight="false" outlineLevel="0" collapsed="false">
      <c r="K18" s="318"/>
      <c r="L18" s="318"/>
      <c r="M18" s="318"/>
      <c r="P18" s="318"/>
      <c r="U18" s="318"/>
    </row>
    <row r="19" customFormat="false" ht="13.5" hidden="false" customHeight="false" outlineLevel="0" collapsed="false">
      <c r="K19" s="317"/>
      <c r="L19" s="317"/>
      <c r="M19" s="317"/>
      <c r="N19" s="317"/>
      <c r="P19" s="317"/>
      <c r="Q19" s="317"/>
      <c r="R19" s="317"/>
      <c r="U19" s="317"/>
    </row>
    <row r="21" customFormat="false" ht="13.5" hidden="false" customHeight="false" outlineLevel="0" collapsed="false">
      <c r="K21" s="317"/>
      <c r="L21" s="317"/>
      <c r="M21" s="317"/>
      <c r="N21" s="317"/>
      <c r="O21" s="317"/>
      <c r="P21" s="317"/>
      <c r="U21" s="317"/>
    </row>
  </sheetData>
  <mergeCells count="4">
    <mergeCell ref="B4:B6"/>
    <mergeCell ref="G4:G6"/>
    <mergeCell ref="I4:I6"/>
    <mergeCell ref="J4:J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6" width="7.62"/>
    <col collapsed="false" customWidth="true" hidden="false" outlineLevel="0" max="6" min="2" style="26" width="12.37"/>
    <col collapsed="false" customWidth="true" hidden="false" outlineLevel="0" max="7" min="7" style="26" width="17.11"/>
    <col collapsed="false" customWidth="false" hidden="false" outlineLevel="0" max="257" min="8" style="26" width="8.99"/>
  </cols>
  <sheetData>
    <row r="1" customFormat="false" ht="15" hidden="false" customHeight="true" outlineLevel="0" collapsed="false">
      <c r="A1" s="85" t="s">
        <v>311</v>
      </c>
    </row>
    <row r="2" customFormat="false" ht="5.1" hidden="false" customHeight="true" outlineLevel="0" collapsed="false">
      <c r="A2" s="85"/>
    </row>
    <row r="3" customFormat="false" ht="15" hidden="false" customHeight="true" outlineLevel="0" collapsed="false">
      <c r="A3" s="359" t="s">
        <v>101</v>
      </c>
    </row>
    <row r="4" s="89" customFormat="true" ht="15.95" hidden="false" customHeight="true" outlineLevel="0" collapsed="false">
      <c r="A4" s="345" t="s">
        <v>37</v>
      </c>
      <c r="B4" s="281"/>
      <c r="C4" s="244"/>
      <c r="D4" s="360"/>
      <c r="E4" s="361" t="s">
        <v>312</v>
      </c>
      <c r="F4" s="267" t="s">
        <v>313</v>
      </c>
      <c r="G4" s="362"/>
    </row>
    <row r="5" s="89" customFormat="true" ht="15.95" hidden="false" customHeight="true" outlineLevel="0" collapsed="false">
      <c r="A5" s="347"/>
      <c r="B5" s="65" t="s">
        <v>314</v>
      </c>
      <c r="C5" s="244"/>
      <c r="D5" s="251" t="s">
        <v>315</v>
      </c>
      <c r="E5" s="363" t="s">
        <v>316</v>
      </c>
      <c r="F5" s="267"/>
      <c r="G5" s="268" t="s">
        <v>290</v>
      </c>
    </row>
    <row r="6" s="89" customFormat="true" ht="15.95" hidden="false" customHeight="true" outlineLevel="0" collapsed="false">
      <c r="A6" s="349" t="s">
        <v>93</v>
      </c>
      <c r="B6" s="191"/>
      <c r="C6" s="244"/>
      <c r="D6" s="324"/>
      <c r="E6" s="364" t="s">
        <v>317</v>
      </c>
      <c r="F6" s="267"/>
      <c r="G6" s="170"/>
    </row>
    <row r="7" s="89" customFormat="true" ht="20.1" hidden="false" customHeight="true" outlineLevel="0" collapsed="false">
      <c r="A7" s="268" t="n">
        <v>22</v>
      </c>
      <c r="B7" s="365" t="n">
        <v>296</v>
      </c>
      <c r="C7" s="365" t="n">
        <v>4551</v>
      </c>
      <c r="D7" s="365" t="n">
        <v>117</v>
      </c>
      <c r="E7" s="67" t="s">
        <v>4</v>
      </c>
      <c r="F7" s="366" t="n">
        <v>389</v>
      </c>
      <c r="G7" s="367" t="n">
        <f aca="false">IF(ISBLANK(B7),"",SUM(B7:F7))</f>
        <v>5353</v>
      </c>
      <c r="H7" s="204"/>
    </row>
    <row r="8" s="89" customFormat="true" ht="20.1" hidden="false" customHeight="true" outlineLevel="0" collapsed="false">
      <c r="A8" s="65" t="n">
        <v>23</v>
      </c>
      <c r="B8" s="365" t="n">
        <v>251</v>
      </c>
      <c r="C8" s="365" t="n">
        <v>4642</v>
      </c>
      <c r="D8" s="365" t="n">
        <v>221</v>
      </c>
      <c r="E8" s="67" t="s">
        <v>4</v>
      </c>
      <c r="F8" s="368" t="n">
        <v>388</v>
      </c>
      <c r="G8" s="369" t="n">
        <v>5502</v>
      </c>
      <c r="H8" s="204"/>
    </row>
    <row r="9" s="89" customFormat="true" ht="20.1" hidden="false" customHeight="true" outlineLevel="0" collapsed="false">
      <c r="A9" s="103" t="n">
        <v>24</v>
      </c>
      <c r="B9" s="370" t="n">
        <v>259</v>
      </c>
      <c r="C9" s="370" t="n">
        <v>5240</v>
      </c>
      <c r="D9" s="370" t="n">
        <v>272</v>
      </c>
      <c r="E9" s="336" t="s">
        <v>4</v>
      </c>
      <c r="F9" s="371" t="n">
        <v>415</v>
      </c>
      <c r="G9" s="372" t="n">
        <v>6186</v>
      </c>
      <c r="H9" s="204"/>
    </row>
    <row r="10" s="48" customFormat="true" ht="12" hidden="false" customHeight="true" outlineLevel="0" collapsed="false">
      <c r="A10" s="110" t="s">
        <v>240</v>
      </c>
      <c r="G10" s="240" t="s">
        <v>223</v>
      </c>
    </row>
    <row r="11" s="48" customFormat="true" ht="12" hidden="false" customHeight="true" outlineLevel="0" collapsed="false">
      <c r="A11" s="166" t="s">
        <v>85</v>
      </c>
      <c r="B11" s="114"/>
      <c r="D11" s="114"/>
      <c r="E11" s="114"/>
      <c r="F11" s="114"/>
      <c r="G11" s="111" t="s">
        <v>251</v>
      </c>
      <c r="I11" s="113"/>
    </row>
    <row r="12" s="48" customFormat="true" ht="12.95" hidden="false" customHeight="true" outlineLevel="0" collapsed="false">
      <c r="D12" s="114"/>
      <c r="E12" s="114"/>
      <c r="F12" s="114"/>
      <c r="G12" s="111"/>
      <c r="H12" s="358"/>
      <c r="I12" s="358"/>
      <c r="L12" s="358"/>
      <c r="Q12" s="358"/>
    </row>
    <row r="13" s="242" customFormat="true" ht="13.5" hidden="false" customHeight="true" outlineLevel="0" collapsed="false">
      <c r="H13" s="316"/>
      <c r="I13" s="316"/>
      <c r="K13" s="316"/>
      <c r="L13" s="316"/>
      <c r="M13" s="316"/>
      <c r="N13" s="316"/>
      <c r="Q13" s="316"/>
    </row>
    <row r="14" customFormat="false" ht="13.5" hidden="false" customHeight="true" outlineLevel="0" collapsed="false">
      <c r="I14" s="318"/>
      <c r="L14" s="318"/>
      <c r="Q14" s="318"/>
    </row>
    <row r="15" customFormat="false" ht="13.5" hidden="false" customHeight="true" outlineLevel="0" collapsed="false">
      <c r="H15" s="317"/>
      <c r="I15" s="317"/>
      <c r="J15" s="317"/>
      <c r="K15" s="317"/>
      <c r="L15" s="317"/>
      <c r="Q15" s="317"/>
    </row>
    <row r="16" customFormat="false" ht="13.5" hidden="false" customHeight="true" outlineLevel="0" collapsed="false">
      <c r="H16" s="318"/>
      <c r="I16" s="318"/>
      <c r="L16" s="318"/>
    </row>
    <row r="17" customFormat="false" ht="13.5" hidden="false" customHeight="true" outlineLevel="0" collapsed="false">
      <c r="H17" s="317"/>
      <c r="I17" s="317"/>
      <c r="J17" s="317"/>
      <c r="L17" s="317"/>
      <c r="M17" s="317"/>
      <c r="N17" s="317"/>
      <c r="P17" s="317"/>
      <c r="Q17" s="317"/>
    </row>
    <row r="18" customFormat="false" ht="13.5" hidden="false" customHeight="true" outlineLevel="0" collapsed="false">
      <c r="H18" s="318"/>
      <c r="I18" s="318"/>
      <c r="L18" s="318"/>
      <c r="Q18" s="318"/>
    </row>
    <row r="19" customFormat="false" ht="13.5" hidden="false" customHeight="true" outlineLevel="0" collapsed="false">
      <c r="H19" s="317"/>
      <c r="I19" s="317"/>
      <c r="J19" s="317"/>
      <c r="L19" s="317"/>
      <c r="M19" s="317"/>
      <c r="N19" s="317"/>
      <c r="Q19" s="317"/>
    </row>
    <row r="21" customFormat="false" ht="13.5" hidden="false" customHeight="true" outlineLevel="0" collapsed="false">
      <c r="H21" s="317"/>
      <c r="I21" s="317"/>
      <c r="J21" s="317"/>
      <c r="K21" s="317"/>
      <c r="L21" s="317"/>
      <c r="Q21" s="317"/>
    </row>
  </sheetData>
  <mergeCells count="2">
    <mergeCell ref="C4:C6"/>
    <mergeCell ref="F4:F6"/>
  </mergeCells>
  <printOptions headings="false" gridLines="false" gridLinesSet="true" horizontalCentered="false" verticalCentered="false"/>
  <pageMargins left="0.7875" right="0.7875" top="0.98402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26" width="5.99"/>
    <col collapsed="false" customWidth="true" hidden="false" outlineLevel="0" max="12" min="2" style="26" width="7.37"/>
    <col collapsed="false" customWidth="false" hidden="false" outlineLevel="0" max="257" min="13" style="26" width="8.99"/>
  </cols>
  <sheetData>
    <row r="1" customFormat="false" ht="15" hidden="false" customHeight="true" outlineLevel="0" collapsed="false">
      <c r="A1" s="85" t="s">
        <v>318</v>
      </c>
    </row>
    <row r="2" customFormat="false" ht="5.1" hidden="false" customHeight="true" outlineLevel="0" collapsed="false">
      <c r="A2" s="85"/>
    </row>
    <row r="3" s="31" customFormat="true" ht="15" hidden="false" customHeight="true" outlineLevel="0" collapsed="false">
      <c r="A3" s="115" t="s">
        <v>100</v>
      </c>
      <c r="B3" s="373"/>
      <c r="C3" s="373"/>
      <c r="D3" s="374"/>
      <c r="E3" s="373"/>
      <c r="F3" s="373"/>
      <c r="G3" s="373"/>
      <c r="H3" s="373"/>
      <c r="I3" s="373"/>
      <c r="J3" s="373"/>
      <c r="K3" s="373"/>
      <c r="L3" s="373"/>
      <c r="M3" s="38"/>
    </row>
    <row r="4" s="89" customFormat="true" ht="15.95" hidden="false" customHeight="true" outlineLevel="0" collapsed="false">
      <c r="A4" s="345" t="s">
        <v>37</v>
      </c>
      <c r="B4" s="245" t="s">
        <v>319</v>
      </c>
      <c r="C4" s="375"/>
      <c r="D4" s="375"/>
      <c r="E4" s="244" t="s">
        <v>295</v>
      </c>
      <c r="F4" s="244" t="s">
        <v>234</v>
      </c>
      <c r="G4" s="244" t="s">
        <v>273</v>
      </c>
      <c r="H4" s="303"/>
      <c r="I4" s="267" t="s">
        <v>308</v>
      </c>
      <c r="J4" s="304"/>
      <c r="K4" s="305" t="s">
        <v>275</v>
      </c>
      <c r="L4" s="245" t="s">
        <v>320</v>
      </c>
      <c r="M4" s="161"/>
    </row>
    <row r="5" s="89" customFormat="true" ht="15.95" hidden="false" customHeight="true" outlineLevel="0" collapsed="false">
      <c r="A5" s="250"/>
      <c r="B5" s="245"/>
      <c r="C5" s="376" t="s">
        <v>321</v>
      </c>
      <c r="D5" s="377" t="s">
        <v>322</v>
      </c>
      <c r="E5" s="244"/>
      <c r="F5" s="244"/>
      <c r="G5" s="244"/>
      <c r="H5" s="251" t="s">
        <v>133</v>
      </c>
      <c r="I5" s="267"/>
      <c r="J5" s="307" t="s">
        <v>278</v>
      </c>
      <c r="K5" s="305"/>
      <c r="L5" s="245"/>
    </row>
    <row r="6" s="89" customFormat="true" ht="15.95" hidden="false" customHeight="true" outlineLevel="0" collapsed="false">
      <c r="A6" s="349" t="s">
        <v>93</v>
      </c>
      <c r="B6" s="245"/>
      <c r="C6" s="324" t="s">
        <v>323</v>
      </c>
      <c r="D6" s="378" t="s">
        <v>324</v>
      </c>
      <c r="E6" s="244"/>
      <c r="F6" s="244"/>
      <c r="G6" s="244"/>
      <c r="H6" s="308"/>
      <c r="I6" s="267"/>
      <c r="J6" s="309"/>
      <c r="K6" s="305"/>
      <c r="L6" s="245"/>
    </row>
    <row r="7" s="161" customFormat="true" ht="20.1" hidden="false" customHeight="true" outlineLevel="0" collapsed="false">
      <c r="A7" s="348" t="n">
        <v>22</v>
      </c>
      <c r="B7" s="365" t="n">
        <v>2</v>
      </c>
      <c r="C7" s="365" t="n">
        <v>2</v>
      </c>
      <c r="D7" s="365" t="n">
        <v>0</v>
      </c>
      <c r="E7" s="365" t="n">
        <v>1</v>
      </c>
      <c r="F7" s="365" t="n">
        <v>1</v>
      </c>
      <c r="G7" s="365" t="n">
        <v>0</v>
      </c>
      <c r="H7" s="365" t="n">
        <v>31</v>
      </c>
      <c r="I7" s="367" t="n">
        <v>12</v>
      </c>
      <c r="J7" s="379" t="n">
        <f aca="false">IF(ISBLANK(B7),"",B7+E7+F7+G7+H7+I7)</f>
        <v>47</v>
      </c>
      <c r="K7" s="367" t="n">
        <v>47</v>
      </c>
      <c r="L7" s="368" t="n">
        <f aca="false">IF(ISBLANK(B7),"",J7-K7)</f>
        <v>0</v>
      </c>
    </row>
    <row r="8" s="89" customFormat="true" ht="20.1" hidden="false" customHeight="true" outlineLevel="0" collapsed="false">
      <c r="A8" s="268" t="n">
        <v>23</v>
      </c>
      <c r="B8" s="67" t="s">
        <v>4</v>
      </c>
      <c r="C8" s="67" t="s">
        <v>4</v>
      </c>
      <c r="D8" s="67" t="s">
        <v>4</v>
      </c>
      <c r="E8" s="67" t="s">
        <v>4</v>
      </c>
      <c r="F8" s="67" t="s">
        <v>4</v>
      </c>
      <c r="G8" s="67" t="s">
        <v>4</v>
      </c>
      <c r="H8" s="67" t="s">
        <v>4</v>
      </c>
      <c r="I8" s="352" t="s">
        <v>4</v>
      </c>
      <c r="J8" s="351" t="s">
        <v>4</v>
      </c>
      <c r="K8" s="353" t="s">
        <v>4</v>
      </c>
      <c r="L8" s="352" t="s">
        <v>4</v>
      </c>
      <c r="M8" s="204"/>
    </row>
    <row r="9" s="89" customFormat="true" ht="20.1" hidden="false" customHeight="true" outlineLevel="0" collapsed="false">
      <c r="A9" s="103" t="n">
        <v>24</v>
      </c>
      <c r="B9" s="380" t="s">
        <v>4</v>
      </c>
      <c r="C9" s="380" t="s">
        <v>4</v>
      </c>
      <c r="D9" s="380" t="s">
        <v>4</v>
      </c>
      <c r="E9" s="380" t="s">
        <v>4</v>
      </c>
      <c r="F9" s="380" t="s">
        <v>4</v>
      </c>
      <c r="G9" s="380" t="s">
        <v>4</v>
      </c>
      <c r="H9" s="380" t="s">
        <v>4</v>
      </c>
      <c r="I9" s="381" t="s">
        <v>4</v>
      </c>
      <c r="J9" s="382" t="s">
        <v>4</v>
      </c>
      <c r="K9" s="383" t="s">
        <v>4</v>
      </c>
      <c r="L9" s="381" t="s">
        <v>4</v>
      </c>
      <c r="M9" s="204"/>
    </row>
    <row r="10" s="48" customFormat="true" ht="12" hidden="false" customHeight="true" outlineLevel="0" collapsed="false">
      <c r="A10" s="110" t="s">
        <v>240</v>
      </c>
      <c r="L10" s="240" t="s">
        <v>223</v>
      </c>
    </row>
    <row r="11" s="48" customFormat="true" ht="12" hidden="false" customHeight="true" outlineLevel="0" collapsed="false">
      <c r="A11" s="166" t="s">
        <v>85</v>
      </c>
      <c r="B11" s="114"/>
      <c r="K11" s="113"/>
      <c r="L11" s="111" t="s">
        <v>325</v>
      </c>
      <c r="M11" s="113"/>
    </row>
    <row r="12" s="48" customFormat="true" ht="14.1" hidden="false" customHeight="true" outlineLevel="0" collapsed="false">
      <c r="A12" s="114"/>
      <c r="B12" s="114"/>
      <c r="K12" s="113"/>
      <c r="L12" s="111"/>
      <c r="M12" s="113"/>
    </row>
    <row r="13" s="242" customFormat="true" ht="13.5" hidden="false" customHeight="true" outlineLevel="0" collapsed="false"/>
    <row r="14" s="242" customFormat="true" ht="13.5" hidden="false" customHeight="true" outlineLevel="0" collapsed="false"/>
  </sheetData>
  <mergeCells count="7">
    <mergeCell ref="B4:B6"/>
    <mergeCell ref="E4:E6"/>
    <mergeCell ref="F4:F6"/>
    <mergeCell ref="G4:G6"/>
    <mergeCell ref="I4:I6"/>
    <mergeCell ref="K4:K6"/>
    <mergeCell ref="L4:L6"/>
  </mergeCells>
  <printOptions headings="false" gridLines="false" gridLinesSet="true" horizontalCentered="false" verticalCentered="false"/>
  <pageMargins left="0.7875" right="0.7875" top="0.98402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1171875" defaultRowHeight="13.5" zeroHeight="false" outlineLevelRow="0" outlineLevelCol="0"/>
  <cols>
    <col collapsed="false" customWidth="true" hidden="false" outlineLevel="0" max="1" min="1" style="26" width="9.25"/>
    <col collapsed="false" customWidth="true" hidden="false" outlineLevel="0" max="2" min="2" style="26" width="9.74"/>
    <col collapsed="false" customWidth="true" hidden="false" outlineLevel="0" max="4" min="3" style="26" width="9.62"/>
    <col collapsed="false" customWidth="true" hidden="false" outlineLevel="0" max="5" min="5" style="26" width="11.62"/>
    <col collapsed="false" customWidth="true" hidden="false" outlineLevel="0" max="6" min="6" style="26" width="9.62"/>
    <col collapsed="false" customWidth="true" hidden="false" outlineLevel="0" max="7" min="7" style="26" width="8.87"/>
    <col collapsed="false" customWidth="true" hidden="false" outlineLevel="0" max="8" min="8" style="26" width="9.62"/>
    <col collapsed="false" customWidth="true" hidden="false" outlineLevel="0" max="9" min="9" style="26" width="8.99"/>
    <col collapsed="false" customWidth="true" hidden="false" outlineLevel="0" max="10" min="10" style="26" width="8.11"/>
    <col collapsed="false" customWidth="false" hidden="false" outlineLevel="0" max="257" min="11" style="26" width="10.11"/>
  </cols>
  <sheetData>
    <row r="1" s="31" customFormat="true" ht="42" hidden="false" customHeight="true" outlineLevel="0" collapsed="false">
      <c r="A1" s="27" t="s">
        <v>33</v>
      </c>
      <c r="B1" s="28"/>
      <c r="C1" s="29"/>
      <c r="D1" s="29"/>
      <c r="E1" s="29"/>
      <c r="F1" s="29"/>
      <c r="G1" s="29"/>
      <c r="H1" s="29"/>
      <c r="I1" s="30"/>
    </row>
    <row r="2" customFormat="false" ht="13.5" hidden="false" customHeight="false" outlineLevel="0" collapsed="false">
      <c r="A2" s="32"/>
      <c r="B2" s="32"/>
      <c r="C2" s="32"/>
      <c r="D2" s="32"/>
      <c r="E2" s="32"/>
      <c r="F2" s="32"/>
      <c r="G2" s="32"/>
      <c r="H2" s="32"/>
    </row>
    <row r="3" customFormat="false" ht="13.5" hidden="false" customHeight="false" outlineLevel="0" collapsed="false">
      <c r="A3" s="33" t="s">
        <v>34</v>
      </c>
      <c r="B3" s="32"/>
      <c r="C3" s="32"/>
      <c r="D3" s="32"/>
      <c r="E3" s="32"/>
      <c r="F3" s="32"/>
      <c r="G3" s="32"/>
      <c r="H3" s="32"/>
    </row>
    <row r="4" customFormat="false" ht="24.95" hidden="false" customHeight="true" outlineLevel="0" collapsed="false">
      <c r="A4" s="33"/>
      <c r="B4" s="32"/>
      <c r="C4" s="32"/>
      <c r="D4" s="32"/>
      <c r="E4" s="32"/>
      <c r="F4" s="32"/>
      <c r="G4" s="32"/>
      <c r="H4" s="32"/>
    </row>
    <row r="5" customFormat="false" ht="24.95" hidden="false" customHeight="true" outlineLevel="0" collapsed="false"/>
    <row r="6" s="37" customFormat="true" ht="15" hidden="false" customHeight="true" outlineLevel="0" collapsed="false">
      <c r="A6" s="34" t="s">
        <v>35</v>
      </c>
      <c r="B6" s="35"/>
      <c r="C6" s="35"/>
      <c r="D6" s="35"/>
      <c r="E6" s="35"/>
      <c r="F6" s="35"/>
      <c r="G6" s="35"/>
      <c r="H6" s="35"/>
      <c r="I6" s="35"/>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c r="IL6" s="36"/>
      <c r="IM6" s="36"/>
      <c r="IN6" s="36"/>
      <c r="IO6" s="36"/>
      <c r="IP6" s="36"/>
      <c r="IQ6" s="36"/>
      <c r="IR6" s="36"/>
      <c r="IS6" s="36"/>
      <c r="IT6" s="36"/>
      <c r="IU6" s="36"/>
      <c r="IV6" s="36"/>
    </row>
    <row r="7" s="38" customFormat="true" ht="12.95" hidden="false" customHeight="true" outlineLevel="0" collapsed="false">
      <c r="D7" s="39"/>
      <c r="E7" s="40"/>
      <c r="I7" s="41" t="s">
        <v>36</v>
      </c>
    </row>
    <row r="8" s="47" customFormat="true" ht="15.75" hidden="false" customHeight="true" outlineLevel="0" collapsed="false">
      <c r="A8" s="42" t="s">
        <v>37</v>
      </c>
      <c r="B8" s="43" t="s">
        <v>38</v>
      </c>
      <c r="C8" s="43" t="s">
        <v>39</v>
      </c>
      <c r="D8" s="43" t="s">
        <v>40</v>
      </c>
      <c r="E8" s="43" t="s">
        <v>41</v>
      </c>
      <c r="F8" s="43" t="s">
        <v>42</v>
      </c>
      <c r="G8" s="44" t="s">
        <v>43</v>
      </c>
      <c r="H8" s="45" t="s">
        <v>44</v>
      </c>
      <c r="I8" s="46" t="s">
        <v>45</v>
      </c>
    </row>
    <row r="9" s="53" customFormat="true" ht="14.1" hidden="false" customHeight="true" outlineLevel="0" collapsed="false">
      <c r="A9" s="48"/>
      <c r="B9" s="49" t="s">
        <v>46</v>
      </c>
      <c r="C9" s="49" t="s">
        <v>47</v>
      </c>
      <c r="D9" s="49" t="s">
        <v>48</v>
      </c>
      <c r="E9" s="49" t="s">
        <v>49</v>
      </c>
      <c r="F9" s="49" t="s">
        <v>50</v>
      </c>
      <c r="G9" s="50" t="s">
        <v>51</v>
      </c>
      <c r="H9" s="51" t="s">
        <v>52</v>
      </c>
      <c r="I9" s="52" t="s">
        <v>53</v>
      </c>
    </row>
    <row r="10" s="53" customFormat="true" ht="15.75" hidden="false" customHeight="true" outlineLevel="0" collapsed="false">
      <c r="A10" s="54" t="s">
        <v>54</v>
      </c>
      <c r="B10" s="55" t="s">
        <v>55</v>
      </c>
      <c r="C10" s="56" t="s">
        <v>56</v>
      </c>
      <c r="D10" s="56" t="s">
        <v>57</v>
      </c>
      <c r="E10" s="56" t="s">
        <v>56</v>
      </c>
      <c r="F10" s="55" t="s">
        <v>55</v>
      </c>
      <c r="G10" s="56" t="s">
        <v>58</v>
      </c>
      <c r="H10" s="57" t="s">
        <v>57</v>
      </c>
      <c r="I10" s="56" t="s">
        <v>59</v>
      </c>
    </row>
    <row r="11" s="53" customFormat="true" ht="12.95" hidden="false" customHeight="true" outlineLevel="0" collapsed="false">
      <c r="A11" s="58" t="s">
        <v>60</v>
      </c>
      <c r="B11" s="59" t="n">
        <v>251011</v>
      </c>
      <c r="C11" s="60" t="n">
        <v>374872</v>
      </c>
      <c r="D11" s="61" t="n">
        <v>42677</v>
      </c>
      <c r="E11" s="60" t="n">
        <v>63736</v>
      </c>
      <c r="F11" s="61" t="n">
        <v>89200</v>
      </c>
      <c r="G11" s="62" t="n">
        <v>56.4</v>
      </c>
      <c r="H11" s="63" t="n">
        <v>259084</v>
      </c>
      <c r="I11" s="64" t="n">
        <v>3.2</v>
      </c>
    </row>
    <row r="12" s="53" customFormat="true" ht="12.95" hidden="false" customHeight="true" outlineLevel="0" collapsed="false">
      <c r="A12" s="58"/>
      <c r="B12" s="59"/>
      <c r="C12" s="60"/>
      <c r="D12" s="61"/>
      <c r="E12" s="60"/>
      <c r="F12" s="61"/>
      <c r="G12" s="62"/>
      <c r="H12" s="63"/>
      <c r="I12" s="64"/>
    </row>
    <row r="13" s="53" customFormat="true" ht="12.95" hidden="false" customHeight="true" outlineLevel="0" collapsed="false">
      <c r="A13" s="65" t="s">
        <v>61</v>
      </c>
      <c r="B13" s="66" t="n">
        <v>52646</v>
      </c>
      <c r="C13" s="67" t="n">
        <v>998066</v>
      </c>
      <c r="D13" s="68" t="n">
        <v>14522</v>
      </c>
      <c r="E13" s="67" t="n">
        <v>275309</v>
      </c>
      <c r="F13" s="68" t="n">
        <v>7004</v>
      </c>
      <c r="G13" s="69" t="n">
        <v>60.3</v>
      </c>
      <c r="H13" s="70" t="n">
        <v>46755</v>
      </c>
      <c r="I13" s="71" t="n">
        <v>-11.2</v>
      </c>
    </row>
    <row r="14" s="53" customFormat="true" ht="12.95" hidden="false" customHeight="true" outlineLevel="0" collapsed="false">
      <c r="A14" s="65" t="s">
        <v>62</v>
      </c>
      <c r="B14" s="66" t="n">
        <v>81905</v>
      </c>
      <c r="C14" s="67" t="n">
        <v>631788</v>
      </c>
      <c r="D14" s="68" t="n">
        <v>21238</v>
      </c>
      <c r="E14" s="67" t="n">
        <v>163823</v>
      </c>
      <c r="F14" s="68" t="n">
        <v>12000</v>
      </c>
      <c r="G14" s="69" t="n">
        <v>51.8</v>
      </c>
      <c r="H14" s="70" t="n">
        <v>80458</v>
      </c>
      <c r="I14" s="71" t="n">
        <v>-1.8</v>
      </c>
    </row>
    <row r="15" s="53" customFormat="true" ht="12.95" hidden="false" customHeight="true" outlineLevel="0" collapsed="false">
      <c r="A15" s="65" t="s">
        <v>63</v>
      </c>
      <c r="B15" s="66" t="n">
        <v>105396</v>
      </c>
      <c r="C15" s="67" t="n">
        <v>452759</v>
      </c>
      <c r="D15" s="68" t="n">
        <v>58939</v>
      </c>
      <c r="E15" s="67" t="n">
        <v>253190</v>
      </c>
      <c r="F15" s="68" t="n">
        <v>1200</v>
      </c>
      <c r="G15" s="69" t="n">
        <v>69.3</v>
      </c>
      <c r="H15" s="70" t="n">
        <v>115850</v>
      </c>
      <c r="I15" s="71" t="n">
        <v>9.9</v>
      </c>
    </row>
    <row r="16" s="53" customFormat="true" ht="12.95" hidden="false" customHeight="true" outlineLevel="0" collapsed="false">
      <c r="A16" s="65" t="s">
        <v>64</v>
      </c>
      <c r="B16" s="66" t="n">
        <v>135737</v>
      </c>
      <c r="C16" s="67" t="n">
        <v>422862</v>
      </c>
      <c r="D16" s="68" t="n">
        <v>38756</v>
      </c>
      <c r="E16" s="67" t="n">
        <v>120737</v>
      </c>
      <c r="F16" s="68" t="n">
        <v>26107</v>
      </c>
      <c r="G16" s="69" t="n">
        <v>55.4</v>
      </c>
      <c r="H16" s="70" t="n">
        <v>135938</v>
      </c>
      <c r="I16" s="71" t="n">
        <v>0.1</v>
      </c>
    </row>
    <row r="17" s="53" customFormat="true" ht="12.95" hidden="false" customHeight="true" outlineLevel="0" collapsed="false">
      <c r="A17" s="65" t="s">
        <v>65</v>
      </c>
      <c r="B17" s="66" t="n">
        <v>75027</v>
      </c>
      <c r="C17" s="67" t="n">
        <v>371195</v>
      </c>
      <c r="D17" s="68" t="n">
        <v>27845</v>
      </c>
      <c r="E17" s="67" t="n">
        <v>137763</v>
      </c>
      <c r="F17" s="68" t="n">
        <v>15000</v>
      </c>
      <c r="G17" s="69" t="n">
        <v>63.1</v>
      </c>
      <c r="H17" s="70" t="n">
        <v>71044</v>
      </c>
      <c r="I17" s="71" t="n">
        <v>-5.3</v>
      </c>
    </row>
    <row r="18" s="53" customFormat="true" ht="12.95" hidden="false" customHeight="true" outlineLevel="0" collapsed="false">
      <c r="A18" s="65"/>
      <c r="B18" s="66"/>
      <c r="C18" s="67"/>
      <c r="D18" s="68"/>
      <c r="E18" s="67"/>
      <c r="F18" s="68"/>
      <c r="G18" s="69"/>
      <c r="H18" s="70"/>
      <c r="I18" s="71"/>
    </row>
    <row r="19" s="53" customFormat="true" ht="12.95" hidden="false" customHeight="true" outlineLevel="0" collapsed="false">
      <c r="A19" s="65" t="s">
        <v>66</v>
      </c>
      <c r="B19" s="66" t="n">
        <v>95175</v>
      </c>
      <c r="C19" s="67" t="n">
        <v>511958</v>
      </c>
      <c r="D19" s="68" t="n">
        <v>17536</v>
      </c>
      <c r="E19" s="67" t="n">
        <v>94328</v>
      </c>
      <c r="F19" s="68" t="n">
        <v>28800</v>
      </c>
      <c r="G19" s="69" t="n">
        <v>53.4</v>
      </c>
      <c r="H19" s="70" t="n">
        <v>89628</v>
      </c>
      <c r="I19" s="71" t="n">
        <v>-5.8</v>
      </c>
    </row>
    <row r="20" s="53" customFormat="true" ht="12.95" hidden="false" customHeight="true" outlineLevel="0" collapsed="false">
      <c r="A20" s="65" t="s">
        <v>67</v>
      </c>
      <c r="B20" s="66" t="n">
        <v>108892</v>
      </c>
      <c r="C20" s="67" t="n">
        <v>430398</v>
      </c>
      <c r="D20" s="68" t="n">
        <v>20393</v>
      </c>
      <c r="E20" s="67" t="n">
        <v>80604</v>
      </c>
      <c r="F20" s="68" t="n">
        <v>36819</v>
      </c>
      <c r="G20" s="69" t="n">
        <v>56.8</v>
      </c>
      <c r="H20" s="70" t="n">
        <v>100780</v>
      </c>
      <c r="I20" s="71" t="n">
        <v>-7.4</v>
      </c>
    </row>
    <row r="21" s="53" customFormat="true" ht="12.95" hidden="false" customHeight="true" outlineLevel="0" collapsed="false">
      <c r="A21" s="65" t="s">
        <v>68</v>
      </c>
      <c r="B21" s="66" t="n">
        <v>168265</v>
      </c>
      <c r="C21" s="67" t="n">
        <v>349801</v>
      </c>
      <c r="D21" s="68" t="n">
        <v>43008</v>
      </c>
      <c r="E21" s="67" t="n">
        <v>89408</v>
      </c>
      <c r="F21" s="68" t="n">
        <v>49288</v>
      </c>
      <c r="G21" s="69" t="n">
        <v>59.8</v>
      </c>
      <c r="H21" s="70" t="n">
        <v>163703</v>
      </c>
      <c r="I21" s="71" t="n">
        <v>-2.7</v>
      </c>
    </row>
    <row r="22" s="53" customFormat="true" ht="12.95" hidden="false" customHeight="true" outlineLevel="0" collapsed="false">
      <c r="A22" s="65" t="s">
        <v>69</v>
      </c>
      <c r="B22" s="66" t="n">
        <v>135613</v>
      </c>
      <c r="C22" s="67" t="n">
        <v>369667</v>
      </c>
      <c r="D22" s="68" t="n">
        <v>39677</v>
      </c>
      <c r="E22" s="67" t="n">
        <v>108155</v>
      </c>
      <c r="F22" s="68" t="n">
        <v>36800</v>
      </c>
      <c r="G22" s="69" t="n">
        <v>62.1</v>
      </c>
      <c r="H22" s="70" t="n">
        <v>133154</v>
      </c>
      <c r="I22" s="71" t="n">
        <v>-1.8</v>
      </c>
    </row>
    <row r="23" s="53" customFormat="true" ht="12.95" hidden="false" customHeight="true" outlineLevel="0" collapsed="false">
      <c r="A23" s="65" t="s">
        <v>70</v>
      </c>
      <c r="B23" s="66" t="n">
        <v>91616</v>
      </c>
      <c r="C23" s="67" t="n">
        <v>344330</v>
      </c>
      <c r="D23" s="68" t="n">
        <v>37608</v>
      </c>
      <c r="E23" s="67" t="n">
        <v>141346</v>
      </c>
      <c r="F23" s="68" t="n">
        <v>15269</v>
      </c>
      <c r="G23" s="69" t="n">
        <v>62.8</v>
      </c>
      <c r="H23" s="70" t="n">
        <v>83205</v>
      </c>
      <c r="I23" s="71" t="n">
        <v>-9.2</v>
      </c>
    </row>
    <row r="24" s="53" customFormat="true" ht="12.95" hidden="false" customHeight="true" outlineLevel="0" collapsed="false">
      <c r="A24" s="65"/>
      <c r="B24" s="66"/>
      <c r="C24" s="67"/>
      <c r="D24" s="68"/>
      <c r="E24" s="67"/>
      <c r="F24" s="68"/>
      <c r="G24" s="69"/>
      <c r="H24" s="70"/>
      <c r="I24" s="71"/>
    </row>
    <row r="25" s="53" customFormat="true" ht="12.95" hidden="false" customHeight="true" outlineLevel="0" collapsed="false">
      <c r="A25" s="65" t="s">
        <v>71</v>
      </c>
      <c r="B25" s="66" t="n">
        <v>230950</v>
      </c>
      <c r="C25" s="67" t="n">
        <v>330700</v>
      </c>
      <c r="D25" s="68" t="n">
        <v>64646</v>
      </c>
      <c r="E25" s="67" t="n">
        <v>92567</v>
      </c>
      <c r="F25" s="68" t="n">
        <v>61714</v>
      </c>
      <c r="G25" s="69" t="n">
        <v>59.9</v>
      </c>
      <c r="H25" s="70" t="n">
        <v>230715</v>
      </c>
      <c r="I25" s="71" t="n">
        <v>-0.1</v>
      </c>
    </row>
    <row r="26" s="53" customFormat="true" ht="12.95" hidden="false" customHeight="true" outlineLevel="0" collapsed="false">
      <c r="A26" s="65" t="s">
        <v>72</v>
      </c>
      <c r="B26" s="66" t="n">
        <v>247935</v>
      </c>
      <c r="C26" s="67" t="n">
        <v>287348</v>
      </c>
      <c r="D26" s="68" t="n">
        <v>106928</v>
      </c>
      <c r="E26" s="67" t="n">
        <v>123926</v>
      </c>
      <c r="F26" s="68" t="n">
        <v>42800</v>
      </c>
      <c r="G26" s="69" t="n">
        <v>65.9</v>
      </c>
      <c r="H26" s="70" t="n">
        <v>242329</v>
      </c>
      <c r="I26" s="71" t="n">
        <v>-2.3</v>
      </c>
    </row>
    <row r="27" s="53" customFormat="true" ht="12.95" hidden="false" customHeight="true" outlineLevel="0" collapsed="false">
      <c r="A27" s="65" t="s">
        <v>73</v>
      </c>
      <c r="B27" s="66" t="n">
        <v>80937</v>
      </c>
      <c r="C27" s="67" t="n">
        <v>380107</v>
      </c>
      <c r="D27" s="68" t="n">
        <v>39037</v>
      </c>
      <c r="E27" s="67" t="n">
        <v>183331</v>
      </c>
      <c r="F27" s="68" t="n">
        <v>3421</v>
      </c>
      <c r="G27" s="69" t="n">
        <v>62.7</v>
      </c>
      <c r="H27" s="70" t="n">
        <v>76410</v>
      </c>
      <c r="I27" s="71" t="n">
        <v>-5.6</v>
      </c>
    </row>
    <row r="28" s="53" customFormat="true" ht="12.95" hidden="false" customHeight="true" outlineLevel="0" collapsed="false">
      <c r="A28" s="65" t="s">
        <v>74</v>
      </c>
      <c r="B28" s="66" t="n">
        <v>116316</v>
      </c>
      <c r="C28" s="67" t="n">
        <v>372446</v>
      </c>
      <c r="D28" s="68" t="n">
        <v>29481</v>
      </c>
      <c r="E28" s="67" t="n">
        <v>94399</v>
      </c>
      <c r="F28" s="68" t="n">
        <v>32000</v>
      </c>
      <c r="G28" s="69" t="n">
        <v>56.8</v>
      </c>
      <c r="H28" s="70" t="n">
        <v>116931</v>
      </c>
      <c r="I28" s="71" t="n">
        <v>0.5</v>
      </c>
    </row>
    <row r="29" s="53" customFormat="true" ht="12.95" hidden="false" customHeight="true" outlineLevel="0" collapsed="false">
      <c r="A29" s="65" t="s">
        <v>75</v>
      </c>
      <c r="B29" s="66" t="n">
        <v>167485</v>
      </c>
      <c r="C29" s="67" t="n">
        <v>309439</v>
      </c>
      <c r="D29" s="68" t="n">
        <v>59575</v>
      </c>
      <c r="E29" s="67" t="n">
        <v>110069</v>
      </c>
      <c r="F29" s="68" t="n">
        <v>37124</v>
      </c>
      <c r="G29" s="69" t="n">
        <v>62.6</v>
      </c>
      <c r="H29" s="70" t="n">
        <v>156155</v>
      </c>
      <c r="I29" s="71" t="n">
        <v>-6.8</v>
      </c>
    </row>
    <row r="30" s="53" customFormat="true" ht="12.95" hidden="false" customHeight="true" outlineLevel="0" collapsed="false">
      <c r="A30" s="65"/>
      <c r="B30" s="66"/>
      <c r="C30" s="67"/>
      <c r="D30" s="68"/>
      <c r="E30" s="67"/>
      <c r="F30" s="68"/>
      <c r="G30" s="69"/>
      <c r="H30" s="70"/>
      <c r="I30" s="71"/>
    </row>
    <row r="31" s="53" customFormat="true" ht="12.95" hidden="false" customHeight="true" outlineLevel="0" collapsed="false">
      <c r="A31" s="65" t="s">
        <v>76</v>
      </c>
      <c r="B31" s="66" t="n">
        <v>107105</v>
      </c>
      <c r="C31" s="67" t="n">
        <v>397476</v>
      </c>
      <c r="D31" s="68" t="n">
        <v>28172</v>
      </c>
      <c r="E31" s="67" t="n">
        <v>104549</v>
      </c>
      <c r="F31" s="68" t="n">
        <v>28965</v>
      </c>
      <c r="G31" s="69" t="n">
        <v>58.6</v>
      </c>
      <c r="H31" s="70" t="n">
        <v>100827</v>
      </c>
      <c r="I31" s="71" t="n">
        <v>-5.9</v>
      </c>
    </row>
    <row r="32" s="53" customFormat="true" ht="12.95" hidden="false" customHeight="true" outlineLevel="0" collapsed="false">
      <c r="A32" s="65" t="s">
        <v>77</v>
      </c>
      <c r="B32" s="66" t="n">
        <v>137047</v>
      </c>
      <c r="C32" s="67" t="n">
        <v>411051</v>
      </c>
      <c r="D32" s="68" t="n">
        <v>25262</v>
      </c>
      <c r="E32" s="67" t="n">
        <v>75769</v>
      </c>
      <c r="F32" s="68" t="n">
        <v>46400</v>
      </c>
      <c r="G32" s="69" t="n">
        <v>55.9</v>
      </c>
      <c r="H32" s="70" t="n">
        <v>134692</v>
      </c>
      <c r="I32" s="71" t="n">
        <v>-1.7</v>
      </c>
    </row>
    <row r="33" s="53" customFormat="true" ht="12.95" hidden="false" customHeight="true" outlineLevel="0" collapsed="false">
      <c r="A33" s="65" t="s">
        <v>78</v>
      </c>
      <c r="B33" s="66" t="n">
        <v>90720</v>
      </c>
      <c r="C33" s="67" t="n">
        <v>438793</v>
      </c>
      <c r="D33" s="68" t="n">
        <v>14664</v>
      </c>
      <c r="E33" s="67" t="n">
        <v>70927</v>
      </c>
      <c r="F33" s="68" t="n">
        <v>33170</v>
      </c>
      <c r="G33" s="69" t="n">
        <v>56.1</v>
      </c>
      <c r="H33" s="70" t="n">
        <v>86430</v>
      </c>
      <c r="I33" s="71" t="n">
        <v>-4.7</v>
      </c>
    </row>
    <row r="34" s="53" customFormat="true" ht="12.95" hidden="false" customHeight="true" outlineLevel="0" collapsed="false">
      <c r="A34" s="65" t="s">
        <v>79</v>
      </c>
      <c r="B34" s="66" t="n">
        <v>182950</v>
      </c>
      <c r="C34" s="67" t="n">
        <v>340266</v>
      </c>
      <c r="D34" s="68" t="n">
        <v>41252</v>
      </c>
      <c r="E34" s="67" t="n">
        <v>73724</v>
      </c>
      <c r="F34" s="68" t="n">
        <v>61141</v>
      </c>
      <c r="G34" s="69" t="n">
        <v>60.3</v>
      </c>
      <c r="H34" s="70" t="n">
        <v>180630</v>
      </c>
      <c r="I34" s="71" t="n">
        <v>-1.3</v>
      </c>
    </row>
    <row r="35" s="53" customFormat="true" ht="12.95" hidden="false" customHeight="true" outlineLevel="0" collapsed="false">
      <c r="A35" s="65" t="s">
        <v>80</v>
      </c>
      <c r="B35" s="66" t="n">
        <v>234095</v>
      </c>
      <c r="C35" s="67" t="n">
        <v>329893</v>
      </c>
      <c r="D35" s="68" t="n">
        <v>60429</v>
      </c>
      <c r="E35" s="67" t="n">
        <v>85158</v>
      </c>
      <c r="F35" s="68" t="n">
        <v>77261</v>
      </c>
      <c r="G35" s="69" t="n">
        <v>63.1</v>
      </c>
      <c r="H35" s="70" t="n">
        <v>231851</v>
      </c>
      <c r="I35" s="71" t="n">
        <v>-1</v>
      </c>
    </row>
    <row r="36" s="53" customFormat="true" ht="12.95" hidden="false" customHeight="true" outlineLevel="0" collapsed="false">
      <c r="A36" s="65"/>
      <c r="B36" s="66"/>
      <c r="C36" s="67"/>
      <c r="D36" s="68"/>
      <c r="E36" s="67"/>
      <c r="F36" s="68"/>
      <c r="G36" s="69"/>
      <c r="H36" s="70"/>
      <c r="I36" s="71"/>
    </row>
    <row r="37" s="53" customFormat="true" ht="12.95" hidden="false" customHeight="true" outlineLevel="0" collapsed="false">
      <c r="A37" s="65" t="s">
        <v>81</v>
      </c>
      <c r="B37" s="66" t="n">
        <v>183477</v>
      </c>
      <c r="C37" s="67" t="n">
        <v>410820</v>
      </c>
      <c r="D37" s="68" t="n">
        <v>31114</v>
      </c>
      <c r="E37" s="67" t="n">
        <v>69667</v>
      </c>
      <c r="F37" s="68" t="n">
        <v>66340</v>
      </c>
      <c r="G37" s="69" t="n">
        <v>56.8</v>
      </c>
      <c r="H37" s="70" t="n">
        <v>171700</v>
      </c>
      <c r="I37" s="71" t="n">
        <v>-6.4</v>
      </c>
    </row>
    <row r="38" s="53" customFormat="true" ht="12.95" hidden="false" customHeight="true" outlineLevel="0" collapsed="false">
      <c r="A38" s="65" t="s">
        <v>82</v>
      </c>
      <c r="B38" s="66" t="n">
        <v>232618</v>
      </c>
      <c r="C38" s="67" t="n">
        <v>344648</v>
      </c>
      <c r="D38" s="68" t="n">
        <v>46134</v>
      </c>
      <c r="E38" s="67" t="n">
        <v>68352</v>
      </c>
      <c r="F38" s="68" t="n">
        <v>79460</v>
      </c>
      <c r="G38" s="69" t="n">
        <v>57.5</v>
      </c>
      <c r="H38" s="70" t="n">
        <v>215622</v>
      </c>
      <c r="I38" s="71" t="n">
        <v>-7.3</v>
      </c>
    </row>
    <row r="39" s="53" customFormat="true" ht="12.95" hidden="false" customHeight="true" outlineLevel="0" collapsed="false">
      <c r="A39" s="65"/>
      <c r="B39" s="72"/>
      <c r="C39" s="67"/>
      <c r="D39" s="68"/>
      <c r="E39" s="67"/>
      <c r="F39" s="68"/>
      <c r="G39" s="69"/>
      <c r="H39" s="70"/>
      <c r="I39" s="71"/>
    </row>
    <row r="40" s="53" customFormat="true" ht="12.6" hidden="false" customHeight="true" outlineLevel="0" collapsed="false">
      <c r="A40" s="73" t="s">
        <v>83</v>
      </c>
      <c r="B40" s="74" t="n">
        <f aca="false">SUM(B11:B38)</f>
        <v>3312918</v>
      </c>
      <c r="C40" s="75" t="n">
        <v>369461</v>
      </c>
      <c r="D40" s="76" t="n">
        <f aca="false">SUM(D11:D38)</f>
        <v>908893</v>
      </c>
      <c r="E40" s="75" t="n">
        <v>101361</v>
      </c>
      <c r="F40" s="76" t="n">
        <f aca="false">SUM(F11:F38)</f>
        <v>887283</v>
      </c>
      <c r="G40" s="77" t="n">
        <v>59.6</v>
      </c>
      <c r="H40" s="78" t="n">
        <f aca="false">SUM(H11:H38)</f>
        <v>3223891</v>
      </c>
      <c r="I40" s="79" t="n">
        <v>-2.7</v>
      </c>
    </row>
    <row r="41" s="80" customFormat="true" ht="12" hidden="false" customHeight="true" outlineLevel="0" collapsed="false">
      <c r="A41" s="80" t="s">
        <v>84</v>
      </c>
      <c r="I41" s="81"/>
    </row>
    <row r="42" s="80" customFormat="true" ht="12" hidden="false" customHeight="true" outlineLevel="0" collapsed="false">
      <c r="A42" s="80" t="s">
        <v>85</v>
      </c>
      <c r="D42" s="82"/>
      <c r="I42" s="81" t="s">
        <v>86</v>
      </c>
    </row>
    <row r="43" s="80" customFormat="true" ht="10.5" hidden="false" customHeight="false" outlineLevel="0" collapsed="false">
      <c r="D43" s="82"/>
      <c r="I43" s="83"/>
    </row>
    <row r="44" s="53" customFormat="true" ht="11.25" hidden="false" customHeight="false" outlineLevel="0" collapsed="false"/>
    <row r="45" s="53" customFormat="true" ht="11.25" hidden="false" customHeight="false" outlineLevel="0" collapsed="false"/>
    <row r="46" s="53" customFormat="true" ht="11.25" hidden="false" customHeight="false" outlineLevel="0" collapsed="false"/>
    <row r="47" s="53" customFormat="true" ht="11.25" hidden="false" customHeight="false" outlineLevel="0" collapsed="false"/>
    <row r="48" s="53" customFormat="true" ht="11.25" hidden="false" customHeight="false" outlineLevel="0" collapsed="false"/>
    <row r="49" s="53" customFormat="true" ht="11.25" hidden="false" customHeight="false" outlineLevel="0" collapsed="false"/>
    <row r="50" s="53" customFormat="true" ht="11.25" hidden="false" customHeight="false" outlineLevel="0" collapsed="false"/>
    <row r="51" s="53" customFormat="true" ht="11.25" hidden="false" customHeight="false" outlineLevel="0" collapsed="false"/>
    <row r="52" s="53" customFormat="true" ht="11.25" hidden="false" customHeight="false" outlineLevel="0" collapsed="false"/>
    <row r="53" s="53" customFormat="true" ht="11.25" hidden="false" customHeight="false" outlineLevel="0" collapsed="false"/>
    <row r="54" s="53" customFormat="true" ht="11.25" hidden="false" customHeight="false" outlineLevel="0" collapsed="false"/>
    <row r="55" s="53" customFormat="true" ht="11.25" hidden="false" customHeight="false" outlineLevel="0" collapsed="false"/>
    <row r="56" s="53" customFormat="true" ht="11.25" hidden="false" customHeight="false" outlineLevel="0" collapsed="false"/>
    <row r="57" s="53" customFormat="true" ht="11.25" hidden="false" customHeight="false" outlineLevel="0" collapsed="false"/>
    <row r="58" s="53" customFormat="true" ht="11.25" hidden="false" customHeight="false" outlineLevel="0" collapsed="false"/>
    <row r="59" s="53" customFormat="true" ht="11.25" hidden="false" customHeight="false" outlineLevel="0" collapsed="false"/>
    <row r="60" s="53" customFormat="true" ht="11.25" hidden="false" customHeight="false" outlineLevel="0" collapsed="false"/>
    <row r="61" s="53" customFormat="true" ht="11.25" hidden="false" customHeight="false" outlineLevel="0" collapsed="false"/>
    <row r="62" s="53" customFormat="true" ht="11.25" hidden="false" customHeight="false" outlineLevel="0" collapsed="false"/>
    <row r="63" s="53" customFormat="true" ht="11.25" hidden="false" customHeight="false" outlineLevel="0" collapsed="false"/>
    <row r="64" s="53" customFormat="true" ht="11.25" hidden="false" customHeight="false" outlineLevel="0" collapsed="false"/>
    <row r="65" s="53" customFormat="true" ht="11.25" hidden="false" customHeight="false" outlineLevel="0" collapsed="false"/>
    <row r="66" s="53" customFormat="true" ht="11.25" hidden="false" customHeight="false" outlineLevel="0" collapsed="false"/>
    <row r="67" s="53" customFormat="true" ht="11.25" hidden="false" customHeight="false" outlineLevel="0" collapsed="false"/>
    <row r="68" s="53" customFormat="true" ht="11.25" hidden="false" customHeight="false" outlineLevel="0" collapsed="false"/>
    <row r="69" s="53" customFormat="true" ht="11.25" hidden="false" customHeight="false" outlineLevel="0" collapsed="false"/>
    <row r="70" s="53" customFormat="true" ht="11.25" hidden="false" customHeight="false" outlineLevel="0" collapsed="false"/>
    <row r="71" s="53" customFormat="true" ht="11.25" hidden="false" customHeight="false" outlineLevel="0" collapsed="false"/>
    <row r="72" s="53" customFormat="true" ht="11.25" hidden="false" customHeight="false" outlineLevel="0" collapsed="false"/>
    <row r="73" s="53" customFormat="true" ht="11.25" hidden="false" customHeight="false" outlineLevel="0" collapsed="false"/>
    <row r="74" s="53" customFormat="true" ht="11.25" hidden="false" customHeight="false" outlineLevel="0" collapsed="false"/>
    <row r="75" s="53" customFormat="true" ht="11.25" hidden="false" customHeight="false" outlineLevel="0" collapsed="false"/>
    <row r="76" s="53" customFormat="true" ht="11.25" hidden="false" customHeight="false" outlineLevel="0" collapsed="false"/>
    <row r="77" s="53" customFormat="true" ht="11.25" hidden="false" customHeight="false" outlineLevel="0" collapsed="false"/>
    <row r="78" s="53" customFormat="true" ht="11.25" hidden="false" customHeight="false" outlineLevel="0" collapsed="false"/>
    <row r="79" s="53" customFormat="true" ht="11.25" hidden="false" customHeight="false" outlineLevel="0" collapsed="false"/>
    <row r="80" s="53" customFormat="true" ht="11.25" hidden="false" customHeight="false" outlineLevel="0" collapsed="false"/>
    <row r="81" s="53" customFormat="true" ht="11.25" hidden="false" customHeight="false" outlineLevel="0" collapsed="false"/>
    <row r="82" s="53" customFormat="true" ht="11.25" hidden="false" customHeight="false" outlineLevel="0" collapsed="false"/>
    <row r="83" s="53" customFormat="true" ht="11.25" hidden="false" customHeight="false" outlineLevel="0" collapsed="false"/>
    <row r="84" s="53" customFormat="true" ht="11.25" hidden="false" customHeight="false" outlineLevel="0" collapsed="false"/>
    <row r="85" s="53" customFormat="true" ht="11.25" hidden="false" customHeight="false" outlineLevel="0" collapsed="false"/>
    <row r="86" s="53" customFormat="true" ht="11.25" hidden="false" customHeight="false" outlineLevel="0" collapsed="false"/>
    <row r="87" s="53" customFormat="true" ht="11.25" hidden="false" customHeight="false" outlineLevel="0" collapsed="false"/>
    <row r="88" s="53" customFormat="true" ht="11.25" hidden="false" customHeight="false" outlineLevel="0" collapsed="false"/>
    <row r="89" s="53" customFormat="true" ht="11.25" hidden="false" customHeight="false" outlineLevel="0" collapsed="false"/>
    <row r="90" s="53" customFormat="true" ht="11.25" hidden="false" customHeight="false" outlineLevel="0" collapsed="false"/>
    <row r="91" s="53" customFormat="true" ht="11.25" hidden="false" customHeight="false" outlineLevel="0" collapsed="false"/>
    <row r="92" s="53" customFormat="true" ht="11.25" hidden="false" customHeight="false" outlineLevel="0" collapsed="false"/>
    <row r="93" s="53" customFormat="true" ht="11.25" hidden="false" customHeight="false" outlineLevel="0" collapsed="false"/>
    <row r="94" s="53" customFormat="true" ht="11.25" hidden="false" customHeight="false" outlineLevel="0" collapsed="false"/>
    <row r="95" s="53" customFormat="true" ht="11.25" hidden="false" customHeight="false" outlineLevel="0" collapsed="false"/>
    <row r="96" s="53" customFormat="true" ht="11.25" hidden="false" customHeight="false" outlineLevel="0" collapsed="false"/>
    <row r="97" s="53" customFormat="true" ht="11.25" hidden="false" customHeight="false" outlineLevel="0" collapsed="false"/>
    <row r="98" s="53" customFormat="true" ht="11.25" hidden="false" customHeight="false" outlineLevel="0" collapsed="false"/>
    <row r="99" s="53" customFormat="true" ht="11.2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6" width="5.99"/>
    <col collapsed="false" customWidth="true" hidden="false" outlineLevel="0" max="6" min="2" style="26" width="7.49"/>
    <col collapsed="false" customWidth="true" hidden="false" outlineLevel="0" max="8" min="7" style="26" width="8.87"/>
    <col collapsed="false" customWidth="true" hidden="false" outlineLevel="0" max="11" min="9" style="26" width="7.49"/>
    <col collapsed="false" customWidth="true" hidden="false" outlineLevel="0" max="12" min="12" style="26" width="8.37"/>
    <col collapsed="false" customWidth="false" hidden="false" outlineLevel="0" max="257" min="13" style="26" width="8.99"/>
  </cols>
  <sheetData>
    <row r="1" customFormat="false" ht="15" hidden="false" customHeight="true" outlineLevel="0" collapsed="false">
      <c r="A1" s="85" t="s">
        <v>326</v>
      </c>
    </row>
    <row r="2" customFormat="false" ht="5.1" hidden="false" customHeight="true" outlineLevel="0" collapsed="false">
      <c r="A2" s="85"/>
    </row>
    <row r="3" s="31" customFormat="true" ht="15" hidden="false" customHeight="true" outlineLevel="0" collapsed="false">
      <c r="A3" s="115" t="s">
        <v>101</v>
      </c>
    </row>
    <row r="4" s="31" customFormat="true" ht="15.95" hidden="false" customHeight="true" outlineLevel="0" collapsed="false">
      <c r="A4" s="345" t="s">
        <v>37</v>
      </c>
      <c r="B4" s="303"/>
      <c r="C4" s="384"/>
      <c r="D4" s="385"/>
      <c r="E4" s="385"/>
      <c r="F4" s="385"/>
      <c r="G4" s="385"/>
      <c r="H4" s="385"/>
      <c r="I4" s="385"/>
      <c r="J4" s="303"/>
      <c r="K4" s="267" t="s">
        <v>286</v>
      </c>
      <c r="L4" s="362"/>
    </row>
    <row r="5" s="31" customFormat="true" ht="15.95" hidden="false" customHeight="true" outlineLevel="0" collapsed="false">
      <c r="A5" s="48"/>
      <c r="B5" s="251" t="s">
        <v>108</v>
      </c>
      <c r="C5" s="348" t="s">
        <v>327</v>
      </c>
      <c r="D5" s="386" t="s">
        <v>328</v>
      </c>
      <c r="E5" s="386" t="s">
        <v>329</v>
      </c>
      <c r="F5" s="92" t="s">
        <v>321</v>
      </c>
      <c r="G5" s="386" t="s">
        <v>330</v>
      </c>
      <c r="H5" s="386" t="s">
        <v>331</v>
      </c>
      <c r="I5" s="387" t="s">
        <v>289</v>
      </c>
      <c r="J5" s="251" t="s">
        <v>266</v>
      </c>
      <c r="K5" s="267"/>
      <c r="L5" s="268" t="s">
        <v>290</v>
      </c>
    </row>
    <row r="6" s="31" customFormat="true" ht="15.95" hidden="false" customHeight="true" outlineLevel="0" collapsed="false">
      <c r="A6" s="349" t="s">
        <v>93</v>
      </c>
      <c r="B6" s="308"/>
      <c r="C6" s="308"/>
      <c r="D6" s="324" t="s">
        <v>292</v>
      </c>
      <c r="E6" s="324" t="s">
        <v>332</v>
      </c>
      <c r="F6" s="92"/>
      <c r="G6" s="324" t="s">
        <v>333</v>
      </c>
      <c r="H6" s="324" t="s">
        <v>334</v>
      </c>
      <c r="I6" s="388" t="s">
        <v>237</v>
      </c>
      <c r="J6" s="191"/>
      <c r="K6" s="267"/>
      <c r="L6" s="170"/>
    </row>
    <row r="7" s="31" customFormat="true" ht="20.1" hidden="false" customHeight="true" outlineLevel="0" collapsed="false">
      <c r="A7" s="348" t="n">
        <v>22</v>
      </c>
      <c r="B7" s="365" t="n">
        <v>1</v>
      </c>
      <c r="C7" s="365" t="n">
        <v>17</v>
      </c>
      <c r="D7" s="365" t="n">
        <v>17</v>
      </c>
      <c r="E7" s="67" t="s">
        <v>4</v>
      </c>
      <c r="F7" s="365" t="n">
        <v>0</v>
      </c>
      <c r="G7" s="67" t="s">
        <v>4</v>
      </c>
      <c r="H7" s="67" t="s">
        <v>4</v>
      </c>
      <c r="I7" s="365" t="n">
        <v>0</v>
      </c>
      <c r="J7" s="365" t="n">
        <v>21</v>
      </c>
      <c r="K7" s="368" t="n">
        <v>8</v>
      </c>
      <c r="L7" s="369" t="n">
        <f aca="false">IF(ISBLANK(B7),"",B7+C7+J7+K7)</f>
        <v>47</v>
      </c>
    </row>
    <row r="8" s="31" customFormat="true" ht="20.1" hidden="false" customHeight="true" outlineLevel="0" collapsed="false">
      <c r="A8" s="268" t="n">
        <v>23</v>
      </c>
      <c r="B8" s="67" t="s">
        <v>4</v>
      </c>
      <c r="C8" s="67" t="s">
        <v>4</v>
      </c>
      <c r="D8" s="67" t="s">
        <v>4</v>
      </c>
      <c r="E8" s="67" t="s">
        <v>4</v>
      </c>
      <c r="F8" s="67" t="s">
        <v>4</v>
      </c>
      <c r="G8" s="67" t="s">
        <v>4</v>
      </c>
      <c r="H8" s="67" t="s">
        <v>4</v>
      </c>
      <c r="I8" s="67" t="s">
        <v>4</v>
      </c>
      <c r="J8" s="67" t="s">
        <v>4</v>
      </c>
      <c r="K8" s="352" t="s">
        <v>4</v>
      </c>
      <c r="L8" s="389" t="s">
        <v>4</v>
      </c>
      <c r="M8" s="390"/>
    </row>
    <row r="9" s="31" customFormat="true" ht="20.1" hidden="false" customHeight="true" outlineLevel="0" collapsed="false">
      <c r="A9" s="103" t="n">
        <v>24</v>
      </c>
      <c r="B9" s="336" t="s">
        <v>4</v>
      </c>
      <c r="C9" s="336" t="s">
        <v>4</v>
      </c>
      <c r="D9" s="336" t="s">
        <v>4</v>
      </c>
      <c r="E9" s="336" t="s">
        <v>4</v>
      </c>
      <c r="F9" s="336" t="s">
        <v>4</v>
      </c>
      <c r="G9" s="336" t="s">
        <v>4</v>
      </c>
      <c r="H9" s="336" t="s">
        <v>4</v>
      </c>
      <c r="I9" s="336" t="s">
        <v>4</v>
      </c>
      <c r="J9" s="336" t="s">
        <v>4</v>
      </c>
      <c r="K9" s="354" t="s">
        <v>4</v>
      </c>
      <c r="L9" s="391" t="s">
        <v>4</v>
      </c>
      <c r="M9" s="390"/>
    </row>
    <row r="10" s="48" customFormat="true" ht="12" hidden="false" customHeight="true" outlineLevel="0" collapsed="false">
      <c r="A10" s="110" t="s">
        <v>240</v>
      </c>
      <c r="L10" s="240" t="s">
        <v>223</v>
      </c>
    </row>
    <row r="11" s="48" customFormat="true" ht="12" hidden="false" customHeight="true" outlineLevel="0" collapsed="false">
      <c r="A11" s="166" t="s">
        <v>85</v>
      </c>
      <c r="B11" s="114"/>
      <c r="K11" s="113"/>
      <c r="L11" s="111" t="s">
        <v>325</v>
      </c>
      <c r="M11" s="113"/>
    </row>
    <row r="12" s="242" customFormat="true" ht="13.5" hidden="false" customHeight="true" outlineLevel="0" collapsed="false"/>
    <row r="13" s="242" customFormat="true" ht="13.5" hidden="false" customHeight="true" outlineLevel="0" collapsed="false"/>
  </sheetData>
  <mergeCells count="2">
    <mergeCell ref="K4:K6"/>
    <mergeCell ref="F5:F6"/>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2" activeCellId="0" sqref="A2"/>
    </sheetView>
  </sheetViews>
  <sheetFormatPr defaultColWidth="8.9921875" defaultRowHeight="12.95" zeroHeight="false" outlineLevelRow="0" outlineLevelCol="0"/>
  <cols>
    <col collapsed="false" customWidth="true" hidden="false" outlineLevel="0" max="1" min="1" style="53" width="3.74"/>
    <col collapsed="false" customWidth="true" hidden="false" outlineLevel="0" max="2" min="2" style="53" width="18.87"/>
    <col collapsed="false" customWidth="true" hidden="false" outlineLevel="0" max="4" min="3" style="31" width="22.62"/>
    <col collapsed="false" customWidth="true" hidden="false" outlineLevel="0" max="5" min="5" style="31" width="18.99"/>
    <col collapsed="false" customWidth="true" hidden="false" outlineLevel="0" max="6" min="6" style="31" width="4.12"/>
    <col collapsed="false" customWidth="false" hidden="false" outlineLevel="0" max="257" min="7" style="31" width="8.99"/>
  </cols>
  <sheetData>
    <row r="1" s="393" customFormat="true" ht="15" hidden="false" customHeight="true" outlineLevel="0" collapsed="false">
      <c r="A1" s="392" t="s">
        <v>335</v>
      </c>
      <c r="B1" s="53"/>
    </row>
    <row r="2" s="393" customFormat="true" ht="5.1" hidden="false" customHeight="true" outlineLevel="0" collapsed="false">
      <c r="A2" s="394"/>
      <c r="B2" s="53"/>
    </row>
    <row r="3" s="89" customFormat="true" ht="15" hidden="false" customHeight="true" outlineLevel="0" collapsed="false">
      <c r="A3" s="395" t="s">
        <v>336</v>
      </c>
      <c r="B3" s="53"/>
      <c r="E3" s="161"/>
    </row>
    <row r="4" s="398" customFormat="true" ht="15" hidden="false" customHeight="true" outlineLevel="0" collapsed="false">
      <c r="A4" s="396"/>
      <c r="B4" s="397" t="s">
        <v>37</v>
      </c>
      <c r="C4" s="361" t="s">
        <v>337</v>
      </c>
      <c r="D4" s="361" t="s">
        <v>338</v>
      </c>
      <c r="E4" s="361" t="s">
        <v>339</v>
      </c>
    </row>
    <row r="5" s="403" customFormat="true" ht="15" hidden="false" customHeight="true" outlineLevel="0" collapsed="false">
      <c r="A5" s="399" t="s">
        <v>340</v>
      </c>
      <c r="B5" s="400"/>
      <c r="C5" s="401" t="s">
        <v>341</v>
      </c>
      <c r="D5" s="401" t="s">
        <v>341</v>
      </c>
      <c r="E5" s="402" t="s">
        <v>342</v>
      </c>
    </row>
    <row r="6" s="407" customFormat="true" ht="12.75" hidden="false" customHeight="true" outlineLevel="0" collapsed="false">
      <c r="A6" s="404" t="n">
        <v>22</v>
      </c>
      <c r="B6" s="404"/>
      <c r="C6" s="405" t="n">
        <v>250125344000</v>
      </c>
      <c r="D6" s="405" t="n">
        <v>245951396940</v>
      </c>
      <c r="E6" s="406" t="n">
        <v>98.33</v>
      </c>
    </row>
    <row r="7" s="407" customFormat="true" ht="12.75" hidden="false" customHeight="true" outlineLevel="0" collapsed="false">
      <c r="A7" s="404" t="n">
        <v>23</v>
      </c>
      <c r="B7" s="404"/>
      <c r="C7" s="405" t="n">
        <v>250456121000</v>
      </c>
      <c r="D7" s="405" t="n">
        <v>247976614209</v>
      </c>
      <c r="E7" s="406" t="n">
        <v>99.01</v>
      </c>
    </row>
    <row r="8" s="407" customFormat="true" ht="12.75" hidden="false" customHeight="true" outlineLevel="0" collapsed="false">
      <c r="A8" s="408" t="n">
        <v>24</v>
      </c>
      <c r="B8" s="408"/>
      <c r="C8" s="409" t="n">
        <v>251105331000</v>
      </c>
      <c r="D8" s="409" t="n">
        <v>248871272080</v>
      </c>
      <c r="E8" s="410" t="n">
        <v>99.11</v>
      </c>
    </row>
    <row r="9" s="407" customFormat="true" ht="12.75" hidden="false" customHeight="true" outlineLevel="0" collapsed="false">
      <c r="A9" s="411" t="s">
        <v>343</v>
      </c>
      <c r="B9" s="408"/>
      <c r="C9" s="412"/>
      <c r="D9" s="412"/>
      <c r="E9" s="410"/>
    </row>
    <row r="10" s="414" customFormat="true" ht="12.75" hidden="false" customHeight="true" outlineLevel="0" collapsed="false">
      <c r="A10" s="159" t="s">
        <v>344</v>
      </c>
      <c r="B10" s="159"/>
      <c r="C10" s="413" t="n">
        <v>42677355000</v>
      </c>
      <c r="D10" s="413" t="n">
        <v>43036824630</v>
      </c>
      <c r="E10" s="406" t="n">
        <f aca="false">IF(ISNUMBER(C10),SUM(D10/C10*100),"")</f>
        <v>100.842295943598</v>
      </c>
    </row>
    <row r="11" s="414" customFormat="true" ht="12.75" hidden="false" customHeight="true" outlineLevel="0" collapsed="false">
      <c r="A11" s="167"/>
      <c r="B11" s="159" t="s">
        <v>345</v>
      </c>
      <c r="C11" s="415" t="n">
        <v>37559695000</v>
      </c>
      <c r="D11" s="415" t="n">
        <v>37853383132</v>
      </c>
      <c r="E11" s="406" t="n">
        <f aca="false">IF(ISNUMBER(C11),SUM(D11/C11*100),"")</f>
        <v>100.781923633831</v>
      </c>
    </row>
    <row r="12" s="414" customFormat="true" ht="12.75" hidden="false" customHeight="true" outlineLevel="0" collapsed="false">
      <c r="A12" s="167"/>
      <c r="B12" s="159" t="s">
        <v>346</v>
      </c>
      <c r="C12" s="415" t="n">
        <v>320776000</v>
      </c>
      <c r="D12" s="415" t="n">
        <v>324552755</v>
      </c>
      <c r="E12" s="406" t="n">
        <f aca="false">IF(ISNUMBER(C12),SUM(D12/C12*100),"")</f>
        <v>101.177380789086</v>
      </c>
    </row>
    <row r="13" s="414" customFormat="true" ht="12.75" hidden="false" customHeight="true" outlineLevel="0" collapsed="false">
      <c r="A13" s="167"/>
      <c r="B13" s="159" t="s">
        <v>347</v>
      </c>
      <c r="C13" s="415" t="n">
        <v>4796884000</v>
      </c>
      <c r="D13" s="415" t="n">
        <v>4858888743</v>
      </c>
      <c r="E13" s="406" t="n">
        <f aca="false">IF(ISNUMBER(C13),SUM(D13/C13*100),"")</f>
        <v>101.292604594983</v>
      </c>
    </row>
    <row r="14" s="414" customFormat="true" ht="12.75" hidden="false" customHeight="true" outlineLevel="0" collapsed="false">
      <c r="A14" s="159" t="s">
        <v>348</v>
      </c>
      <c r="B14" s="159"/>
      <c r="C14" s="413" t="n">
        <v>1085001000</v>
      </c>
      <c r="D14" s="413" t="n">
        <v>1080005497</v>
      </c>
      <c r="E14" s="406" t="n">
        <f aca="false">IF(ISNUMBER(C14),SUM(D14/C14*100),"")</f>
        <v>99.5395854013038</v>
      </c>
    </row>
    <row r="15" s="414" customFormat="true" ht="12.75" hidden="false" customHeight="true" outlineLevel="0" collapsed="false">
      <c r="A15" s="167"/>
      <c r="B15" s="159" t="s">
        <v>349</v>
      </c>
      <c r="C15" s="415" t="n">
        <v>332000000</v>
      </c>
      <c r="D15" s="415" t="n">
        <v>321199000</v>
      </c>
      <c r="E15" s="406" t="n">
        <f aca="false">IF(ISNUMBER(C15),SUM(D15/C15*100),"")</f>
        <v>96.746686746988</v>
      </c>
    </row>
    <row r="16" s="414" customFormat="true" ht="12.75" hidden="false" customHeight="true" outlineLevel="0" collapsed="false">
      <c r="A16" s="167"/>
      <c r="B16" s="159" t="s">
        <v>350</v>
      </c>
      <c r="C16" s="415" t="n">
        <v>753000000</v>
      </c>
      <c r="D16" s="415" t="n">
        <v>758805000</v>
      </c>
      <c r="E16" s="406" t="n">
        <f aca="false">IF(ISNUMBER(C16),SUM(D16/C16*100),"")</f>
        <v>100.770916334661</v>
      </c>
    </row>
    <row r="17" s="414" customFormat="true" ht="12.75" hidden="false" customHeight="true" outlineLevel="0" collapsed="false">
      <c r="A17" s="167"/>
      <c r="B17" s="159" t="s">
        <v>351</v>
      </c>
      <c r="C17" s="415" t="n">
        <v>1000</v>
      </c>
      <c r="D17" s="415" t="n">
        <v>1497</v>
      </c>
      <c r="E17" s="406" t="n">
        <f aca="false">IF(ISNUMBER(C17),SUM(D17/C17*100),"")</f>
        <v>149.7</v>
      </c>
    </row>
    <row r="18" s="414" customFormat="true" ht="12.75" hidden="false" customHeight="true" outlineLevel="0" collapsed="false">
      <c r="A18" s="159" t="s">
        <v>352</v>
      </c>
      <c r="B18" s="159"/>
      <c r="C18" s="413" t="n">
        <v>483000000</v>
      </c>
      <c r="D18" s="413" t="n">
        <v>522029000</v>
      </c>
      <c r="E18" s="406" t="n">
        <f aca="false">IF(ISNUMBER(C18),SUM(D18/C18*100),"")</f>
        <v>108.080538302277</v>
      </c>
    </row>
    <row r="19" s="414" customFormat="true" ht="12.75" hidden="false" customHeight="true" outlineLevel="0" collapsed="false">
      <c r="A19" s="167"/>
      <c r="B19" s="159" t="s">
        <v>109</v>
      </c>
      <c r="C19" s="415" t="n">
        <v>483000000</v>
      </c>
      <c r="D19" s="415" t="n">
        <v>522029000</v>
      </c>
      <c r="E19" s="406" t="n">
        <f aca="false">IF(ISNUMBER(C19),SUM(D19/C19*100),"")</f>
        <v>108.080538302277</v>
      </c>
    </row>
    <row r="20" s="414" customFormat="true" ht="12.75" hidden="false" customHeight="true" outlineLevel="0" collapsed="false">
      <c r="A20" s="159" t="s">
        <v>353</v>
      </c>
      <c r="B20" s="159"/>
      <c r="C20" s="413" t="n">
        <v>182000000</v>
      </c>
      <c r="D20" s="413" t="n">
        <v>264033000</v>
      </c>
      <c r="E20" s="406" t="n">
        <f aca="false">IF(ISNUMBER(C20),SUM(D20/C20*100),"")</f>
        <v>145.073076923077</v>
      </c>
    </row>
    <row r="21" s="414" customFormat="true" ht="12.75" hidden="false" customHeight="true" outlineLevel="0" collapsed="false">
      <c r="A21" s="167"/>
      <c r="B21" s="159" t="s">
        <v>111</v>
      </c>
      <c r="C21" s="415" t="n">
        <v>182000000</v>
      </c>
      <c r="D21" s="415" t="n">
        <v>264033000</v>
      </c>
      <c r="E21" s="406" t="n">
        <f aca="false">IF(ISNUMBER(C21),SUM(D21/C21*100),"")</f>
        <v>145.073076923077</v>
      </c>
    </row>
    <row r="22" s="414" customFormat="true" ht="12.75" hidden="false" customHeight="true" outlineLevel="0" collapsed="false">
      <c r="A22" s="159" t="s">
        <v>113</v>
      </c>
      <c r="B22" s="159"/>
      <c r="C22" s="413" t="n">
        <v>48000000</v>
      </c>
      <c r="D22" s="413" t="n">
        <v>67879000</v>
      </c>
      <c r="E22" s="406" t="n">
        <f aca="false">IF(ISNUMBER(C22),SUM(D22/C22*100),"")</f>
        <v>141.414583333333</v>
      </c>
    </row>
    <row r="23" s="414" customFormat="true" ht="12.75" hidden="false" customHeight="true" outlineLevel="0" collapsed="false">
      <c r="A23" s="167"/>
      <c r="B23" s="159" t="s">
        <v>113</v>
      </c>
      <c r="C23" s="415" t="n">
        <v>48000000</v>
      </c>
      <c r="D23" s="415" t="n">
        <v>67879000</v>
      </c>
      <c r="E23" s="406" t="n">
        <f aca="false">IF(ISNUMBER(C23),SUM(D23/C23*100),"")</f>
        <v>141.414583333333</v>
      </c>
    </row>
    <row r="24" s="414" customFormat="true" ht="12.75" hidden="false" customHeight="true" outlineLevel="0" collapsed="false">
      <c r="A24" s="159" t="s">
        <v>354</v>
      </c>
      <c r="B24" s="159"/>
      <c r="C24" s="413" t="n">
        <v>6650000000</v>
      </c>
      <c r="D24" s="413" t="n">
        <v>6800561000</v>
      </c>
      <c r="E24" s="406" t="n">
        <f aca="false">IF(ISNUMBER(C24),SUM(D24/C24*100),"")</f>
        <v>102.26407518797</v>
      </c>
    </row>
    <row r="25" s="414" customFormat="true" ht="12.75" hidden="false" customHeight="true" outlineLevel="0" collapsed="false">
      <c r="A25" s="167"/>
      <c r="B25" s="159" t="s">
        <v>115</v>
      </c>
      <c r="C25" s="413" t="n">
        <v>6650000000</v>
      </c>
      <c r="D25" s="413" t="n">
        <v>6800561000</v>
      </c>
      <c r="E25" s="406" t="n">
        <f aca="false">IF(ISNUMBER(C25),SUM(D25/C25*100),"")</f>
        <v>102.26407518797</v>
      </c>
    </row>
    <row r="26" s="414" customFormat="true" ht="12.75" hidden="false" customHeight="true" outlineLevel="0" collapsed="false">
      <c r="A26" s="159" t="s">
        <v>117</v>
      </c>
      <c r="B26" s="159"/>
      <c r="C26" s="413" t="n">
        <v>2700000</v>
      </c>
      <c r="D26" s="413" t="n">
        <v>3039139</v>
      </c>
      <c r="E26" s="406" t="n">
        <f aca="false">IF(ISNUMBER(C26),SUM(D26/C26*100),"")</f>
        <v>112.560703703704</v>
      </c>
    </row>
    <row r="27" s="414" customFormat="true" ht="12.75" hidden="false" customHeight="true" outlineLevel="0" collapsed="false">
      <c r="A27" s="167"/>
      <c r="B27" s="159" t="s">
        <v>117</v>
      </c>
      <c r="C27" s="415" t="n">
        <v>2700000</v>
      </c>
      <c r="D27" s="415" t="n">
        <v>3039139</v>
      </c>
      <c r="E27" s="406" t="n">
        <f aca="false">IF(ISNUMBER(C27),SUM(D27/C27*100),"")</f>
        <v>112.560703703704</v>
      </c>
    </row>
    <row r="28" s="414" customFormat="true" ht="12.75" hidden="false" customHeight="true" outlineLevel="0" collapsed="false">
      <c r="A28" s="159" t="s">
        <v>355</v>
      </c>
      <c r="B28" s="159"/>
      <c r="C28" s="413" t="n">
        <v>638000000</v>
      </c>
      <c r="D28" s="413" t="n">
        <v>653731000</v>
      </c>
      <c r="E28" s="406" t="n">
        <f aca="false">IF(ISNUMBER(C28),SUM(D28/C28*100),"")</f>
        <v>102.465673981191</v>
      </c>
    </row>
    <row r="29" s="414" customFormat="true" ht="12.75" hidden="false" customHeight="true" outlineLevel="0" collapsed="false">
      <c r="A29" s="167"/>
      <c r="B29" s="159" t="s">
        <v>119</v>
      </c>
      <c r="C29" s="415" t="n">
        <v>638000000</v>
      </c>
      <c r="D29" s="415" t="n">
        <v>653731000</v>
      </c>
      <c r="E29" s="406" t="n">
        <f aca="false">IF(ISNUMBER(C29),SUM(D29/C29*100),"")</f>
        <v>102.465673981191</v>
      </c>
    </row>
    <row r="30" s="414" customFormat="true" ht="12.75" hidden="false" customHeight="true" outlineLevel="0" collapsed="false">
      <c r="A30" s="159" t="s">
        <v>356</v>
      </c>
      <c r="B30" s="159"/>
      <c r="C30" s="413" t="n">
        <v>589892000</v>
      </c>
      <c r="D30" s="413" t="n">
        <v>589892000</v>
      </c>
      <c r="E30" s="406" t="n">
        <f aca="false">IF(ISNUMBER(C30),SUM(D30/C30*100),"")</f>
        <v>100</v>
      </c>
    </row>
    <row r="31" s="414" customFormat="true" ht="12.75" hidden="false" customHeight="true" outlineLevel="0" collapsed="false">
      <c r="A31" s="167"/>
      <c r="B31" s="159" t="s">
        <v>121</v>
      </c>
      <c r="C31" s="415" t="n">
        <v>589892000</v>
      </c>
      <c r="D31" s="415" t="n">
        <v>589892000</v>
      </c>
      <c r="E31" s="406" t="n">
        <f aca="false">IF(ISNUMBER(C31),SUM(D31/C31*100),"")</f>
        <v>100</v>
      </c>
    </row>
    <row r="32" s="414" customFormat="true" ht="12.75" hidden="false" customHeight="true" outlineLevel="0" collapsed="false">
      <c r="A32" s="159" t="s">
        <v>123</v>
      </c>
      <c r="B32" s="159"/>
      <c r="C32" s="413" t="n">
        <v>87000000</v>
      </c>
      <c r="D32" s="413" t="n">
        <v>94426000</v>
      </c>
      <c r="E32" s="406" t="n">
        <f aca="false">IF(ISNUMBER(C32),SUM(D32/C32*100),"")</f>
        <v>108.535632183908</v>
      </c>
    </row>
    <row r="33" s="414" customFormat="true" ht="12.75" hidden="false" customHeight="true" outlineLevel="0" collapsed="false">
      <c r="A33" s="167"/>
      <c r="B33" s="159" t="s">
        <v>123</v>
      </c>
      <c r="C33" s="415" t="n">
        <v>87000000</v>
      </c>
      <c r="D33" s="415" t="n">
        <v>94426000</v>
      </c>
      <c r="E33" s="406" t="n">
        <f aca="false">IF(ISNUMBER(C33),SUM(D33/C33*100),"")</f>
        <v>108.535632183908</v>
      </c>
    </row>
    <row r="34" s="414" customFormat="true" ht="12.75" hidden="false" customHeight="true" outlineLevel="0" collapsed="false">
      <c r="A34" s="159" t="s">
        <v>357</v>
      </c>
      <c r="B34" s="159"/>
      <c r="C34" s="413" t="n">
        <v>89200000000</v>
      </c>
      <c r="D34" s="413" t="n">
        <v>89674039000</v>
      </c>
      <c r="E34" s="406" t="n">
        <f aca="false">IF(ISNUMBER(C34),SUM(D34/C34*100),"")</f>
        <v>100.531433856502</v>
      </c>
    </row>
    <row r="35" s="414" customFormat="true" ht="12.75" hidden="false" customHeight="true" outlineLevel="0" collapsed="false">
      <c r="A35" s="167"/>
      <c r="B35" s="159" t="s">
        <v>358</v>
      </c>
      <c r="C35" s="415" t="n">
        <v>89200000000</v>
      </c>
      <c r="D35" s="415" t="n">
        <v>89674039000</v>
      </c>
      <c r="E35" s="406" t="n">
        <f aca="false">IF(ISNUMBER(C35),SUM(D35/C35*100),"")</f>
        <v>100.531433856502</v>
      </c>
    </row>
    <row r="36" s="414" customFormat="true" ht="12.75" hidden="false" customHeight="true" outlineLevel="0" collapsed="false">
      <c r="A36" s="159" t="s">
        <v>359</v>
      </c>
      <c r="B36" s="159"/>
      <c r="C36" s="413" t="n">
        <v>3355115000</v>
      </c>
      <c r="D36" s="413" t="n">
        <v>3358058094</v>
      </c>
      <c r="E36" s="406" t="n">
        <f aca="false">IF(ISNUMBER(C36),SUM(D36/C36*100),"")</f>
        <v>100.087719616168</v>
      </c>
    </row>
    <row r="37" s="414" customFormat="true" ht="12.75" hidden="false" customHeight="true" outlineLevel="0" collapsed="false">
      <c r="A37" s="167"/>
      <c r="B37" s="159" t="s">
        <v>360</v>
      </c>
      <c r="C37" s="415" t="n">
        <v>3355115000</v>
      </c>
      <c r="D37" s="415" t="n">
        <v>3358058094</v>
      </c>
      <c r="E37" s="406" t="n">
        <f aca="false">IF(ISNUMBER(C37),SUM(D37/C37*100),"")</f>
        <v>100.087719616168</v>
      </c>
    </row>
    <row r="38" s="414" customFormat="true" ht="12.75" hidden="false" customHeight="true" outlineLevel="0" collapsed="false">
      <c r="A38" s="159" t="s">
        <v>361</v>
      </c>
      <c r="B38" s="159"/>
      <c r="C38" s="413" t="n">
        <v>4042142000</v>
      </c>
      <c r="D38" s="413" t="n">
        <v>4050437471</v>
      </c>
      <c r="E38" s="406" t="n">
        <f aca="false">IF(ISNUMBER(C38),SUM(D38/C38*100),"")</f>
        <v>100.205224630901</v>
      </c>
    </row>
    <row r="39" s="414" customFormat="true" ht="12.75" hidden="false" customHeight="true" outlineLevel="0" collapsed="false">
      <c r="A39" s="167"/>
      <c r="B39" s="159" t="s">
        <v>362</v>
      </c>
      <c r="C39" s="415" t="n">
        <v>3187314000</v>
      </c>
      <c r="D39" s="415" t="n">
        <v>3215712432</v>
      </c>
      <c r="E39" s="406" t="n">
        <f aca="false">IF(ISNUMBER(C39),SUM(D39/C39*100),"")</f>
        <v>100.89098319149</v>
      </c>
    </row>
    <row r="40" s="414" customFormat="true" ht="12.75" hidden="false" customHeight="true" outlineLevel="0" collapsed="false">
      <c r="A40" s="167"/>
      <c r="B40" s="159" t="s">
        <v>363</v>
      </c>
      <c r="C40" s="415" t="n">
        <v>854828000</v>
      </c>
      <c r="D40" s="415" t="n">
        <v>834725039</v>
      </c>
      <c r="E40" s="406" t="n">
        <f aca="false">IF(ISNUMBER(C40),SUM(D40/C40*100),"")</f>
        <v>97.648303401386</v>
      </c>
    </row>
    <row r="41" s="414" customFormat="true" ht="12.75" hidden="false" customHeight="true" outlineLevel="0" collapsed="false">
      <c r="A41" s="159" t="s">
        <v>364</v>
      </c>
      <c r="B41" s="159"/>
      <c r="C41" s="413" t="n">
        <v>54342154000</v>
      </c>
      <c r="D41" s="413" t="n">
        <v>53513486607</v>
      </c>
      <c r="E41" s="406" t="n">
        <f aca="false">IF(ISNUMBER(C41),SUM(D41/C41*100),"")</f>
        <v>98.4750928478102</v>
      </c>
    </row>
    <row r="42" s="414" customFormat="true" ht="12.75" hidden="false" customHeight="true" outlineLevel="0" collapsed="false">
      <c r="A42" s="167"/>
      <c r="B42" s="159" t="s">
        <v>365</v>
      </c>
      <c r="C42" s="413" t="n">
        <v>51241845000</v>
      </c>
      <c r="D42" s="413" t="n">
        <v>51043847051</v>
      </c>
      <c r="E42" s="406" t="n">
        <f aca="false">IF(ISNUMBER(C42),SUM(D42/C42*100),"")</f>
        <v>99.6136010539824</v>
      </c>
    </row>
    <row r="43" s="414" customFormat="true" ht="12.75" hidden="false" customHeight="true" outlineLevel="0" collapsed="false">
      <c r="A43" s="167"/>
      <c r="B43" s="159" t="s">
        <v>366</v>
      </c>
      <c r="C43" s="413" t="n">
        <v>3065100000</v>
      </c>
      <c r="D43" s="413" t="n">
        <v>2434394984</v>
      </c>
      <c r="E43" s="406" t="n">
        <f aca="false">IF(ISNUMBER(C43),SUM(D43/C43*100),"")</f>
        <v>79.4230199340968</v>
      </c>
    </row>
    <row r="44" s="414" customFormat="true" ht="12.75" hidden="false" customHeight="true" outlineLevel="0" collapsed="false">
      <c r="A44" s="167"/>
      <c r="B44" s="159" t="s">
        <v>367</v>
      </c>
      <c r="C44" s="413" t="n">
        <v>35209000</v>
      </c>
      <c r="D44" s="413" t="n">
        <v>35244572</v>
      </c>
      <c r="E44" s="406" t="n">
        <f aca="false">IF(ISNUMBER(C44),SUM(D44/C44*100),"")</f>
        <v>100.101030986396</v>
      </c>
    </row>
    <row r="45" s="414" customFormat="true" ht="12.75" hidden="false" customHeight="true" outlineLevel="0" collapsed="false">
      <c r="A45" s="159" t="s">
        <v>368</v>
      </c>
      <c r="B45" s="159"/>
      <c r="C45" s="413" t="n">
        <v>14576444000</v>
      </c>
      <c r="D45" s="413" t="n">
        <v>15134055679</v>
      </c>
      <c r="E45" s="406" t="n">
        <f aca="false">IF(ISNUMBER(C45),SUM(D45/C45*100),"")</f>
        <v>103.825430118622</v>
      </c>
    </row>
    <row r="46" s="414" customFormat="true" ht="12.75" hidden="false" customHeight="true" outlineLevel="0" collapsed="false">
      <c r="A46" s="167"/>
      <c r="B46" s="159" t="s">
        <v>369</v>
      </c>
      <c r="C46" s="413" t="n">
        <v>8188775000</v>
      </c>
      <c r="D46" s="413" t="n">
        <v>8121890688</v>
      </c>
      <c r="E46" s="406" t="n">
        <f aca="false">IF(ISNUMBER(C46),SUM(D46/C46*100),"")</f>
        <v>99.1832195658081</v>
      </c>
    </row>
    <row r="47" s="414" customFormat="true" ht="12.75" hidden="false" customHeight="true" outlineLevel="0" collapsed="false">
      <c r="A47" s="167"/>
      <c r="B47" s="159" t="s">
        <v>370</v>
      </c>
      <c r="C47" s="413" t="n">
        <v>5001717000</v>
      </c>
      <c r="D47" s="413" t="n">
        <v>5532907977</v>
      </c>
      <c r="E47" s="406" t="n">
        <f aca="false">IF(ISNUMBER(C47),SUM(D47/C47*100),"")</f>
        <v>110.620172572739</v>
      </c>
    </row>
    <row r="48" s="414" customFormat="true" ht="12.75" hidden="false" customHeight="true" outlineLevel="0" collapsed="false">
      <c r="A48" s="167"/>
      <c r="B48" s="159" t="s">
        <v>371</v>
      </c>
      <c r="C48" s="413" t="n">
        <v>1385952000</v>
      </c>
      <c r="D48" s="413" t="n">
        <v>1479257014</v>
      </c>
      <c r="E48" s="406" t="n">
        <f aca="false">IF(ISNUMBER(C48),SUM(D48/C48*100),"")</f>
        <v>106.732196641731</v>
      </c>
    </row>
    <row r="49" s="414" customFormat="true" ht="12.75" hidden="false" customHeight="true" outlineLevel="0" collapsed="false">
      <c r="A49" s="159" t="s">
        <v>372</v>
      </c>
      <c r="B49" s="159"/>
      <c r="C49" s="413" t="n">
        <v>1015531000</v>
      </c>
      <c r="D49" s="413" t="n">
        <v>1210436145</v>
      </c>
      <c r="E49" s="406" t="n">
        <f aca="false">IF(ISNUMBER(C49),SUM(D49/C49*100),"")</f>
        <v>119.192436764609</v>
      </c>
    </row>
    <row r="50" s="414" customFormat="true" ht="12.75" hidden="false" customHeight="true" outlineLevel="0" collapsed="false">
      <c r="A50" s="167"/>
      <c r="B50" s="159" t="s">
        <v>373</v>
      </c>
      <c r="C50" s="413" t="n">
        <v>361229000</v>
      </c>
      <c r="D50" s="413" t="n">
        <v>364854733</v>
      </c>
      <c r="E50" s="406" t="n">
        <f aca="false">IF(ISNUMBER(C50),SUM(D50/C50*100),"")</f>
        <v>101.003721462009</v>
      </c>
    </row>
    <row r="51" s="414" customFormat="true" ht="12.75" hidden="false" customHeight="true" outlineLevel="0" collapsed="false">
      <c r="A51" s="167"/>
      <c r="B51" s="159" t="s">
        <v>374</v>
      </c>
      <c r="C51" s="413" t="n">
        <v>654302000</v>
      </c>
      <c r="D51" s="413" t="n">
        <v>845581412</v>
      </c>
      <c r="E51" s="406" t="n">
        <f aca="false">IF(ISNUMBER(C51),SUM(D51/C51*100),"")</f>
        <v>129.234116967394</v>
      </c>
    </row>
    <row r="52" s="414" customFormat="true" ht="12.75" hidden="false" customHeight="true" outlineLevel="0" collapsed="false">
      <c r="A52" s="159" t="s">
        <v>375</v>
      </c>
      <c r="B52" s="159"/>
      <c r="C52" s="413" t="n">
        <v>61833000</v>
      </c>
      <c r="D52" s="413" t="n">
        <v>65875154</v>
      </c>
      <c r="E52" s="406" t="n">
        <f aca="false">IF(ISNUMBER(C52),SUM(D52/C52*100),"")</f>
        <v>106.537211521356</v>
      </c>
    </row>
    <row r="53" s="414" customFormat="true" ht="12.75" hidden="false" customHeight="true" outlineLevel="0" collapsed="false">
      <c r="A53" s="167"/>
      <c r="B53" s="159" t="s">
        <v>376</v>
      </c>
      <c r="C53" s="413" t="n">
        <v>61833000</v>
      </c>
      <c r="D53" s="413" t="n">
        <v>65875154</v>
      </c>
      <c r="E53" s="406" t="n">
        <f aca="false">IF(ISNUMBER(C53),SUM(D53/C53*100),"")</f>
        <v>106.537211521356</v>
      </c>
    </row>
    <row r="54" s="414" customFormat="true" ht="12.75" hidden="false" customHeight="true" outlineLevel="0" collapsed="false">
      <c r="A54" s="159" t="s">
        <v>377</v>
      </c>
      <c r="B54" s="159"/>
      <c r="C54" s="413" t="n">
        <v>20671179000</v>
      </c>
      <c r="D54" s="413" t="n">
        <v>17466871262</v>
      </c>
      <c r="E54" s="406" t="n">
        <f aca="false">IF(ISNUMBER(C54),SUM(D54/C54*100),"")</f>
        <v>84.4986696791702</v>
      </c>
    </row>
    <row r="55" s="414" customFormat="true" ht="12.75" hidden="false" customHeight="true" outlineLevel="0" collapsed="false">
      <c r="A55" s="167"/>
      <c r="B55" s="159" t="s">
        <v>378</v>
      </c>
      <c r="C55" s="413" t="n">
        <v>20294104000</v>
      </c>
      <c r="D55" s="413" t="n">
        <v>17089797987</v>
      </c>
      <c r="E55" s="406" t="n">
        <f aca="false">IF(ISNUMBER(C55),SUM(D55/C55*100),"")</f>
        <v>84.2106554051364</v>
      </c>
    </row>
    <row r="56" s="414" customFormat="true" ht="12.75" hidden="false" customHeight="true" outlineLevel="0" collapsed="false">
      <c r="A56" s="167"/>
      <c r="B56" s="159" t="s">
        <v>379</v>
      </c>
      <c r="C56" s="415" t="n">
        <v>377075000</v>
      </c>
      <c r="D56" s="415" t="n">
        <v>377073275</v>
      </c>
      <c r="E56" s="406" t="n">
        <f aca="false">IF(ISNUMBER(C56),SUM(D56/C56*100),"")</f>
        <v>99.9995425313267</v>
      </c>
    </row>
    <row r="57" s="414" customFormat="true" ht="12.75" hidden="false" customHeight="true" outlineLevel="0" collapsed="false">
      <c r="A57" s="159" t="s">
        <v>380</v>
      </c>
      <c r="B57" s="159"/>
      <c r="C57" s="413" t="n">
        <v>3273654000</v>
      </c>
      <c r="D57" s="413" t="n">
        <v>3273653923</v>
      </c>
      <c r="E57" s="406" t="n">
        <f aca="false">IF(ISNUMBER(C57),SUM(D57/C57*100),"")</f>
        <v>99.9999976478883</v>
      </c>
    </row>
    <row r="58" s="414" customFormat="true" ht="12.75" hidden="false" customHeight="true" outlineLevel="0" collapsed="false">
      <c r="A58" s="167"/>
      <c r="B58" s="159" t="s">
        <v>381</v>
      </c>
      <c r="C58" s="415" t="n">
        <v>3273654000</v>
      </c>
      <c r="D58" s="415" t="n">
        <v>3273653923</v>
      </c>
      <c r="E58" s="406" t="n">
        <f aca="false">IF(ISNUMBER(C58),SUM(D58/C58*100),"")</f>
        <v>99.9999976478883</v>
      </c>
    </row>
    <row r="59" s="414" customFormat="true" ht="12.75" hidden="false" customHeight="true" outlineLevel="0" collapsed="false">
      <c r="A59" s="159" t="s">
        <v>382</v>
      </c>
      <c r="B59" s="159"/>
      <c r="C59" s="413" t="n">
        <v>3913331000</v>
      </c>
      <c r="D59" s="413" t="n">
        <v>4112206279</v>
      </c>
      <c r="E59" s="406" t="n">
        <f aca="false">IF(ISNUMBER(C59),SUM(D59/C59*100),"")</f>
        <v>105.081994827425</v>
      </c>
    </row>
    <row r="60" s="414" customFormat="true" ht="12.75" hidden="false" customHeight="true" outlineLevel="0" collapsed="false">
      <c r="A60" s="167"/>
      <c r="B60" s="159" t="s">
        <v>383</v>
      </c>
      <c r="C60" s="415" t="n">
        <v>87668000</v>
      </c>
      <c r="D60" s="415" t="n">
        <v>101128735</v>
      </c>
      <c r="E60" s="406" t="n">
        <f aca="false">IF(ISNUMBER(C60),SUM(D60/C60*100),"")</f>
        <v>115.354217046129</v>
      </c>
    </row>
    <row r="61" s="414" customFormat="true" ht="12.75" hidden="false" customHeight="true" outlineLevel="0" collapsed="false">
      <c r="A61" s="167"/>
      <c r="B61" s="159" t="s">
        <v>384</v>
      </c>
      <c r="C61" s="415" t="n">
        <v>961000</v>
      </c>
      <c r="D61" s="415" t="n">
        <v>1351882</v>
      </c>
      <c r="E61" s="406" t="n">
        <f aca="false">IF(ISNUMBER(C61),SUM(D61/C61*100),"")</f>
        <v>140.674505723205</v>
      </c>
    </row>
    <row r="62" s="414" customFormat="true" ht="12.75" hidden="false" customHeight="true" outlineLevel="0" collapsed="false">
      <c r="A62" s="167"/>
      <c r="B62" s="159" t="s">
        <v>385</v>
      </c>
      <c r="C62" s="415" t="n">
        <v>1940188000</v>
      </c>
      <c r="D62" s="415" t="n">
        <v>1922103097</v>
      </c>
      <c r="E62" s="406" t="n">
        <f aca="false">IF(ISNUMBER(C62),SUM(D62/C62*100),"")</f>
        <v>99.0678788344222</v>
      </c>
    </row>
    <row r="63" s="414" customFormat="true" ht="12.75" hidden="false" customHeight="true" outlineLevel="0" collapsed="false">
      <c r="A63" s="167"/>
      <c r="B63" s="159" t="s">
        <v>386</v>
      </c>
      <c r="C63" s="415" t="n">
        <v>182595000</v>
      </c>
      <c r="D63" s="415" t="n">
        <v>199309498</v>
      </c>
      <c r="E63" s="406" t="n">
        <f aca="false">IF(ISNUMBER(C63),SUM(D63/C63*100),"")</f>
        <v>109.153864015992</v>
      </c>
    </row>
    <row r="64" s="414" customFormat="true" ht="12.75" hidden="false" customHeight="true" outlineLevel="0" collapsed="false">
      <c r="A64" s="167"/>
      <c r="B64" s="159" t="s">
        <v>387</v>
      </c>
      <c r="C64" s="413" t="n">
        <v>1701919000</v>
      </c>
      <c r="D64" s="413" t="n">
        <v>1888313067</v>
      </c>
      <c r="E64" s="416" t="n">
        <f aca="false">IF(ISNUMBER(C64),SUM(D64/C64*100),"")</f>
        <v>110.951994013816</v>
      </c>
    </row>
    <row r="65" s="414" customFormat="true" ht="12.95" hidden="false" customHeight="true" outlineLevel="0" collapsed="false">
      <c r="A65" s="417" t="s">
        <v>388</v>
      </c>
      <c r="B65" s="417"/>
      <c r="C65" s="415" t="n">
        <v>4211000000</v>
      </c>
      <c r="D65" s="415" t="n">
        <v>3899732200</v>
      </c>
      <c r="E65" s="416" t="n">
        <f aca="false">IF(ISNUMBER(C65),SUM(D65/C65*100),"")</f>
        <v>92.6082213251009</v>
      </c>
    </row>
    <row r="66" s="414" customFormat="true" ht="12.95" hidden="false" customHeight="true" outlineLevel="0" collapsed="false">
      <c r="A66" s="418"/>
      <c r="B66" s="417" t="s">
        <v>389</v>
      </c>
      <c r="C66" s="415" t="n">
        <v>104000000</v>
      </c>
      <c r="D66" s="413" t="n">
        <v>104000000</v>
      </c>
      <c r="E66" s="416" t="n">
        <f aca="false">IF(ISNUMBER(C66),SUM(D66/C66*100),"")</f>
        <v>100</v>
      </c>
    </row>
    <row r="67" s="414" customFormat="true" ht="12.95" hidden="false" customHeight="true" outlineLevel="0" collapsed="false">
      <c r="A67" s="418"/>
      <c r="B67" s="417" t="s">
        <v>390</v>
      </c>
      <c r="C67" s="415" t="n">
        <v>1795000000</v>
      </c>
      <c r="D67" s="413" t="n">
        <v>1505769600</v>
      </c>
      <c r="E67" s="416" t="n">
        <f aca="false">IF(ISNUMBER(C67),SUM(D67/C67*100),"")</f>
        <v>83.8868857938719</v>
      </c>
    </row>
    <row r="68" s="414" customFormat="true" ht="12.95" hidden="false" customHeight="true" outlineLevel="0" collapsed="false">
      <c r="A68" s="418"/>
      <c r="B68" s="417" t="s">
        <v>391</v>
      </c>
      <c r="C68" s="415" t="n">
        <v>2308000000</v>
      </c>
      <c r="D68" s="413" t="n">
        <v>2289962600</v>
      </c>
      <c r="E68" s="416" t="n">
        <f aca="false">IF(ISNUMBER(C68),SUM(D68/C68*100),"")</f>
        <v>99.2184835355286</v>
      </c>
    </row>
    <row r="69" s="414" customFormat="true" ht="12.95" hidden="false" customHeight="true" outlineLevel="0" collapsed="false">
      <c r="A69" s="419"/>
      <c r="B69" s="420" t="s">
        <v>392</v>
      </c>
      <c r="C69" s="421" t="n">
        <v>4000000</v>
      </c>
      <c r="D69" s="422" t="n">
        <v>0</v>
      </c>
      <c r="E69" s="423" t="n">
        <v>0</v>
      </c>
    </row>
    <row r="70" s="414" customFormat="true" ht="12.95" hidden="false" customHeight="true" outlineLevel="0" collapsed="false">
      <c r="A70" s="418"/>
      <c r="B70" s="418"/>
      <c r="C70" s="424"/>
      <c r="D70" s="424"/>
      <c r="E70" s="425"/>
    </row>
    <row r="71" s="414" customFormat="true" ht="12.95" hidden="false" customHeight="true" outlineLevel="0" collapsed="false">
      <c r="A71" s="418"/>
      <c r="B71" s="418"/>
      <c r="C71" s="424"/>
      <c r="D71" s="424"/>
      <c r="E71" s="416"/>
    </row>
    <row r="72" s="414" customFormat="true" ht="15" hidden="false" customHeight="true" outlineLevel="0" collapsed="false">
      <c r="A72" s="426" t="s">
        <v>393</v>
      </c>
      <c r="B72" s="427"/>
      <c r="E72" s="428"/>
    </row>
    <row r="73" s="414" customFormat="true" ht="15" hidden="false" customHeight="true" outlineLevel="0" collapsed="false">
      <c r="A73" s="396"/>
      <c r="B73" s="397" t="s">
        <v>37</v>
      </c>
      <c r="C73" s="361" t="s">
        <v>337</v>
      </c>
      <c r="D73" s="361" t="s">
        <v>338</v>
      </c>
      <c r="E73" s="361" t="s">
        <v>339</v>
      </c>
    </row>
    <row r="74" s="414" customFormat="true" ht="15" hidden="false" customHeight="true" outlineLevel="0" collapsed="false">
      <c r="A74" s="399" t="s">
        <v>340</v>
      </c>
      <c r="B74" s="400"/>
      <c r="C74" s="401" t="s">
        <v>341</v>
      </c>
      <c r="D74" s="401" t="s">
        <v>341</v>
      </c>
      <c r="E74" s="402" t="s">
        <v>342</v>
      </c>
    </row>
    <row r="75" s="414" customFormat="true" ht="12.75" hidden="false" customHeight="true" outlineLevel="0" collapsed="false">
      <c r="A75" s="404" t="n">
        <v>22</v>
      </c>
      <c r="B75" s="404"/>
      <c r="C75" s="405" t="n">
        <v>250125344000</v>
      </c>
      <c r="D75" s="405" t="n">
        <v>237689082470</v>
      </c>
      <c r="E75" s="406" t="n">
        <v>95.03</v>
      </c>
    </row>
    <row r="76" s="414" customFormat="true" ht="12.75" hidden="false" customHeight="true" outlineLevel="0" collapsed="false">
      <c r="A76" s="404" t="n">
        <v>23</v>
      </c>
      <c r="B76" s="404"/>
      <c r="C76" s="405" t="n">
        <v>250456121000</v>
      </c>
      <c r="D76" s="405" t="n">
        <v>239702960286</v>
      </c>
      <c r="E76" s="406" t="n">
        <v>95.71</v>
      </c>
    </row>
    <row r="77" s="414" customFormat="true" ht="12.75" hidden="false" customHeight="true" outlineLevel="0" collapsed="false">
      <c r="A77" s="408" t="n">
        <v>24</v>
      </c>
      <c r="B77" s="408"/>
      <c r="C77" s="409" t="n">
        <v>251105331000</v>
      </c>
      <c r="D77" s="409" t="n">
        <v>242142871901</v>
      </c>
      <c r="E77" s="410" t="n">
        <v>96.43</v>
      </c>
    </row>
    <row r="78" s="414" customFormat="true" ht="12.75" hidden="false" customHeight="true" outlineLevel="0" collapsed="false">
      <c r="A78" s="167"/>
      <c r="B78" s="159"/>
      <c r="C78" s="409"/>
      <c r="D78" s="409"/>
      <c r="E78" s="406"/>
    </row>
    <row r="79" s="414" customFormat="true" ht="12.75" hidden="false" customHeight="true" outlineLevel="0" collapsed="false">
      <c r="A79" s="159" t="s">
        <v>394</v>
      </c>
      <c r="B79" s="159"/>
      <c r="C79" s="413" t="n">
        <v>979470000</v>
      </c>
      <c r="D79" s="413" t="n">
        <v>965922767</v>
      </c>
      <c r="E79" s="406" t="n">
        <f aca="false">IF(ISNUMBER(C79),SUM(D79/C79*100),"")</f>
        <v>98.6168812725249</v>
      </c>
    </row>
    <row r="80" s="414" customFormat="true" ht="12.75" hidden="false" customHeight="true" outlineLevel="0" collapsed="false">
      <c r="A80" s="167"/>
      <c r="B80" s="159" t="s">
        <v>395</v>
      </c>
      <c r="C80" s="415" t="n">
        <v>979470000</v>
      </c>
      <c r="D80" s="415" t="n">
        <v>965922767</v>
      </c>
      <c r="E80" s="406" t="n">
        <f aca="false">IF(ISNUMBER(C80),SUM(D80/C80*100),"")</f>
        <v>98.6168812725249</v>
      </c>
    </row>
    <row r="81" s="414" customFormat="true" ht="12.75" hidden="false" customHeight="true" outlineLevel="0" collapsed="false">
      <c r="A81" s="159" t="s">
        <v>396</v>
      </c>
      <c r="B81" s="159"/>
      <c r="C81" s="415" t="n">
        <v>32228465000</v>
      </c>
      <c r="D81" s="415" t="n">
        <v>31277082935</v>
      </c>
      <c r="E81" s="406" t="n">
        <f aca="false">IF(ISNUMBER(C81),SUM(D81/C81*100),"")</f>
        <v>97.0480068939058</v>
      </c>
    </row>
    <row r="82" s="414" customFormat="true" ht="12.75" hidden="false" customHeight="true" outlineLevel="0" collapsed="false">
      <c r="A82" s="167"/>
      <c r="B82" s="159" t="s">
        <v>397</v>
      </c>
      <c r="C82" s="415" t="n">
        <v>27294021000</v>
      </c>
      <c r="D82" s="415" t="n">
        <v>26522921327</v>
      </c>
      <c r="E82" s="406" t="n">
        <f aca="false">IF(ISNUMBER(C82),SUM(D82/C82*100),"")</f>
        <v>97.1748403322471</v>
      </c>
    </row>
    <row r="83" s="414" customFormat="true" ht="12.75" hidden="false" customHeight="true" outlineLevel="0" collapsed="false">
      <c r="A83" s="167"/>
      <c r="B83" s="159" t="s">
        <v>398</v>
      </c>
      <c r="C83" s="415" t="n">
        <v>1150673000</v>
      </c>
      <c r="D83" s="415" t="n">
        <v>1112820110</v>
      </c>
      <c r="E83" s="406" t="n">
        <f aca="false">IF(ISNUMBER(C83),SUM(D83/C83*100),"")</f>
        <v>96.7103694968075</v>
      </c>
    </row>
    <row r="84" s="414" customFormat="true" ht="12.75" hidden="false" customHeight="true" outlineLevel="0" collapsed="false">
      <c r="A84" s="167"/>
      <c r="B84" s="159" t="s">
        <v>399</v>
      </c>
      <c r="C84" s="415" t="n">
        <v>2763380000</v>
      </c>
      <c r="D84" s="415" t="n">
        <v>2695157680</v>
      </c>
      <c r="E84" s="406" t="n">
        <f aca="false">IF(ISNUMBER(C84),SUM(D84/C84*100),"")</f>
        <v>97.5312001968604</v>
      </c>
    </row>
    <row r="85" s="414" customFormat="true" ht="12.75" hidden="false" customHeight="true" outlineLevel="0" collapsed="false">
      <c r="A85" s="167"/>
      <c r="B85" s="159" t="s">
        <v>400</v>
      </c>
      <c r="C85" s="413" t="n">
        <v>483879000</v>
      </c>
      <c r="D85" s="413" t="n">
        <v>455150352</v>
      </c>
      <c r="E85" s="406" t="n">
        <f aca="false">IF(ISNUMBER(C85),SUM(D85/C85*100),"")</f>
        <v>94.062844636779</v>
      </c>
    </row>
    <row r="86" s="414" customFormat="true" ht="12.75" hidden="false" customHeight="true" outlineLevel="0" collapsed="false">
      <c r="A86" s="167"/>
      <c r="B86" s="159" t="s">
        <v>401</v>
      </c>
      <c r="C86" s="415" t="n">
        <v>381224000</v>
      </c>
      <c r="D86" s="415" t="n">
        <v>337074229</v>
      </c>
      <c r="E86" s="406" t="n">
        <f aca="false">IF(ISNUMBER(C86),SUM(D86/C86*100),"")</f>
        <v>88.4189424065641</v>
      </c>
    </row>
    <row r="87" s="414" customFormat="true" ht="12.75" hidden="false" customHeight="true" outlineLevel="0" collapsed="false">
      <c r="A87" s="167"/>
      <c r="B87" s="159" t="s">
        <v>402</v>
      </c>
      <c r="C87" s="415" t="n">
        <v>44716000</v>
      </c>
      <c r="D87" s="415" t="n">
        <v>44245748</v>
      </c>
      <c r="E87" s="406" t="n">
        <f aca="false">IF(ISNUMBER(C87),SUM(D87/C87*100),"")</f>
        <v>98.9483585293854</v>
      </c>
    </row>
    <row r="88" s="414" customFormat="true" ht="12.75" hidden="false" customHeight="true" outlineLevel="0" collapsed="false">
      <c r="A88" s="167"/>
      <c r="B88" s="159" t="s">
        <v>403</v>
      </c>
      <c r="C88" s="415" t="n">
        <v>110572000</v>
      </c>
      <c r="D88" s="415" t="n">
        <v>109713489</v>
      </c>
      <c r="E88" s="406" t="n">
        <f aca="false">IF(ISNUMBER(C88),SUM(D88/C88*100),"")</f>
        <v>99.2235728755924</v>
      </c>
    </row>
    <row r="89" s="414" customFormat="true" ht="12.75" hidden="false" customHeight="true" outlineLevel="0" collapsed="false">
      <c r="A89" s="159" t="s">
        <v>404</v>
      </c>
      <c r="B89" s="159"/>
      <c r="C89" s="415" t="n">
        <v>115735195000</v>
      </c>
      <c r="D89" s="415" t="n">
        <v>112917862452</v>
      </c>
      <c r="E89" s="406" t="n">
        <f aca="false">IF(ISNUMBER(C89),SUM(D89/C89*100),"")</f>
        <v>97.5657080389418</v>
      </c>
    </row>
    <row r="90" s="414" customFormat="true" ht="12.75" hidden="false" customHeight="true" outlineLevel="0" collapsed="false">
      <c r="A90" s="167"/>
      <c r="B90" s="159" t="s">
        <v>405</v>
      </c>
      <c r="C90" s="415" t="n">
        <v>26026466000</v>
      </c>
      <c r="D90" s="415" t="n">
        <v>25384187402</v>
      </c>
      <c r="E90" s="406" t="n">
        <f aca="false">IF(ISNUMBER(C90),SUM(D90/C90*100),"")</f>
        <v>97.5322097206743</v>
      </c>
    </row>
    <row r="91" s="414" customFormat="true" ht="12.75" hidden="false" customHeight="true" outlineLevel="0" collapsed="false">
      <c r="A91" s="167"/>
      <c r="B91" s="159" t="s">
        <v>406</v>
      </c>
      <c r="C91" s="415" t="n">
        <v>40213514000</v>
      </c>
      <c r="D91" s="415" t="n">
        <v>39342125698</v>
      </c>
      <c r="E91" s="406" t="n">
        <f aca="false">IF(ISNUMBER(C91),SUM(D91/C91*100),"")</f>
        <v>97.8330958542942</v>
      </c>
    </row>
    <row r="92" s="414" customFormat="true" ht="12.75" hidden="false" customHeight="true" outlineLevel="0" collapsed="false">
      <c r="A92" s="167"/>
      <c r="B92" s="159" t="s">
        <v>407</v>
      </c>
      <c r="C92" s="415" t="n">
        <v>49328020000</v>
      </c>
      <c r="D92" s="415" t="n">
        <v>48028119409</v>
      </c>
      <c r="E92" s="406" t="n">
        <f aca="false">IF(ISNUMBER(C92),SUM(D92/C92*100),"")</f>
        <v>97.364782549553</v>
      </c>
    </row>
    <row r="93" s="414" customFormat="true" ht="12.75" hidden="false" customHeight="true" outlineLevel="0" collapsed="false">
      <c r="A93" s="167"/>
      <c r="B93" s="159" t="s">
        <v>408</v>
      </c>
      <c r="C93" s="415" t="n">
        <v>167195000</v>
      </c>
      <c r="D93" s="415" t="n">
        <v>163429943</v>
      </c>
      <c r="E93" s="406" t="n">
        <f aca="false">IF(ISNUMBER(C93),SUM(D93/C93*100),"")</f>
        <v>97.7481043093394</v>
      </c>
    </row>
    <row r="94" s="414" customFormat="true" ht="12.75" hidden="false" customHeight="true" outlineLevel="0" collapsed="false">
      <c r="A94" s="159" t="s">
        <v>409</v>
      </c>
      <c r="B94" s="159"/>
      <c r="C94" s="415" t="n">
        <v>3127672000</v>
      </c>
      <c r="D94" s="415" t="n">
        <v>2992403572</v>
      </c>
      <c r="E94" s="406" t="n">
        <f aca="false">IF(ISNUMBER(C94),SUM(D94/C94*100),"")</f>
        <v>95.6751082594339</v>
      </c>
    </row>
    <row r="95" s="414" customFormat="true" ht="12.75" hidden="false" customHeight="true" outlineLevel="0" collapsed="false">
      <c r="A95" s="167"/>
      <c r="B95" s="159" t="s">
        <v>410</v>
      </c>
      <c r="C95" s="415" t="n">
        <v>3035485000</v>
      </c>
      <c r="D95" s="415" t="n">
        <v>2905036388</v>
      </c>
      <c r="E95" s="406" t="n">
        <f aca="false">IF(ISNUMBER(C95),SUM(D95/C95*100),"")</f>
        <v>95.7025446674914</v>
      </c>
    </row>
    <row r="96" s="414" customFormat="true" ht="12.75" hidden="false" customHeight="true" outlineLevel="0" collapsed="false">
      <c r="A96" s="167"/>
      <c r="B96" s="159" t="s">
        <v>411</v>
      </c>
      <c r="C96" s="415" t="n">
        <v>92187000</v>
      </c>
      <c r="D96" s="415" t="n">
        <v>87367184</v>
      </c>
      <c r="E96" s="406" t="n">
        <f aca="false">IF(ISNUMBER(C96),SUM(D96/C96*100),"")</f>
        <v>94.7716966600497</v>
      </c>
    </row>
    <row r="97" s="414" customFormat="true" ht="12.75" hidden="false" customHeight="true" outlineLevel="0" collapsed="false">
      <c r="A97" s="159" t="s">
        <v>412</v>
      </c>
      <c r="B97" s="159"/>
      <c r="C97" s="415" t="n">
        <v>17770903000</v>
      </c>
      <c r="D97" s="415" t="n">
        <v>16879039353</v>
      </c>
      <c r="E97" s="406" t="n">
        <f aca="false">IF(ISNUMBER(C97),SUM(D97/C97*100),"")</f>
        <v>94.9813262331126</v>
      </c>
    </row>
    <row r="98" s="414" customFormat="true" ht="12.75" hidden="false" customHeight="true" outlineLevel="0" collapsed="false">
      <c r="A98" s="167"/>
      <c r="B98" s="159" t="s">
        <v>413</v>
      </c>
      <c r="C98" s="415" t="n">
        <v>1701215000</v>
      </c>
      <c r="D98" s="415" t="n">
        <v>1654332840</v>
      </c>
      <c r="E98" s="406" t="n">
        <f aca="false">IF(ISNUMBER(C98),SUM(D98/C98*100),"")</f>
        <v>97.2441954720597</v>
      </c>
    </row>
    <row r="99" s="414" customFormat="true" ht="12.75" hidden="false" customHeight="true" outlineLevel="0" collapsed="false">
      <c r="A99" s="167"/>
      <c r="B99" s="159" t="s">
        <v>414</v>
      </c>
      <c r="C99" s="415" t="n">
        <v>7802275000</v>
      </c>
      <c r="D99" s="415" t="n">
        <v>7251715439</v>
      </c>
      <c r="E99" s="406" t="n">
        <f aca="false">IF(ISNUMBER(C99),SUM(D99/C99*100),"")</f>
        <v>92.9436022057669</v>
      </c>
    </row>
    <row r="100" s="414" customFormat="true" ht="12.75" hidden="false" customHeight="true" outlineLevel="0" collapsed="false">
      <c r="A100" s="167"/>
      <c r="B100" s="159" t="s">
        <v>415</v>
      </c>
      <c r="C100" s="415" t="n">
        <v>8267413000</v>
      </c>
      <c r="D100" s="415" t="n">
        <v>7972991074</v>
      </c>
      <c r="E100" s="406" t="n">
        <f aca="false">IF(ISNUMBER(C100),SUM(D100/C100*100),"")</f>
        <v>96.438765959799</v>
      </c>
    </row>
    <row r="101" s="414" customFormat="true" ht="12.75" hidden="false" customHeight="true" outlineLevel="0" collapsed="false">
      <c r="A101" s="159" t="s">
        <v>416</v>
      </c>
      <c r="B101" s="159"/>
      <c r="C101" s="415" t="n">
        <v>18020168000</v>
      </c>
      <c r="D101" s="415" t="n">
        <v>16115037086</v>
      </c>
      <c r="E101" s="406" t="n">
        <f aca="false">IF(ISNUMBER(C101),SUM(D101/C101*100),"")</f>
        <v>89.4277849462891</v>
      </c>
    </row>
    <row r="102" customFormat="false" ht="12.75" hidden="false" customHeight="true" outlineLevel="0" collapsed="false">
      <c r="A102" s="167"/>
      <c r="B102" s="159" t="s">
        <v>417</v>
      </c>
      <c r="C102" s="415" t="n">
        <v>1639631000</v>
      </c>
      <c r="D102" s="415" t="n">
        <v>1607692370</v>
      </c>
      <c r="E102" s="406" t="n">
        <f aca="false">IF(ISNUMBER(C102),SUM(D102/C102*100),"")</f>
        <v>98.0520842799386</v>
      </c>
    </row>
    <row r="103" customFormat="false" ht="12.75" hidden="false" customHeight="true" outlineLevel="0" collapsed="false">
      <c r="A103" s="167"/>
      <c r="B103" s="159" t="s">
        <v>418</v>
      </c>
      <c r="C103" s="415" t="n">
        <v>2905752000</v>
      </c>
      <c r="D103" s="415" t="n">
        <v>2861473058</v>
      </c>
      <c r="E103" s="406" t="n">
        <f aca="false">IF(ISNUMBER(C103),SUM(D103/C103*100),"")</f>
        <v>98.4761623841264</v>
      </c>
    </row>
    <row r="104" customFormat="false" ht="12.75" hidden="false" customHeight="true" outlineLevel="0" collapsed="false">
      <c r="A104" s="167"/>
      <c r="B104" s="159" t="s">
        <v>419</v>
      </c>
      <c r="C104" s="415" t="n">
        <v>132944000</v>
      </c>
      <c r="D104" s="415" t="n">
        <v>119656877</v>
      </c>
      <c r="E104" s="406" t="n">
        <f aca="false">IF(ISNUMBER(C104),SUM(D104/C104*100),"")</f>
        <v>90.0054737333012</v>
      </c>
    </row>
    <row r="105" customFormat="false" ht="12.75" hidden="false" customHeight="true" outlineLevel="0" collapsed="false">
      <c r="A105" s="167"/>
      <c r="B105" s="159" t="s">
        <v>420</v>
      </c>
      <c r="C105" s="415" t="n">
        <v>13341841000</v>
      </c>
      <c r="D105" s="415" t="n">
        <v>11526214781</v>
      </c>
      <c r="E105" s="406" t="n">
        <f aca="false">IF(ISNUMBER(C105),SUM(D105/C105*100),"")</f>
        <v>86.3914866096815</v>
      </c>
    </row>
    <row r="106" s="414" customFormat="true" ht="12.75" hidden="false" customHeight="true" outlineLevel="0" collapsed="false">
      <c r="A106" s="159" t="s">
        <v>421</v>
      </c>
      <c r="B106" s="159"/>
      <c r="C106" s="415" t="n">
        <v>29198113000</v>
      </c>
      <c r="D106" s="415" t="n">
        <v>28088143617</v>
      </c>
      <c r="E106" s="406" t="n">
        <f aca="false">IF(ISNUMBER(C106),SUM(D106/C106*100),"")</f>
        <v>96.198489323608</v>
      </c>
    </row>
    <row r="107" customFormat="false" ht="12.75" hidden="false" customHeight="true" outlineLevel="0" collapsed="false">
      <c r="A107" s="167"/>
      <c r="B107" s="159" t="s">
        <v>422</v>
      </c>
      <c r="C107" s="415" t="n">
        <v>6581258000</v>
      </c>
      <c r="D107" s="415" t="n">
        <v>6279704999</v>
      </c>
      <c r="E107" s="406" t="n">
        <f aca="false">IF(ISNUMBER(C107),SUM(D107/C107*100),"")</f>
        <v>95.4180036552282</v>
      </c>
    </row>
    <row r="108" customFormat="false" ht="12.75" hidden="false" customHeight="true" outlineLevel="0" collapsed="false">
      <c r="A108" s="167"/>
      <c r="B108" s="159" t="s">
        <v>423</v>
      </c>
      <c r="C108" s="415" t="n">
        <v>8771132000</v>
      </c>
      <c r="D108" s="415" t="n">
        <v>8468214733</v>
      </c>
      <c r="E108" s="406" t="n">
        <f aca="false">IF(ISNUMBER(C108),SUM(D108/C108*100),"")</f>
        <v>96.5464290470147</v>
      </c>
    </row>
    <row r="109" customFormat="false" ht="12.75" hidden="false" customHeight="true" outlineLevel="0" collapsed="false">
      <c r="A109" s="167"/>
      <c r="B109" s="159" t="s">
        <v>424</v>
      </c>
      <c r="C109" s="415" t="n">
        <v>6222179000</v>
      </c>
      <c r="D109" s="415" t="n">
        <v>5984822142</v>
      </c>
      <c r="E109" s="406" t="n">
        <f aca="false">IF(ISNUMBER(C109),SUM(D109/C109*100),"")</f>
        <v>96.1853097122407</v>
      </c>
    </row>
    <row r="110" customFormat="false" ht="12.75" hidden="false" customHeight="true" outlineLevel="0" collapsed="false">
      <c r="A110" s="167"/>
      <c r="B110" s="159" t="s">
        <v>425</v>
      </c>
      <c r="C110" s="415" t="n">
        <v>324700000</v>
      </c>
      <c r="D110" s="415" t="n">
        <v>258897672</v>
      </c>
      <c r="E110" s="406" t="n">
        <f aca="false">IF(ISNUMBER(C110),SUM(D110/C110*100),"")</f>
        <v>79.7344231598399</v>
      </c>
    </row>
    <row r="111" customFormat="false" ht="12.75" hidden="false" customHeight="true" outlineLevel="0" collapsed="false">
      <c r="A111" s="167"/>
      <c r="B111" s="159" t="s">
        <v>426</v>
      </c>
      <c r="C111" s="415" t="n">
        <v>2289949000</v>
      </c>
      <c r="D111" s="415" t="n">
        <v>2229022208</v>
      </c>
      <c r="E111" s="406" t="n">
        <f aca="false">IF(ISNUMBER(C111),SUM(D111/C111*100),"")</f>
        <v>97.3393821434451</v>
      </c>
    </row>
    <row r="112" customFormat="false" ht="12.75" hidden="false" customHeight="true" outlineLevel="0" collapsed="false">
      <c r="A112" s="167"/>
      <c r="B112" s="159" t="s">
        <v>427</v>
      </c>
      <c r="C112" s="415" t="n">
        <v>4606792000</v>
      </c>
      <c r="D112" s="415" t="n">
        <v>4479280333</v>
      </c>
      <c r="E112" s="406" t="n">
        <f aca="false">IF(ISNUMBER(C112),SUM(D112/C112*100),"")</f>
        <v>97.2320941123454</v>
      </c>
    </row>
    <row r="113" customFormat="false" ht="12.75" hidden="false" customHeight="true" outlineLevel="0" collapsed="false">
      <c r="A113" s="167"/>
      <c r="B113" s="159" t="s">
        <v>428</v>
      </c>
      <c r="C113" s="415" t="n">
        <v>402103000</v>
      </c>
      <c r="D113" s="415" t="n">
        <v>388201530</v>
      </c>
      <c r="E113" s="406" t="n">
        <f aca="false">IF(ISNUMBER(C113),SUM(D113/C113*100),"")</f>
        <v>96.5428086833473</v>
      </c>
    </row>
    <row r="114" s="414" customFormat="true" ht="12.75" hidden="false" customHeight="true" outlineLevel="0" collapsed="false">
      <c r="A114" s="159" t="s">
        <v>429</v>
      </c>
      <c r="B114" s="159"/>
      <c r="C114" s="413" t="n">
        <v>10353459000</v>
      </c>
      <c r="D114" s="413" t="n">
        <v>10352601265</v>
      </c>
      <c r="E114" s="406" t="n">
        <f aca="false">IF(ISNUMBER(C114),SUM(D114/C114*100),"")</f>
        <v>99.9917154740266</v>
      </c>
    </row>
    <row r="115" customFormat="false" ht="12.75" hidden="false" customHeight="true" outlineLevel="0" collapsed="false">
      <c r="A115" s="167"/>
      <c r="B115" s="159" t="s">
        <v>430</v>
      </c>
      <c r="C115" s="415" t="n">
        <v>10353459000</v>
      </c>
      <c r="D115" s="415" t="n">
        <v>10352601265</v>
      </c>
      <c r="E115" s="406" t="n">
        <f aca="false">IF(ISNUMBER(C115),SUM(D115/C115*100),"")</f>
        <v>99.9917154740266</v>
      </c>
    </row>
    <row r="116" s="414" customFormat="true" ht="12.75" hidden="false" customHeight="true" outlineLevel="0" collapsed="false">
      <c r="A116" s="159" t="s">
        <v>431</v>
      </c>
      <c r="B116" s="159"/>
      <c r="C116" s="413" t="n">
        <v>23569339000</v>
      </c>
      <c r="D116" s="413" t="n">
        <v>22554778854</v>
      </c>
      <c r="E116" s="406" t="n">
        <f aca="false">IF(ISNUMBER(C116),SUM(D116/C116*100),"")</f>
        <v>95.6954238470583</v>
      </c>
    </row>
    <row r="117" customFormat="false" ht="12.75" hidden="false" customHeight="true" outlineLevel="0" collapsed="false">
      <c r="A117" s="167"/>
      <c r="B117" s="159" t="s">
        <v>432</v>
      </c>
      <c r="C117" s="415" t="n">
        <v>23569339000</v>
      </c>
      <c r="D117" s="415" t="n">
        <v>22554778854</v>
      </c>
      <c r="E117" s="406" t="n">
        <f aca="false">IF(ISNUMBER(C117),SUM(D117/C117*100),"")</f>
        <v>95.6954238470583</v>
      </c>
    </row>
    <row r="118" s="414" customFormat="true" ht="12.75" hidden="false" customHeight="true" outlineLevel="0" collapsed="false">
      <c r="A118" s="159" t="s">
        <v>433</v>
      </c>
      <c r="B118" s="159"/>
      <c r="C118" s="413" t="n">
        <v>122547000</v>
      </c>
      <c r="D118" s="413" t="n">
        <v>0</v>
      </c>
      <c r="E118" s="429" t="n">
        <f aca="false">IF(ISNUMBER(C118),SUM(D118/C118*100),"")</f>
        <v>0</v>
      </c>
    </row>
    <row r="119" customFormat="false" ht="12.75" hidden="false" customHeight="true" outlineLevel="0" collapsed="false">
      <c r="A119" s="170"/>
      <c r="B119" s="162" t="s">
        <v>153</v>
      </c>
      <c r="C119" s="422" t="n">
        <v>122547000</v>
      </c>
      <c r="D119" s="422" t="n">
        <v>0</v>
      </c>
      <c r="E119" s="430" t="n">
        <f aca="false">IF(ISNUMBER(C119),SUM(D119/C119*100),"")</f>
        <v>0</v>
      </c>
    </row>
    <row r="120" customFormat="false" ht="12.95" hidden="false" customHeight="true" outlineLevel="0" collapsed="false">
      <c r="A120" s="431" t="s">
        <v>434</v>
      </c>
      <c r="C120" s="431"/>
      <c r="D120" s="431"/>
      <c r="E120" s="431"/>
    </row>
    <row r="121" customFormat="false" ht="12.95" hidden="false" customHeight="true" outlineLevel="0" collapsed="false">
      <c r="C121" s="414"/>
      <c r="D121" s="414"/>
      <c r="E121" s="414"/>
    </row>
    <row r="122" customFormat="false" ht="12.95" hidden="false" customHeight="true" outlineLevel="0" collapsed="false">
      <c r="C122" s="414"/>
      <c r="D122" s="414"/>
      <c r="E122" s="414"/>
    </row>
    <row r="123" customFormat="false" ht="12.95" hidden="false" customHeight="true" outlineLevel="0" collapsed="false">
      <c r="C123" s="414"/>
      <c r="D123" s="414"/>
      <c r="E123" s="414"/>
    </row>
    <row r="124" customFormat="false" ht="12.95" hidden="false" customHeight="true" outlineLevel="0" collapsed="false">
      <c r="C124" s="414"/>
      <c r="D124" s="414"/>
      <c r="E124" s="414"/>
    </row>
    <row r="125" customFormat="false" ht="12.95" hidden="false" customHeight="true" outlineLevel="0" collapsed="false">
      <c r="C125" s="414"/>
      <c r="D125" s="414"/>
      <c r="E125" s="414"/>
    </row>
    <row r="126" customFormat="false" ht="12.95" hidden="false" customHeight="true" outlineLevel="0" collapsed="false">
      <c r="C126" s="414"/>
      <c r="D126" s="414"/>
      <c r="E126" s="414"/>
    </row>
    <row r="127" customFormat="false" ht="12.95" hidden="false" customHeight="true" outlineLevel="0" collapsed="false">
      <c r="C127" s="414"/>
      <c r="D127" s="414"/>
      <c r="E127" s="414"/>
    </row>
    <row r="128" customFormat="false" ht="12.95" hidden="false" customHeight="true" outlineLevel="0" collapsed="false">
      <c r="C128" s="414"/>
      <c r="D128" s="414"/>
      <c r="E128" s="414"/>
    </row>
    <row r="129" customFormat="false" ht="12.95" hidden="false" customHeight="true" outlineLevel="0" collapsed="false">
      <c r="C129" s="414"/>
      <c r="D129" s="414"/>
      <c r="E129" s="414"/>
    </row>
    <row r="130" customFormat="false" ht="12.95" hidden="false" customHeight="true" outlineLevel="0" collapsed="false">
      <c r="C130" s="414"/>
      <c r="D130" s="414"/>
      <c r="E130" s="414"/>
    </row>
    <row r="131" customFormat="false" ht="12.95" hidden="false" customHeight="true" outlineLevel="0" collapsed="false">
      <c r="C131" s="414"/>
      <c r="D131" s="414"/>
      <c r="E131" s="414"/>
    </row>
    <row r="132" customFormat="false" ht="12.95" hidden="false" customHeight="true" outlineLevel="0" collapsed="false">
      <c r="C132" s="414"/>
      <c r="D132" s="414"/>
      <c r="E132" s="414"/>
    </row>
    <row r="133" customFormat="false" ht="12.95" hidden="false" customHeight="true" outlineLevel="0" collapsed="false">
      <c r="C133" s="414"/>
      <c r="D133" s="414"/>
      <c r="E133" s="414"/>
    </row>
    <row r="134" customFormat="false" ht="12.95" hidden="false" customHeight="true" outlineLevel="0" collapsed="false">
      <c r="C134" s="414"/>
      <c r="D134" s="414"/>
      <c r="E134" s="414"/>
    </row>
  </sheetData>
  <mergeCells count="37">
    <mergeCell ref="A6:B6"/>
    <mergeCell ref="A7:B7"/>
    <mergeCell ref="A8:B8"/>
    <mergeCell ref="A10:B10"/>
    <mergeCell ref="A14:B14"/>
    <mergeCell ref="A18:B18"/>
    <mergeCell ref="A20:B20"/>
    <mergeCell ref="A22:B22"/>
    <mergeCell ref="A24:B24"/>
    <mergeCell ref="A26:B26"/>
    <mergeCell ref="A28:B28"/>
    <mergeCell ref="A30:B30"/>
    <mergeCell ref="A32:B32"/>
    <mergeCell ref="A34:B34"/>
    <mergeCell ref="A36:B36"/>
    <mergeCell ref="A38:B38"/>
    <mergeCell ref="A41:B41"/>
    <mergeCell ref="A45:B45"/>
    <mergeCell ref="A49:B49"/>
    <mergeCell ref="A52:B52"/>
    <mergeCell ref="A54:B54"/>
    <mergeCell ref="A57:B57"/>
    <mergeCell ref="A59:B59"/>
    <mergeCell ref="A65:B65"/>
    <mergeCell ref="A75:B75"/>
    <mergeCell ref="A76:B76"/>
    <mergeCell ref="A77:B77"/>
    <mergeCell ref="A79:B79"/>
    <mergeCell ref="A81:B81"/>
    <mergeCell ref="A89:B89"/>
    <mergeCell ref="A94:B94"/>
    <mergeCell ref="A97:B97"/>
    <mergeCell ref="A101:B101"/>
    <mergeCell ref="A106:B106"/>
    <mergeCell ref="A114:B114"/>
    <mergeCell ref="A116:B116"/>
    <mergeCell ref="A118:B118"/>
  </mergeCells>
  <printOptions headings="false" gridLines="false" gridLinesSet="true" horizontalCentered="false" verticalCentered="false"/>
  <pageMargins left="0.7875"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95" zeroHeight="false" outlineLevelRow="0" outlineLevelCol="0"/>
  <cols>
    <col collapsed="false" customWidth="true" hidden="false" outlineLevel="0" max="1" min="1" style="26" width="3.36"/>
    <col collapsed="false" customWidth="true" hidden="false" outlineLevel="0" max="2" min="2" style="26" width="18.87"/>
    <col collapsed="false" customWidth="true" hidden="false" outlineLevel="0" max="3" min="3" style="31" width="22.62"/>
    <col collapsed="false" customWidth="true" hidden="false" outlineLevel="0" max="4" min="4" style="31" width="22.24"/>
    <col collapsed="false" customWidth="true" hidden="false" outlineLevel="0" max="5" min="5" style="31" width="19.87"/>
    <col collapsed="false" customWidth="false" hidden="false" outlineLevel="0" max="257" min="6" style="31" width="8.99"/>
  </cols>
  <sheetData>
    <row r="1" customFormat="false" ht="15" hidden="false" customHeight="true" outlineLevel="0" collapsed="false">
      <c r="A1" s="84" t="s">
        <v>435</v>
      </c>
    </row>
    <row r="2" customFormat="false" ht="5.1" hidden="false" customHeight="true" outlineLevel="0" collapsed="false">
      <c r="A2" s="393"/>
    </row>
    <row r="3" customFormat="false" ht="15" hidden="false" customHeight="true" outlineLevel="0" collapsed="false">
      <c r="A3" s="217" t="s">
        <v>336</v>
      </c>
      <c r="B3" s="31"/>
      <c r="C3" s="373"/>
      <c r="D3" s="373"/>
      <c r="E3" s="373"/>
    </row>
    <row r="4" customFormat="false" ht="15" hidden="false" customHeight="true" outlineLevel="0" collapsed="false">
      <c r="A4" s="396"/>
      <c r="B4" s="397" t="s">
        <v>37</v>
      </c>
      <c r="C4" s="361" t="s">
        <v>337</v>
      </c>
      <c r="D4" s="361" t="s">
        <v>338</v>
      </c>
      <c r="E4" s="361" t="s">
        <v>339</v>
      </c>
    </row>
    <row r="5" customFormat="false" ht="15" hidden="false" customHeight="true" outlineLevel="0" collapsed="false">
      <c r="A5" s="399" t="s">
        <v>340</v>
      </c>
      <c r="B5" s="400"/>
      <c r="C5" s="401" t="s">
        <v>341</v>
      </c>
      <c r="D5" s="401" t="s">
        <v>341</v>
      </c>
      <c r="E5" s="402" t="s">
        <v>342</v>
      </c>
    </row>
    <row r="6" s="434" customFormat="true" ht="12.95" hidden="false" customHeight="true" outlineLevel="0" collapsed="false">
      <c r="A6" s="432" t="n">
        <v>22</v>
      </c>
      <c r="B6" s="432"/>
      <c r="C6" s="433" t="n">
        <v>82026984000</v>
      </c>
      <c r="D6" s="433" t="n">
        <v>78828774229</v>
      </c>
      <c r="E6" s="406" t="n">
        <v>96.1</v>
      </c>
    </row>
    <row r="7" s="434" customFormat="true" ht="12.95" hidden="false" customHeight="true" outlineLevel="0" collapsed="false">
      <c r="A7" s="404" t="n">
        <v>23</v>
      </c>
      <c r="B7" s="404"/>
      <c r="C7" s="433" t="n">
        <v>84621832000</v>
      </c>
      <c r="D7" s="433" t="n">
        <v>84248885333</v>
      </c>
      <c r="E7" s="406" t="n">
        <v>99.56</v>
      </c>
    </row>
    <row r="8" s="434" customFormat="true" ht="12.95" hidden="false" customHeight="true" outlineLevel="0" collapsed="false">
      <c r="A8" s="408" t="n">
        <v>24</v>
      </c>
      <c r="B8" s="408"/>
      <c r="C8" s="435" t="n">
        <v>84302418000</v>
      </c>
      <c r="D8" s="435" t="n">
        <v>84817256114</v>
      </c>
      <c r="E8" s="410" t="n">
        <v>100.61</v>
      </c>
    </row>
    <row r="9" s="434" customFormat="true" ht="12.95" hidden="false" customHeight="true" outlineLevel="0" collapsed="false">
      <c r="A9" s="436"/>
      <c r="B9" s="436"/>
      <c r="C9" s="435"/>
      <c r="D9" s="435"/>
      <c r="E9" s="410"/>
    </row>
    <row r="10" s="434" customFormat="true" ht="12.95" hidden="false" customHeight="true" outlineLevel="0" collapsed="false">
      <c r="A10" s="33" t="s">
        <v>343</v>
      </c>
      <c r="B10" s="26"/>
      <c r="C10" s="435"/>
      <c r="D10" s="435"/>
      <c r="E10" s="437"/>
    </row>
    <row r="11" s="414" customFormat="true" ht="12.95" hidden="false" customHeight="true" outlineLevel="0" collapsed="false">
      <c r="A11" s="438" t="s">
        <v>139</v>
      </c>
      <c r="B11" s="438"/>
      <c r="C11" s="413" t="n">
        <v>17011987000</v>
      </c>
      <c r="D11" s="413" t="n">
        <v>17426134359</v>
      </c>
      <c r="E11" s="406" t="n">
        <v>102.43</v>
      </c>
    </row>
    <row r="12" s="414" customFormat="true" ht="12.95" hidden="false" customHeight="true" outlineLevel="0" collapsed="false">
      <c r="A12" s="26"/>
      <c r="B12" s="439" t="s">
        <v>139</v>
      </c>
      <c r="C12" s="413" t="n">
        <v>17011987000</v>
      </c>
      <c r="D12" s="413" t="n">
        <v>17426134359</v>
      </c>
      <c r="E12" s="406" t="n">
        <v>102.43</v>
      </c>
    </row>
    <row r="13" s="414" customFormat="true" ht="12.95" hidden="false" customHeight="true" outlineLevel="0" collapsed="false">
      <c r="A13" s="438" t="s">
        <v>436</v>
      </c>
      <c r="B13" s="438"/>
      <c r="C13" s="413" t="n">
        <v>4000</v>
      </c>
      <c r="D13" s="413" t="n">
        <v>0</v>
      </c>
      <c r="E13" s="429" t="n">
        <v>0</v>
      </c>
    </row>
    <row r="14" s="414" customFormat="true" ht="12.95" hidden="false" customHeight="true" outlineLevel="0" collapsed="false">
      <c r="A14" s="26"/>
      <c r="B14" s="439" t="s">
        <v>436</v>
      </c>
      <c r="C14" s="413" t="n">
        <v>4000</v>
      </c>
      <c r="D14" s="413" t="n">
        <v>0</v>
      </c>
      <c r="E14" s="429" t="n">
        <v>0</v>
      </c>
    </row>
    <row r="15" s="414" customFormat="true" ht="12.75" hidden="false" customHeight="true" outlineLevel="0" collapsed="false">
      <c r="A15" s="438" t="s">
        <v>127</v>
      </c>
      <c r="B15" s="438"/>
      <c r="C15" s="413" t="n">
        <v>60000</v>
      </c>
      <c r="D15" s="413" t="n">
        <v>53400</v>
      </c>
      <c r="E15" s="406" t="n">
        <v>89</v>
      </c>
    </row>
    <row r="16" s="414" customFormat="true" ht="12.95" hidden="false" customHeight="true" outlineLevel="0" collapsed="false">
      <c r="A16" s="26"/>
      <c r="B16" s="439" t="s">
        <v>363</v>
      </c>
      <c r="C16" s="413" t="n">
        <v>60000</v>
      </c>
      <c r="D16" s="413" t="n">
        <v>53400</v>
      </c>
      <c r="E16" s="406" t="n">
        <v>89</v>
      </c>
    </row>
    <row r="17" s="414" customFormat="true" ht="12.75" hidden="false" customHeight="true" outlineLevel="0" collapsed="false">
      <c r="A17" s="438" t="s">
        <v>437</v>
      </c>
      <c r="B17" s="438"/>
      <c r="C17" s="413" t="n">
        <v>18320956000</v>
      </c>
      <c r="D17" s="413" t="n">
        <v>19203814445</v>
      </c>
      <c r="E17" s="406" t="n">
        <v>104.82</v>
      </c>
    </row>
    <row r="18" s="414" customFormat="true" ht="12.95" hidden="false" customHeight="true" outlineLevel="0" collapsed="false">
      <c r="A18" s="26"/>
      <c r="B18" s="439" t="s">
        <v>365</v>
      </c>
      <c r="C18" s="413" t="n">
        <v>15667532000</v>
      </c>
      <c r="D18" s="413" t="n">
        <v>16594207445</v>
      </c>
      <c r="E18" s="406" t="n">
        <v>105.91</v>
      </c>
    </row>
    <row r="19" s="414" customFormat="true" ht="12.95" hidden="false" customHeight="true" outlineLevel="0" collapsed="false">
      <c r="A19" s="26"/>
      <c r="B19" s="439" t="s">
        <v>366</v>
      </c>
      <c r="C19" s="413" t="n">
        <v>2653424000</v>
      </c>
      <c r="D19" s="413" t="n">
        <v>2609607000</v>
      </c>
      <c r="E19" s="406" t="n">
        <v>98.35</v>
      </c>
    </row>
    <row r="20" s="414" customFormat="true" ht="12.95" hidden="false" customHeight="true" outlineLevel="0" collapsed="false">
      <c r="A20" s="438" t="s">
        <v>145</v>
      </c>
      <c r="B20" s="438"/>
      <c r="C20" s="413" t="n">
        <v>2841284000</v>
      </c>
      <c r="D20" s="413" t="n">
        <v>3119372916</v>
      </c>
      <c r="E20" s="406" t="n">
        <v>109.79</v>
      </c>
    </row>
    <row r="21" s="414" customFormat="true" ht="12.95" hidden="false" customHeight="true" outlineLevel="0" collapsed="false">
      <c r="A21" s="26"/>
      <c r="B21" s="439" t="s">
        <v>145</v>
      </c>
      <c r="C21" s="413" t="n">
        <v>2841284000</v>
      </c>
      <c r="D21" s="413" t="n">
        <v>3119372916</v>
      </c>
      <c r="E21" s="406" t="n">
        <v>109.79</v>
      </c>
    </row>
    <row r="22" s="414" customFormat="true" ht="12.95" hidden="false" customHeight="true" outlineLevel="0" collapsed="false">
      <c r="A22" s="438" t="s">
        <v>147</v>
      </c>
      <c r="B22" s="438"/>
      <c r="C22" s="413" t="n">
        <v>17183704000</v>
      </c>
      <c r="D22" s="413" t="n">
        <v>17183704713</v>
      </c>
      <c r="E22" s="406" t="n">
        <v>100</v>
      </c>
    </row>
    <row r="23" s="414" customFormat="true" ht="12.95" hidden="false" customHeight="true" outlineLevel="0" collapsed="false">
      <c r="A23" s="26"/>
      <c r="B23" s="439" t="s">
        <v>147</v>
      </c>
      <c r="C23" s="413" t="n">
        <v>17183704000</v>
      </c>
      <c r="D23" s="413" t="n">
        <v>17183704713</v>
      </c>
      <c r="E23" s="406" t="n">
        <v>100</v>
      </c>
    </row>
    <row r="24" s="414" customFormat="true" ht="12.95" hidden="false" customHeight="true" outlineLevel="0" collapsed="false">
      <c r="A24" s="438" t="s">
        <v>438</v>
      </c>
      <c r="B24" s="438"/>
      <c r="C24" s="413" t="n">
        <v>5027581000</v>
      </c>
      <c r="D24" s="413" t="n">
        <v>4942184537</v>
      </c>
      <c r="E24" s="406" t="n">
        <v>98.3</v>
      </c>
    </row>
    <row r="25" s="414" customFormat="true" ht="12.95" hidden="false" customHeight="true" outlineLevel="0" collapsed="false">
      <c r="A25" s="26"/>
      <c r="B25" s="439" t="s">
        <v>369</v>
      </c>
      <c r="C25" s="413" t="n">
        <v>628632000</v>
      </c>
      <c r="D25" s="413" t="n">
        <v>619759742</v>
      </c>
      <c r="E25" s="406" t="n">
        <v>98.59</v>
      </c>
    </row>
    <row r="26" s="414" customFormat="true" ht="12.95" hidden="false" customHeight="true" outlineLevel="0" collapsed="false">
      <c r="A26" s="26"/>
      <c r="B26" s="439" t="s">
        <v>370</v>
      </c>
      <c r="C26" s="413" t="n">
        <v>4398949000</v>
      </c>
      <c r="D26" s="413" t="n">
        <v>4322424795</v>
      </c>
      <c r="E26" s="406" t="n">
        <v>98.26</v>
      </c>
    </row>
    <row r="27" s="414" customFormat="true" ht="12.95" hidden="false" customHeight="true" outlineLevel="0" collapsed="false">
      <c r="A27" s="438" t="s">
        <v>150</v>
      </c>
      <c r="B27" s="438"/>
      <c r="C27" s="413" t="n">
        <v>8669018000</v>
      </c>
      <c r="D27" s="413" t="n">
        <v>8708774784</v>
      </c>
      <c r="E27" s="406" t="n">
        <v>100.46</v>
      </c>
    </row>
    <row r="28" s="414" customFormat="true" ht="12.75" hidden="false" customHeight="true" outlineLevel="0" collapsed="false">
      <c r="A28" s="26"/>
      <c r="B28" s="439" t="s">
        <v>150</v>
      </c>
      <c r="C28" s="413" t="n">
        <v>8669018000</v>
      </c>
      <c r="D28" s="413" t="n">
        <v>8708774784</v>
      </c>
      <c r="E28" s="406" t="n">
        <v>100.46</v>
      </c>
    </row>
    <row r="29" s="414" customFormat="true" ht="12" hidden="false" customHeight="true" outlineLevel="0" collapsed="false">
      <c r="A29" s="438" t="s">
        <v>439</v>
      </c>
      <c r="B29" s="438"/>
      <c r="C29" s="413" t="n">
        <v>12961918000</v>
      </c>
      <c r="D29" s="413" t="n">
        <v>11947193317</v>
      </c>
      <c r="E29" s="406" t="n">
        <v>92.17</v>
      </c>
    </row>
    <row r="30" s="414" customFormat="true" ht="12.95" hidden="false" customHeight="true" outlineLevel="0" collapsed="false">
      <c r="A30" s="26"/>
      <c r="B30" s="439" t="s">
        <v>440</v>
      </c>
      <c r="C30" s="413" t="n">
        <v>12961918000</v>
      </c>
      <c r="D30" s="413" t="n">
        <v>11947193317</v>
      </c>
      <c r="E30" s="406" t="n">
        <v>92.17</v>
      </c>
    </row>
    <row r="31" s="414" customFormat="true" ht="12.95" hidden="false" customHeight="true" outlineLevel="0" collapsed="false">
      <c r="A31" s="438" t="s">
        <v>381</v>
      </c>
      <c r="B31" s="438"/>
      <c r="C31" s="413" t="n">
        <v>2134215000</v>
      </c>
      <c r="D31" s="413" t="n">
        <v>2134214638</v>
      </c>
      <c r="E31" s="406" t="n">
        <v>100</v>
      </c>
    </row>
    <row r="32" s="414" customFormat="true" ht="12.95" hidden="false" customHeight="true" outlineLevel="0" collapsed="false">
      <c r="A32" s="26"/>
      <c r="B32" s="439" t="s">
        <v>381</v>
      </c>
      <c r="C32" s="413" t="n">
        <v>2134215000</v>
      </c>
      <c r="D32" s="413" t="n">
        <v>2134214638</v>
      </c>
      <c r="E32" s="406" t="n">
        <v>100</v>
      </c>
    </row>
    <row r="33" s="414" customFormat="true" ht="12.75" hidden="false" customHeight="true" outlineLevel="0" collapsed="false">
      <c r="A33" s="438" t="s">
        <v>441</v>
      </c>
      <c r="B33" s="438"/>
      <c r="C33" s="413" t="n">
        <v>151691000</v>
      </c>
      <c r="D33" s="413" t="n">
        <v>151809005</v>
      </c>
      <c r="E33" s="406" t="n">
        <v>100.08</v>
      </c>
    </row>
    <row r="34" s="414" customFormat="true" ht="12.95" hidden="false" customHeight="true" outlineLevel="0" collapsed="false">
      <c r="A34" s="26"/>
      <c r="B34" s="439" t="s">
        <v>383</v>
      </c>
      <c r="C34" s="413" t="n">
        <v>4000</v>
      </c>
      <c r="D34" s="413" t="n">
        <v>15148</v>
      </c>
      <c r="E34" s="406" t="n">
        <v>378.7</v>
      </c>
    </row>
    <row r="35" s="414" customFormat="true" ht="12.95" hidden="false" customHeight="true" outlineLevel="0" collapsed="false">
      <c r="A35" s="26"/>
      <c r="B35" s="439" t="s">
        <v>442</v>
      </c>
      <c r="C35" s="413" t="n">
        <v>1000</v>
      </c>
      <c r="D35" s="413" t="n">
        <v>0</v>
      </c>
      <c r="E35" s="429" t="n">
        <v>0</v>
      </c>
    </row>
    <row r="36" s="414" customFormat="true" ht="12.95" hidden="false" customHeight="true" outlineLevel="0" collapsed="false">
      <c r="A36" s="440"/>
      <c r="B36" s="420" t="s">
        <v>387</v>
      </c>
      <c r="C36" s="422" t="n">
        <v>151686000</v>
      </c>
      <c r="D36" s="422" t="n">
        <v>151793857</v>
      </c>
      <c r="E36" s="441" t="n">
        <v>100.07</v>
      </c>
    </row>
    <row r="37" s="414" customFormat="true" ht="12.95" hidden="false" customHeight="true" outlineLevel="0" collapsed="false">
      <c r="A37" s="26"/>
      <c r="B37" s="439"/>
    </row>
    <row r="38" s="414" customFormat="true" ht="15" hidden="false" customHeight="true" outlineLevel="0" collapsed="false">
      <c r="A38" s="217" t="s">
        <v>393</v>
      </c>
      <c r="B38" s="26"/>
      <c r="C38" s="442"/>
      <c r="D38" s="442"/>
      <c r="E38" s="442"/>
    </row>
    <row r="39" s="414" customFormat="true" ht="15" hidden="false" customHeight="true" outlineLevel="0" collapsed="false">
      <c r="A39" s="443"/>
      <c r="B39" s="444" t="s">
        <v>37</v>
      </c>
      <c r="C39" s="361" t="s">
        <v>337</v>
      </c>
      <c r="D39" s="361" t="s">
        <v>338</v>
      </c>
      <c r="E39" s="361" t="s">
        <v>339</v>
      </c>
    </row>
    <row r="40" s="414" customFormat="true" ht="15" hidden="false" customHeight="true" outlineLevel="0" collapsed="false">
      <c r="A40" s="445" t="s">
        <v>340</v>
      </c>
      <c r="B40" s="446"/>
      <c r="C40" s="401" t="s">
        <v>341</v>
      </c>
      <c r="D40" s="401" t="s">
        <v>341</v>
      </c>
      <c r="E40" s="402" t="s">
        <v>342</v>
      </c>
    </row>
    <row r="41" s="414" customFormat="true" ht="12.95" hidden="false" customHeight="true" outlineLevel="0" collapsed="false">
      <c r="A41" s="404" t="n">
        <v>22</v>
      </c>
      <c r="B41" s="404"/>
      <c r="C41" s="433" t="n">
        <v>82026984000</v>
      </c>
      <c r="D41" s="433" t="n">
        <v>77717861910</v>
      </c>
      <c r="E41" s="406" t="n">
        <v>94.75</v>
      </c>
    </row>
    <row r="42" s="414" customFormat="true" ht="12.95" hidden="false" customHeight="true" outlineLevel="0" collapsed="false">
      <c r="A42" s="404" t="n">
        <v>23</v>
      </c>
      <c r="B42" s="404"/>
      <c r="C42" s="447" t="n">
        <v>84621832000</v>
      </c>
      <c r="D42" s="433" t="n">
        <v>82114670695</v>
      </c>
      <c r="E42" s="406" t="n">
        <v>97.04</v>
      </c>
    </row>
    <row r="43" s="414" customFormat="true" ht="12.95" hidden="false" customHeight="true" outlineLevel="0" collapsed="false">
      <c r="A43" s="408" t="n">
        <v>24</v>
      </c>
      <c r="B43" s="408"/>
      <c r="C43" s="448" t="n">
        <v>84302418000</v>
      </c>
      <c r="D43" s="435" t="n">
        <v>82830731683</v>
      </c>
      <c r="E43" s="410" t="n">
        <v>98.25</v>
      </c>
    </row>
    <row r="44" s="414" customFormat="true" ht="12.95" hidden="false" customHeight="true" outlineLevel="0" collapsed="false">
      <c r="A44" s="36"/>
      <c r="B44" s="449"/>
      <c r="C44" s="448"/>
      <c r="D44" s="435"/>
      <c r="E44" s="437"/>
    </row>
    <row r="45" s="414" customFormat="true" ht="12.95" hidden="false" customHeight="true" outlineLevel="0" collapsed="false">
      <c r="A45" s="417" t="s">
        <v>140</v>
      </c>
      <c r="B45" s="417"/>
      <c r="C45" s="415" t="n">
        <v>1170750000</v>
      </c>
      <c r="D45" s="415" t="n">
        <v>1081263871</v>
      </c>
      <c r="E45" s="406" t="n">
        <f aca="false">IF(ISNUMBER(C45),SUM(D45/C45*100),"")</f>
        <v>92.3565125774076</v>
      </c>
    </row>
    <row r="46" s="414" customFormat="true" ht="12.95" hidden="false" customHeight="true" outlineLevel="0" collapsed="false">
      <c r="A46" s="36"/>
      <c r="B46" s="417" t="s">
        <v>397</v>
      </c>
      <c r="C46" s="415" t="n">
        <v>813470000</v>
      </c>
      <c r="D46" s="415" t="n">
        <v>745263931</v>
      </c>
      <c r="E46" s="406" t="n">
        <f aca="false">IF(ISNUMBER(C46),SUM(D46/C46*100),"")</f>
        <v>91.6154167947189</v>
      </c>
    </row>
    <row r="47" s="414" customFormat="true" ht="12.95" hidden="false" customHeight="true" outlineLevel="0" collapsed="false">
      <c r="A47" s="36"/>
      <c r="B47" s="417" t="s">
        <v>443</v>
      </c>
      <c r="C47" s="415" t="n">
        <v>357280000</v>
      </c>
      <c r="D47" s="415" t="n">
        <v>335999940</v>
      </c>
      <c r="E47" s="406" t="n">
        <f aca="false">IF(ISNUMBER(C47),SUM(D47/C47*100),"")</f>
        <v>94.0438703537841</v>
      </c>
    </row>
    <row r="48" s="414" customFormat="true" ht="12.95" hidden="false" customHeight="true" outlineLevel="0" collapsed="false">
      <c r="A48" s="417" t="s">
        <v>444</v>
      </c>
      <c r="B48" s="417"/>
      <c r="C48" s="413" t="n">
        <v>55794714000</v>
      </c>
      <c r="D48" s="413" t="n">
        <v>54988603515</v>
      </c>
      <c r="E48" s="406" t="n">
        <f aca="false">IF(ISNUMBER(C48),SUM(D48/C48*100),"")</f>
        <v>98.5552206881103</v>
      </c>
    </row>
    <row r="49" s="414" customFormat="true" ht="12.95" hidden="false" customHeight="true" outlineLevel="0" collapsed="false">
      <c r="A49" s="36"/>
      <c r="B49" s="417" t="s">
        <v>445</v>
      </c>
      <c r="C49" s="415" t="n">
        <v>49437317000</v>
      </c>
      <c r="D49" s="415" t="n">
        <v>48764802319</v>
      </c>
      <c r="E49" s="406" t="n">
        <f aca="false">IF(ISNUMBER(C49),SUM(D49/C49*100),"")</f>
        <v>98.6396618550315</v>
      </c>
    </row>
    <row r="50" s="414" customFormat="true" ht="12.95" hidden="false" customHeight="true" outlineLevel="0" collapsed="false">
      <c r="A50" s="36"/>
      <c r="B50" s="417" t="s">
        <v>446</v>
      </c>
      <c r="C50" s="415" t="n">
        <v>5622275000</v>
      </c>
      <c r="D50" s="415" t="n">
        <v>5592165021</v>
      </c>
      <c r="E50" s="406" t="n">
        <f aca="false">IF(ISNUMBER(C50),SUM(D50/C50*100),"")</f>
        <v>99.4644520412111</v>
      </c>
    </row>
    <row r="51" s="414" customFormat="true" ht="12.95" hidden="false" customHeight="true" outlineLevel="0" collapsed="false">
      <c r="A51" s="36"/>
      <c r="B51" s="417" t="s">
        <v>447</v>
      </c>
      <c r="C51" s="415" t="n">
        <v>4056000</v>
      </c>
      <c r="D51" s="415" t="n">
        <v>3922000</v>
      </c>
      <c r="E51" s="406" t="n">
        <f aca="false">IF(ISNUMBER(C51),SUM(D51/C51*100),"")</f>
        <v>96.6962524654832</v>
      </c>
    </row>
    <row r="52" s="414" customFormat="true" ht="12.95" hidden="false" customHeight="true" outlineLevel="0" collapsed="false">
      <c r="A52" s="36"/>
      <c r="B52" s="417" t="s">
        <v>448</v>
      </c>
      <c r="C52" s="415" t="n">
        <v>579890000</v>
      </c>
      <c r="D52" s="415" t="n">
        <v>487609562</v>
      </c>
      <c r="E52" s="406" t="n">
        <f aca="false">IF(ISNUMBER(C52),SUM(D52/C52*100),"")</f>
        <v>84.0865615892669</v>
      </c>
    </row>
    <row r="53" s="414" customFormat="true" ht="12.95" hidden="false" customHeight="true" outlineLevel="0" collapsed="false">
      <c r="A53" s="36"/>
      <c r="B53" s="417" t="s">
        <v>449</v>
      </c>
      <c r="C53" s="415" t="n">
        <v>87620000</v>
      </c>
      <c r="D53" s="415" t="n">
        <v>80360000</v>
      </c>
      <c r="E53" s="406" t="n">
        <f aca="false">IF(ISNUMBER(C53),SUM(D53/C53*100),"")</f>
        <v>91.7142204976033</v>
      </c>
    </row>
    <row r="54" s="414" customFormat="true" ht="12.95" hidden="false" customHeight="true" outlineLevel="0" collapsed="false">
      <c r="A54" s="36"/>
      <c r="B54" s="417" t="s">
        <v>450</v>
      </c>
      <c r="C54" s="415" t="n">
        <v>63556000</v>
      </c>
      <c r="D54" s="415" t="n">
        <v>59744613</v>
      </c>
      <c r="E54" s="406" t="n">
        <f aca="false">IF(ISNUMBER(C54),SUM(D54/C54*100),"")</f>
        <v>94.0031043489206</v>
      </c>
    </row>
    <row r="55" s="414" customFormat="true" ht="12.95" hidden="false" customHeight="true" outlineLevel="0" collapsed="false">
      <c r="A55" s="417" t="s">
        <v>143</v>
      </c>
      <c r="B55" s="417"/>
      <c r="C55" s="413" t="n">
        <v>11233812000</v>
      </c>
      <c r="D55" s="413" t="n">
        <v>11233810488</v>
      </c>
      <c r="E55" s="406" t="n">
        <f aca="false">IF(ISNUMBER(C55),SUM(D55/C55*100),"")</f>
        <v>99.9999865406329</v>
      </c>
    </row>
    <row r="56" s="414" customFormat="true" ht="12.95" hidden="false" customHeight="true" outlineLevel="0" collapsed="false">
      <c r="A56" s="36"/>
      <c r="B56" s="417" t="s">
        <v>143</v>
      </c>
      <c r="C56" s="415" t="n">
        <v>11233812000</v>
      </c>
      <c r="D56" s="415" t="n">
        <v>11233810488</v>
      </c>
      <c r="E56" s="406" t="n">
        <f aca="false">IF(ISNUMBER(C56),SUM(D56/C56*100),"")</f>
        <v>99.9999865406329</v>
      </c>
    </row>
    <row r="57" s="414" customFormat="true" ht="12.95" hidden="false" customHeight="true" outlineLevel="0" collapsed="false">
      <c r="A57" s="417" t="s">
        <v>144</v>
      </c>
      <c r="B57" s="417"/>
      <c r="C57" s="413" t="n">
        <v>11692000</v>
      </c>
      <c r="D57" s="413" t="n">
        <v>11691097</v>
      </c>
      <c r="E57" s="406" t="n">
        <f aca="false">IF(ISNUMBER(C57),SUM(D57/C57*100),"")</f>
        <v>99.9922767704413</v>
      </c>
    </row>
    <row r="58" s="414" customFormat="true" ht="12.95" hidden="false" customHeight="true" outlineLevel="0" collapsed="false">
      <c r="A58" s="36"/>
      <c r="B58" s="417" t="s">
        <v>144</v>
      </c>
      <c r="C58" s="415" t="n">
        <v>11692000</v>
      </c>
      <c r="D58" s="415" t="n">
        <v>11691097</v>
      </c>
      <c r="E58" s="406" t="n">
        <f aca="false">IF(ISNUMBER(C58),SUM(D58/C58*100),"")</f>
        <v>99.9922767704413</v>
      </c>
    </row>
    <row r="59" s="414" customFormat="true" ht="12" hidden="false" customHeight="true" outlineLevel="0" collapsed="false">
      <c r="A59" s="417" t="s">
        <v>146</v>
      </c>
      <c r="B59" s="417"/>
      <c r="C59" s="413" t="n">
        <v>3053000</v>
      </c>
      <c r="D59" s="413" t="n">
        <v>3052068</v>
      </c>
      <c r="E59" s="406" t="n">
        <f aca="false">IF(ISNUMBER(C59),SUM(D59/C59*100),"")</f>
        <v>99.9694726498526</v>
      </c>
    </row>
    <row r="60" s="414" customFormat="true" ht="12.95" hidden="false" customHeight="true" outlineLevel="0" collapsed="false">
      <c r="A60" s="36"/>
      <c r="B60" s="417" t="s">
        <v>146</v>
      </c>
      <c r="C60" s="415" t="n">
        <v>3053000</v>
      </c>
      <c r="D60" s="415" t="n">
        <v>3052068</v>
      </c>
      <c r="E60" s="406" t="n">
        <f aca="false">IF(ISNUMBER(C60),SUM(D60/C60*100),"")</f>
        <v>99.9694726498526</v>
      </c>
    </row>
    <row r="61" s="414" customFormat="true" ht="12.95" hidden="false" customHeight="true" outlineLevel="0" collapsed="false">
      <c r="A61" s="417" t="s">
        <v>451</v>
      </c>
      <c r="B61" s="417"/>
      <c r="C61" s="413" t="n">
        <v>4734108000</v>
      </c>
      <c r="D61" s="413" t="n">
        <v>4734107945</v>
      </c>
      <c r="E61" s="406" t="n">
        <f aca="false">IF(ISNUMBER(C61),SUM(D61/C61*100),"")</f>
        <v>99.9999988382183</v>
      </c>
    </row>
    <row r="62" s="414" customFormat="true" ht="12.95" hidden="false" customHeight="true" outlineLevel="0" collapsed="false">
      <c r="A62" s="36"/>
      <c r="B62" s="417" t="s">
        <v>451</v>
      </c>
      <c r="C62" s="415" t="n">
        <v>4734108000</v>
      </c>
      <c r="D62" s="415" t="n">
        <v>4734107945</v>
      </c>
      <c r="E62" s="406" t="n">
        <f aca="false">IF(ISNUMBER(C62),SUM(D62/C62*100),"")</f>
        <v>99.9999988382183</v>
      </c>
    </row>
    <row r="63" s="414" customFormat="true" ht="12.95" hidden="false" customHeight="true" outlineLevel="0" collapsed="false">
      <c r="A63" s="417" t="s">
        <v>149</v>
      </c>
      <c r="B63" s="417"/>
      <c r="C63" s="413" t="n">
        <v>9329281000</v>
      </c>
      <c r="D63" s="413" t="n">
        <v>9124408355</v>
      </c>
      <c r="E63" s="406" t="n">
        <f aca="false">IF(ISNUMBER(C63),SUM(D63/C63*100),"")</f>
        <v>97.8039824826801</v>
      </c>
    </row>
    <row r="64" s="414" customFormat="true" ht="12.75" hidden="false" customHeight="true" outlineLevel="0" collapsed="false">
      <c r="A64" s="36"/>
      <c r="B64" s="417" t="s">
        <v>149</v>
      </c>
      <c r="C64" s="415" t="n">
        <v>9329281000</v>
      </c>
      <c r="D64" s="415" t="n">
        <v>9124408355</v>
      </c>
      <c r="E64" s="406" t="n">
        <f aca="false">IF(ISNUMBER(C64),SUM(D64/C64*100),"")</f>
        <v>97.8039824826801</v>
      </c>
    </row>
    <row r="65" s="414" customFormat="true" ht="12.95" hidden="false" customHeight="true" outlineLevel="0" collapsed="false">
      <c r="A65" s="417" t="s">
        <v>452</v>
      </c>
      <c r="B65" s="417"/>
      <c r="C65" s="413" t="n">
        <v>737521000</v>
      </c>
      <c r="D65" s="413" t="n">
        <v>623415296</v>
      </c>
      <c r="E65" s="406" t="n">
        <f aca="false">IF(ISNUMBER(C65),SUM(D65/C65*100),"")</f>
        <v>84.5284806805501</v>
      </c>
    </row>
    <row r="66" s="414" customFormat="true" ht="12.95" hidden="false" customHeight="true" outlineLevel="0" collapsed="false">
      <c r="A66" s="36"/>
      <c r="B66" s="417" t="s">
        <v>452</v>
      </c>
      <c r="C66" s="415" t="n">
        <v>10727000</v>
      </c>
      <c r="D66" s="415" t="n">
        <v>8688337</v>
      </c>
      <c r="E66" s="406" t="n">
        <f aca="false">IF(ISNUMBER(C66),SUM(D66/C66*100),"")</f>
        <v>80.9950312296075</v>
      </c>
    </row>
    <row r="67" s="414" customFormat="true" ht="12.95" hidden="false" customHeight="true" outlineLevel="0" collapsed="false">
      <c r="A67" s="36"/>
      <c r="B67" s="417" t="s">
        <v>453</v>
      </c>
      <c r="C67" s="415" t="n">
        <v>726794000</v>
      </c>
      <c r="D67" s="415" t="n">
        <v>614726959</v>
      </c>
      <c r="E67" s="406" t="n">
        <f aca="false">IF(ISNUMBER(C67),SUM(D67/C67*100),"")</f>
        <v>84.5806320635558</v>
      </c>
    </row>
    <row r="68" s="414" customFormat="true" ht="12.95" hidden="false" customHeight="true" outlineLevel="0" collapsed="false">
      <c r="A68" s="417" t="s">
        <v>152</v>
      </c>
      <c r="B68" s="417"/>
      <c r="C68" s="413" t="n">
        <v>1087487000</v>
      </c>
      <c r="D68" s="413" t="n">
        <v>1030379048</v>
      </c>
      <c r="E68" s="406" t="n">
        <f aca="false">IF(ISNUMBER(C68),SUM(D68/C68*100),"")</f>
        <v>94.7486312939833</v>
      </c>
    </row>
    <row r="69" s="414" customFormat="true" ht="12.95" hidden="false" customHeight="true" outlineLevel="0" collapsed="false">
      <c r="A69" s="36"/>
      <c r="B69" s="417" t="s">
        <v>454</v>
      </c>
      <c r="C69" s="415" t="n">
        <v>1087486000</v>
      </c>
      <c r="D69" s="415" t="n">
        <v>1030379048</v>
      </c>
      <c r="E69" s="406" t="n">
        <f aca="false">IF(ISNUMBER(C69),SUM(D69/C69*100),"")</f>
        <v>94.7487184202831</v>
      </c>
    </row>
    <row r="70" s="414" customFormat="true" ht="12.95" hidden="false" customHeight="true" outlineLevel="0" collapsed="false">
      <c r="A70" s="36"/>
      <c r="B70" s="417" t="s">
        <v>455</v>
      </c>
      <c r="C70" s="415" t="n">
        <v>1000</v>
      </c>
      <c r="D70" s="415" t="n">
        <v>0</v>
      </c>
      <c r="E70" s="429" t="n">
        <f aca="false">IF(ISNUMBER(C70),SUM(D70/C70*100),"")</f>
        <v>0</v>
      </c>
    </row>
    <row r="71" s="414" customFormat="true" ht="12.95" hidden="false" customHeight="true" outlineLevel="0" collapsed="false">
      <c r="A71" s="417" t="s">
        <v>153</v>
      </c>
      <c r="B71" s="417"/>
      <c r="C71" s="413" t="n">
        <v>200000000</v>
      </c>
      <c r="D71" s="415" t="n">
        <v>0</v>
      </c>
      <c r="E71" s="429" t="n">
        <f aca="false">IF(ISNUMBER(C71),SUM(D71/C71*100),"")</f>
        <v>0</v>
      </c>
    </row>
    <row r="72" s="414" customFormat="true" ht="12.95" hidden="false" customHeight="true" outlineLevel="0" collapsed="false">
      <c r="A72" s="440"/>
      <c r="B72" s="420" t="s">
        <v>153</v>
      </c>
      <c r="C72" s="421" t="n">
        <v>200000000</v>
      </c>
      <c r="D72" s="421" t="n">
        <v>0</v>
      </c>
      <c r="E72" s="430" t="n">
        <f aca="false">IF(ISNUMBER(C72),SUM(D72/C72*100),"")</f>
        <v>0</v>
      </c>
    </row>
    <row r="73" s="431" customFormat="true" ht="12.95" hidden="false" customHeight="true" outlineLevel="0" collapsed="false">
      <c r="A73" s="431" t="s">
        <v>434</v>
      </c>
      <c r="B73" s="26"/>
    </row>
    <row r="74" customFormat="false" ht="12.95" hidden="false" customHeight="true" outlineLevel="0" collapsed="false">
      <c r="C74" s="414"/>
      <c r="D74" s="414"/>
      <c r="E74" s="414"/>
    </row>
    <row r="75" customFormat="false" ht="12.95" hidden="false" customHeight="true" outlineLevel="0" collapsed="false">
      <c r="C75" s="414"/>
      <c r="D75" s="414"/>
      <c r="E75" s="414"/>
    </row>
    <row r="76" customFormat="false" ht="12.95" hidden="false" customHeight="true" outlineLevel="0" collapsed="false">
      <c r="C76" s="414"/>
      <c r="D76" s="414"/>
      <c r="E76" s="414"/>
    </row>
    <row r="77" customFormat="false" ht="12.95" hidden="false" customHeight="true" outlineLevel="0" collapsed="false">
      <c r="C77" s="414"/>
      <c r="D77" s="414"/>
      <c r="E77" s="414"/>
    </row>
    <row r="78" customFormat="false" ht="12.95" hidden="false" customHeight="true" outlineLevel="0" collapsed="false">
      <c r="C78" s="414"/>
      <c r="D78" s="414"/>
      <c r="E78" s="414"/>
    </row>
    <row r="79" customFormat="false" ht="12.95" hidden="false" customHeight="true" outlineLevel="0" collapsed="false">
      <c r="C79" s="414"/>
      <c r="D79" s="414"/>
      <c r="E79" s="414"/>
    </row>
    <row r="80" customFormat="false" ht="12.95" hidden="false" customHeight="true" outlineLevel="0" collapsed="false">
      <c r="C80" s="414"/>
      <c r="D80" s="414"/>
      <c r="E80" s="414"/>
    </row>
    <row r="81" customFormat="false" ht="12.95" hidden="false" customHeight="true" outlineLevel="0" collapsed="false">
      <c r="C81" s="414"/>
      <c r="D81" s="414"/>
      <c r="E81" s="414"/>
    </row>
    <row r="82" customFormat="false" ht="12.95" hidden="false" customHeight="true" outlineLevel="0" collapsed="false">
      <c r="C82" s="414"/>
      <c r="D82" s="414"/>
      <c r="E82" s="414"/>
    </row>
    <row r="83" customFormat="false" ht="12.95" hidden="false" customHeight="true" outlineLevel="0" collapsed="false">
      <c r="C83" s="414"/>
      <c r="D83" s="414"/>
      <c r="E83" s="414"/>
    </row>
    <row r="84" customFormat="false" ht="12.95" hidden="false" customHeight="true" outlineLevel="0" collapsed="false">
      <c r="C84" s="414"/>
      <c r="D84" s="414"/>
      <c r="E84" s="414"/>
    </row>
    <row r="85" customFormat="false" ht="12.95" hidden="false" customHeight="true" outlineLevel="0" collapsed="false">
      <c r="C85" s="414"/>
      <c r="D85" s="414"/>
      <c r="E85" s="414"/>
    </row>
    <row r="86" customFormat="false" ht="12.95" hidden="false" customHeight="true" outlineLevel="0" collapsed="false">
      <c r="C86" s="414"/>
      <c r="D86" s="414"/>
      <c r="E86" s="414"/>
    </row>
    <row r="87" customFormat="false" ht="12.95" hidden="false" customHeight="true" outlineLevel="0" collapsed="false">
      <c r="C87" s="414"/>
      <c r="D87" s="414"/>
      <c r="E87" s="414"/>
    </row>
    <row r="88" customFormat="false" ht="12.95" hidden="false" customHeight="true" outlineLevel="0" collapsed="false">
      <c r="C88" s="414"/>
      <c r="D88" s="414"/>
      <c r="E88" s="414"/>
    </row>
    <row r="89" customFormat="false" ht="12.95" hidden="false" customHeight="true" outlineLevel="0" collapsed="false">
      <c r="C89" s="414"/>
      <c r="D89" s="414"/>
      <c r="E89" s="414"/>
    </row>
    <row r="90" customFormat="false" ht="12.95" hidden="false" customHeight="true" outlineLevel="0" collapsed="false">
      <c r="C90" s="414"/>
      <c r="D90" s="414"/>
      <c r="E90" s="414"/>
    </row>
    <row r="91" customFormat="false" ht="12.95" hidden="false" customHeight="true" outlineLevel="0" collapsed="false">
      <c r="C91" s="414"/>
      <c r="D91" s="414"/>
      <c r="E91" s="414"/>
    </row>
    <row r="92" customFormat="false" ht="12.95" hidden="false" customHeight="true" outlineLevel="0" collapsed="false">
      <c r="C92" s="414"/>
      <c r="D92" s="414"/>
      <c r="E92" s="414"/>
    </row>
    <row r="93" customFormat="false" ht="12.95" hidden="false" customHeight="true" outlineLevel="0" collapsed="false">
      <c r="C93" s="414"/>
      <c r="D93" s="414"/>
      <c r="E93" s="414"/>
    </row>
    <row r="94" customFormat="false" ht="12.95" hidden="false" customHeight="true" outlineLevel="0" collapsed="false">
      <c r="C94" s="414"/>
      <c r="D94" s="414"/>
      <c r="E94" s="414"/>
    </row>
  </sheetData>
  <mergeCells count="27">
    <mergeCell ref="A6:B6"/>
    <mergeCell ref="A7:B7"/>
    <mergeCell ref="A8:B8"/>
    <mergeCell ref="A11:B11"/>
    <mergeCell ref="A13:B13"/>
    <mergeCell ref="A15:B15"/>
    <mergeCell ref="A17:B17"/>
    <mergeCell ref="A20:B20"/>
    <mergeCell ref="A22:B22"/>
    <mergeCell ref="A24:B24"/>
    <mergeCell ref="A27:B27"/>
    <mergeCell ref="A29:B29"/>
    <mergeCell ref="A31:B31"/>
    <mergeCell ref="A33:B33"/>
    <mergeCell ref="A41:B41"/>
    <mergeCell ref="A42:B42"/>
    <mergeCell ref="A43:B43"/>
    <mergeCell ref="A45:B45"/>
    <mergeCell ref="A48:B48"/>
    <mergeCell ref="A55:B55"/>
    <mergeCell ref="A57:B57"/>
    <mergeCell ref="A59:B59"/>
    <mergeCell ref="A61:B61"/>
    <mergeCell ref="A63:B63"/>
    <mergeCell ref="A65:B65"/>
    <mergeCell ref="A68:B68"/>
    <mergeCell ref="A71:B7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amp;P)</oddFooter>
  </headerFooter>
  <rowBreaks count="1" manualBreakCount="1">
    <brk id="37"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2" activeCellId="0" sqref="A2"/>
    </sheetView>
  </sheetViews>
  <sheetFormatPr defaultColWidth="8.9921875" defaultRowHeight="12.95" zeroHeight="false" outlineLevelRow="0" outlineLevelCol="0"/>
  <cols>
    <col collapsed="false" customWidth="true" hidden="false" outlineLevel="0" max="1" min="1" style="26" width="3.62"/>
    <col collapsed="false" customWidth="true" hidden="false" outlineLevel="0" max="2" min="2" style="439" width="22.5"/>
    <col collapsed="false" customWidth="true" hidden="false" outlineLevel="0" max="3" min="3" style="31" width="24.62"/>
    <col collapsed="false" customWidth="true" hidden="false" outlineLevel="0" max="4" min="4" style="31" width="24.36"/>
    <col collapsed="false" customWidth="true" hidden="false" outlineLevel="0" max="5" min="5" style="31" width="17.62"/>
    <col collapsed="false" customWidth="false" hidden="false" outlineLevel="0" max="257" min="6" style="31" width="8.99"/>
  </cols>
  <sheetData>
    <row r="1" s="31" customFormat="true" ht="15" hidden="false" customHeight="true" outlineLevel="0" collapsed="false">
      <c r="A1" s="84" t="s">
        <v>456</v>
      </c>
      <c r="B1" s="439"/>
    </row>
    <row r="2" s="31" customFormat="true" ht="5.1" hidden="false" customHeight="true" outlineLevel="0" collapsed="false">
      <c r="A2" s="393"/>
      <c r="B2" s="439"/>
    </row>
    <row r="3" s="31" customFormat="true" ht="15" hidden="false" customHeight="true" outlineLevel="0" collapsed="false">
      <c r="A3" s="217" t="s">
        <v>336</v>
      </c>
      <c r="C3" s="373"/>
      <c r="D3" s="373"/>
      <c r="E3" s="373"/>
      <c r="F3" s="38"/>
    </row>
    <row r="4" s="31" customFormat="true" ht="15" hidden="false" customHeight="true" outlineLevel="0" collapsed="false">
      <c r="A4" s="48"/>
      <c r="B4" s="397" t="s">
        <v>37</v>
      </c>
      <c r="C4" s="450" t="s">
        <v>337</v>
      </c>
      <c r="D4" s="450" t="s">
        <v>338</v>
      </c>
      <c r="E4" s="450" t="s">
        <v>339</v>
      </c>
      <c r="F4" s="38"/>
    </row>
    <row r="5" s="31" customFormat="true" ht="15" hidden="false" customHeight="true" outlineLevel="0" collapsed="false">
      <c r="A5" s="399" t="s">
        <v>340</v>
      </c>
      <c r="B5" s="400"/>
      <c r="C5" s="401" t="s">
        <v>341</v>
      </c>
      <c r="D5" s="401" t="s">
        <v>341</v>
      </c>
      <c r="E5" s="402" t="s">
        <v>342</v>
      </c>
      <c r="F5" s="38"/>
    </row>
    <row r="6" s="434" customFormat="true" ht="12.75" hidden="false" customHeight="true" outlineLevel="0" collapsed="false">
      <c r="A6" s="404" t="n">
        <v>22</v>
      </c>
      <c r="B6" s="404"/>
      <c r="C6" s="405" t="n">
        <v>37755914000</v>
      </c>
      <c r="D6" s="405" t="n">
        <v>37145853574</v>
      </c>
      <c r="E6" s="406" t="n">
        <v>98.38</v>
      </c>
      <c r="F6" s="451"/>
    </row>
    <row r="7" s="434" customFormat="true" ht="12.75" hidden="false" customHeight="true" outlineLevel="0" collapsed="false">
      <c r="A7" s="404" t="n">
        <v>23</v>
      </c>
      <c r="B7" s="404"/>
      <c r="C7" s="405" t="n">
        <v>39348876000</v>
      </c>
      <c r="D7" s="405" t="n">
        <v>38995317739</v>
      </c>
      <c r="E7" s="406" t="n">
        <v>99.1</v>
      </c>
      <c r="F7" s="451"/>
    </row>
    <row r="8" s="434" customFormat="true" ht="12.75" hidden="false" customHeight="true" outlineLevel="0" collapsed="false">
      <c r="A8" s="408" t="n">
        <v>24</v>
      </c>
      <c r="B8" s="408"/>
      <c r="C8" s="409" t="n">
        <v>42491694000</v>
      </c>
      <c r="D8" s="409" t="n">
        <v>42850234630</v>
      </c>
      <c r="E8" s="410" t="n">
        <v>100.84</v>
      </c>
      <c r="F8" s="451"/>
    </row>
    <row r="9" s="434" customFormat="true" ht="12.75" hidden="false" customHeight="true" outlineLevel="0" collapsed="false">
      <c r="A9" s="452" t="s">
        <v>343</v>
      </c>
      <c r="B9" s="159"/>
      <c r="C9" s="412"/>
      <c r="D9" s="412"/>
      <c r="E9" s="437"/>
      <c r="F9" s="451"/>
    </row>
    <row r="10" s="434" customFormat="true" ht="12.75" hidden="false" customHeight="true" outlineLevel="0" collapsed="false">
      <c r="A10" s="159" t="s">
        <v>457</v>
      </c>
      <c r="B10" s="159"/>
      <c r="C10" s="413" t="n">
        <v>8682821000</v>
      </c>
      <c r="D10" s="413" t="n">
        <v>9315651596</v>
      </c>
      <c r="E10" s="406" t="n">
        <f aca="false">IF(ISNUMBER(C10),SUM(D10/C10*100),"")</f>
        <v>107.288306369554</v>
      </c>
      <c r="F10" s="451"/>
    </row>
    <row r="11" s="434" customFormat="true" ht="12.75" hidden="false" customHeight="true" outlineLevel="0" collapsed="false">
      <c r="A11" s="38"/>
      <c r="B11" s="159" t="s">
        <v>457</v>
      </c>
      <c r="C11" s="415" t="n">
        <v>8682821000</v>
      </c>
      <c r="D11" s="415" t="n">
        <v>9315651596</v>
      </c>
      <c r="E11" s="406" t="n">
        <f aca="false">IF(ISNUMBER(C11),SUM(D11/C11*100),"")</f>
        <v>107.288306369554</v>
      </c>
      <c r="F11" s="451"/>
    </row>
    <row r="12" s="434" customFormat="true" ht="12.75" hidden="false" customHeight="true" outlineLevel="0" collapsed="false">
      <c r="A12" s="159" t="s">
        <v>127</v>
      </c>
      <c r="B12" s="159"/>
      <c r="C12" s="413" t="n">
        <v>1000</v>
      </c>
      <c r="D12" s="413" t="n">
        <v>600</v>
      </c>
      <c r="E12" s="406" t="n">
        <f aca="false">IF(ISNUMBER(C12),SUM(D12/C12*100),"")</f>
        <v>60</v>
      </c>
      <c r="F12" s="451"/>
    </row>
    <row r="13" s="434" customFormat="true" ht="12.75" hidden="false" customHeight="true" outlineLevel="0" collapsed="false">
      <c r="A13" s="38"/>
      <c r="B13" s="159" t="s">
        <v>363</v>
      </c>
      <c r="C13" s="415" t="n">
        <v>1000</v>
      </c>
      <c r="D13" s="415" t="n">
        <v>600</v>
      </c>
      <c r="E13" s="406" t="n">
        <f aca="false">IF(ISNUMBER(C13),SUM(D13/C13*100),"")</f>
        <v>60</v>
      </c>
      <c r="F13" s="451"/>
    </row>
    <row r="14" s="434" customFormat="true" ht="12.75" hidden="false" customHeight="true" outlineLevel="0" collapsed="false">
      <c r="A14" s="159" t="s">
        <v>437</v>
      </c>
      <c r="B14" s="159"/>
      <c r="C14" s="413" t="n">
        <v>9400639000</v>
      </c>
      <c r="D14" s="413" t="n">
        <v>9364370083</v>
      </c>
      <c r="E14" s="406" t="n">
        <f aca="false">IF(ISNUMBER(C14),SUM(D14/C14*100),"")</f>
        <v>99.6141866845435</v>
      </c>
      <c r="F14" s="451"/>
    </row>
    <row r="15" s="434" customFormat="true" ht="12.75" hidden="false" customHeight="true" outlineLevel="0" collapsed="false">
      <c r="A15" s="38"/>
      <c r="B15" s="159" t="s">
        <v>365</v>
      </c>
      <c r="C15" s="415" t="n">
        <v>7303010000</v>
      </c>
      <c r="D15" s="415" t="n">
        <v>7296196067</v>
      </c>
      <c r="E15" s="406" t="n">
        <f aca="false">IF(ISNUMBER(C15),SUM(D15/C15*100),"")</f>
        <v>99.9066969235973</v>
      </c>
      <c r="F15" s="451"/>
    </row>
    <row r="16" s="434" customFormat="true" ht="12.75" hidden="false" customHeight="true" outlineLevel="0" collapsed="false">
      <c r="A16" s="38"/>
      <c r="B16" s="159" t="s">
        <v>366</v>
      </c>
      <c r="C16" s="415" t="n">
        <v>2097629000</v>
      </c>
      <c r="D16" s="415" t="n">
        <v>2068174016</v>
      </c>
      <c r="E16" s="406" t="n">
        <f aca="false">IF(ISNUMBER(C16),SUM(D16/C16*100),"")</f>
        <v>98.5957963014432</v>
      </c>
      <c r="F16" s="451"/>
    </row>
    <row r="17" s="434" customFormat="true" ht="12.75" hidden="false" customHeight="true" outlineLevel="0" collapsed="false">
      <c r="A17" s="159" t="s">
        <v>438</v>
      </c>
      <c r="B17" s="159"/>
      <c r="C17" s="413" t="n">
        <v>6303919000</v>
      </c>
      <c r="D17" s="413" t="n">
        <v>6228948197</v>
      </c>
      <c r="E17" s="406" t="n">
        <f aca="false">IF(ISNUMBER(C17),SUM(D17/C17*100),"")</f>
        <v>98.810727057248</v>
      </c>
      <c r="F17" s="451"/>
    </row>
    <row r="18" s="434" customFormat="true" ht="12.75" hidden="false" customHeight="true" outlineLevel="0" collapsed="false">
      <c r="A18" s="38"/>
      <c r="B18" s="159" t="s">
        <v>369</v>
      </c>
      <c r="C18" s="415" t="n">
        <v>5779566000</v>
      </c>
      <c r="D18" s="415" t="n">
        <v>5704132000</v>
      </c>
      <c r="E18" s="406" t="n">
        <f aca="false">IF(ISNUMBER(C18),SUM(D18/C18*100),"")</f>
        <v>98.6948154930664</v>
      </c>
      <c r="F18" s="451"/>
    </row>
    <row r="19" s="434" customFormat="true" ht="12.75" hidden="false" customHeight="true" outlineLevel="0" collapsed="false">
      <c r="A19" s="38"/>
      <c r="B19" s="159" t="s">
        <v>370</v>
      </c>
      <c r="C19" s="415" t="n">
        <v>176334000</v>
      </c>
      <c r="D19" s="415" t="n">
        <v>176797508</v>
      </c>
      <c r="E19" s="406" t="n">
        <f aca="false">IF(ISNUMBER(C19),SUM(D19/C19*100),"")</f>
        <v>100.262857985414</v>
      </c>
      <c r="F19" s="451"/>
    </row>
    <row r="20" s="434" customFormat="true" ht="12.75" hidden="false" customHeight="true" outlineLevel="0" collapsed="false">
      <c r="A20" s="38"/>
      <c r="B20" s="453" t="s">
        <v>458</v>
      </c>
      <c r="C20" s="415" t="n">
        <v>348019000</v>
      </c>
      <c r="D20" s="415" t="n">
        <v>348018689</v>
      </c>
      <c r="E20" s="406" t="n">
        <f aca="false">IF(ISNUMBER(C20),SUM(D20/C20*100),"")</f>
        <v>99.9999106370629</v>
      </c>
      <c r="F20" s="451"/>
    </row>
    <row r="21" s="434" customFormat="true" ht="12.75" hidden="false" customHeight="true" outlineLevel="0" collapsed="false">
      <c r="A21" s="159" t="s">
        <v>158</v>
      </c>
      <c r="B21" s="159"/>
      <c r="C21" s="413" t="n">
        <v>11773361000</v>
      </c>
      <c r="D21" s="413" t="n">
        <v>11719506987</v>
      </c>
      <c r="E21" s="406" t="n">
        <f aca="false">IF(ISNUMBER(C21),SUM(D21/C21*100),"")</f>
        <v>99.5425774084393</v>
      </c>
      <c r="F21" s="451"/>
    </row>
    <row r="22" s="414" customFormat="true" ht="12.75" hidden="false" customHeight="true" outlineLevel="0" collapsed="false">
      <c r="A22" s="38"/>
      <c r="B22" s="159" t="s">
        <v>158</v>
      </c>
      <c r="C22" s="415" t="n">
        <v>11773361000</v>
      </c>
      <c r="D22" s="415" t="n">
        <v>11719506987</v>
      </c>
      <c r="E22" s="406" t="n">
        <f aca="false">IF(ISNUMBER(C22),SUM(D22/C22*100),"")</f>
        <v>99.5425774084393</v>
      </c>
      <c r="F22" s="454"/>
    </row>
    <row r="23" s="414" customFormat="true" ht="12.75" hidden="false" customHeight="true" outlineLevel="0" collapsed="false">
      <c r="A23" s="159" t="s">
        <v>459</v>
      </c>
      <c r="B23" s="159"/>
      <c r="C23" s="413" t="n">
        <v>1554000</v>
      </c>
      <c r="D23" s="413" t="n">
        <v>1204241</v>
      </c>
      <c r="E23" s="406" t="n">
        <f aca="false">IF(ISNUMBER(C23),SUM(D23/C23*100),"")</f>
        <v>77.4929858429859</v>
      </c>
      <c r="F23" s="454"/>
    </row>
    <row r="24" s="414" customFormat="true" ht="12.75" hidden="false" customHeight="true" outlineLevel="0" collapsed="false">
      <c r="A24" s="38"/>
      <c r="B24" s="159" t="s">
        <v>373</v>
      </c>
      <c r="C24" s="415" t="n">
        <v>1554000</v>
      </c>
      <c r="D24" s="415" t="n">
        <v>1204241</v>
      </c>
      <c r="E24" s="406" t="n">
        <f aca="false">IF(ISNUMBER(C24),SUM(D24/C24*100),"")</f>
        <v>77.4929858429859</v>
      </c>
      <c r="F24" s="454"/>
    </row>
    <row r="25" s="414" customFormat="true" ht="12.75" hidden="false" customHeight="true" outlineLevel="0" collapsed="false">
      <c r="A25" s="159" t="s">
        <v>439</v>
      </c>
      <c r="B25" s="159"/>
      <c r="C25" s="413" t="n">
        <v>6240644000</v>
      </c>
      <c r="D25" s="413" t="n">
        <v>6134644000</v>
      </c>
      <c r="E25" s="406" t="n">
        <f aca="false">IF(ISNUMBER(C25),SUM(D25/C25*100),"")</f>
        <v>98.3014573495941</v>
      </c>
      <c r="F25" s="454"/>
    </row>
    <row r="26" s="414" customFormat="true" ht="12.75" hidden="false" customHeight="true" outlineLevel="0" collapsed="false">
      <c r="A26" s="38"/>
      <c r="B26" s="159" t="s">
        <v>460</v>
      </c>
      <c r="C26" s="415" t="n">
        <v>6134644000</v>
      </c>
      <c r="D26" s="415" t="n">
        <v>6134644000</v>
      </c>
      <c r="E26" s="406" t="n">
        <f aca="false">IF(ISNUMBER(C26),SUM(D26/C26*100),"")</f>
        <v>100</v>
      </c>
      <c r="F26" s="454"/>
    </row>
    <row r="27" s="414" customFormat="true" ht="12.75" hidden="false" customHeight="true" outlineLevel="0" collapsed="false">
      <c r="A27" s="38"/>
      <c r="B27" s="159" t="s">
        <v>461</v>
      </c>
      <c r="C27" s="415" t="n">
        <v>106000000</v>
      </c>
      <c r="D27" s="415" t="n">
        <v>0</v>
      </c>
      <c r="E27" s="429" t="n">
        <f aca="false">IF(ISNUMBER(C27),SUM(D27/C27*100),"")</f>
        <v>0</v>
      </c>
      <c r="F27" s="454"/>
    </row>
    <row r="28" s="414" customFormat="true" ht="12.75" hidden="false" customHeight="true" outlineLevel="0" collapsed="false">
      <c r="A28" s="159" t="s">
        <v>381</v>
      </c>
      <c r="B28" s="159"/>
      <c r="C28" s="413" t="n">
        <v>78940000</v>
      </c>
      <c r="D28" s="413" t="n">
        <v>78939142</v>
      </c>
      <c r="E28" s="406" t="n">
        <f aca="false">IF(ISNUMBER(C28),SUM(D28/C28*100),"")</f>
        <v>99.9989130985559</v>
      </c>
      <c r="F28" s="454"/>
    </row>
    <row r="29" s="414" customFormat="true" ht="12.75" hidden="false" customHeight="true" outlineLevel="0" collapsed="false">
      <c r="A29" s="38"/>
      <c r="B29" s="159" t="s">
        <v>381</v>
      </c>
      <c r="C29" s="415" t="n">
        <v>78940000</v>
      </c>
      <c r="D29" s="415" t="n">
        <v>78939142</v>
      </c>
      <c r="E29" s="406" t="n">
        <f aca="false">IF(ISNUMBER(C29),SUM(D29/C29*100),"")</f>
        <v>99.9989130985559</v>
      </c>
      <c r="F29" s="454"/>
    </row>
    <row r="30" s="414" customFormat="true" ht="12.75" hidden="false" customHeight="true" outlineLevel="0" collapsed="false">
      <c r="A30" s="159" t="s">
        <v>441</v>
      </c>
      <c r="B30" s="159"/>
      <c r="C30" s="413" t="n">
        <v>9815000</v>
      </c>
      <c r="D30" s="413" t="n">
        <v>6969784</v>
      </c>
      <c r="E30" s="406" t="n">
        <f aca="false">IF(ISNUMBER(C30),SUM(D30/C30*100),"")</f>
        <v>71.011553744269</v>
      </c>
      <c r="F30" s="454"/>
    </row>
    <row r="31" s="414" customFormat="true" ht="12.75" hidden="false" customHeight="true" outlineLevel="0" collapsed="false">
      <c r="A31" s="38"/>
      <c r="B31" s="159" t="s">
        <v>442</v>
      </c>
      <c r="C31" s="415" t="n">
        <v>100000</v>
      </c>
      <c r="D31" s="415" t="n">
        <v>81422</v>
      </c>
      <c r="E31" s="406" t="n">
        <f aca="false">IF(ISNUMBER(C31),SUM(D31/C31*100),"")</f>
        <v>81.422</v>
      </c>
      <c r="F31" s="454"/>
    </row>
    <row r="32" s="414" customFormat="true" ht="12.75" hidden="false" customHeight="true" outlineLevel="0" collapsed="false">
      <c r="A32" s="38"/>
      <c r="B32" s="159" t="s">
        <v>387</v>
      </c>
      <c r="C32" s="413" t="n">
        <v>9714000</v>
      </c>
      <c r="D32" s="413" t="n">
        <v>6888362</v>
      </c>
      <c r="E32" s="406" t="n">
        <f aca="false">IF(ISNUMBER(C32),SUM(D32/C32*100),"")</f>
        <v>70.9116944616018</v>
      </c>
      <c r="F32" s="454"/>
    </row>
    <row r="33" s="414" customFormat="true" ht="12.75" hidden="false" customHeight="true" outlineLevel="0" collapsed="false">
      <c r="A33" s="455"/>
      <c r="B33" s="162" t="s">
        <v>383</v>
      </c>
      <c r="C33" s="422" t="n">
        <v>1000</v>
      </c>
      <c r="D33" s="422" t="n">
        <v>0</v>
      </c>
      <c r="E33" s="430" t="n">
        <f aca="false">IF(ISNUMBER(C33),SUM(D33/C33*100),"")</f>
        <v>0</v>
      </c>
      <c r="F33" s="454"/>
    </row>
    <row r="34" s="414" customFormat="true" ht="12.75" hidden="false" customHeight="true" outlineLevel="0" collapsed="false">
      <c r="A34" s="38"/>
      <c r="B34" s="167"/>
      <c r="C34" s="424"/>
      <c r="D34" s="424"/>
      <c r="E34" s="425"/>
      <c r="F34" s="454"/>
    </row>
    <row r="35" s="414" customFormat="true" ht="12.95" hidden="false" customHeight="true" outlineLevel="0" collapsed="false">
      <c r="A35" s="26"/>
      <c r="B35" s="439"/>
      <c r="C35" s="456"/>
      <c r="D35" s="456"/>
      <c r="F35" s="454"/>
    </row>
    <row r="36" s="414" customFormat="true" ht="15" hidden="false" customHeight="true" outlineLevel="0" collapsed="false">
      <c r="A36" s="426" t="s">
        <v>393</v>
      </c>
      <c r="B36" s="26"/>
      <c r="C36" s="442"/>
      <c r="D36" s="442"/>
      <c r="E36" s="442"/>
      <c r="F36" s="454"/>
    </row>
    <row r="37" s="414" customFormat="true" ht="15" hidden="false" customHeight="true" outlineLevel="0" collapsed="false">
      <c r="A37" s="48"/>
      <c r="B37" s="397" t="s">
        <v>37</v>
      </c>
      <c r="C37" s="450" t="s">
        <v>337</v>
      </c>
      <c r="D37" s="450" t="s">
        <v>338</v>
      </c>
      <c r="E37" s="450" t="s">
        <v>339</v>
      </c>
      <c r="F37" s="454"/>
    </row>
    <row r="38" s="414" customFormat="true" ht="15" hidden="false" customHeight="true" outlineLevel="0" collapsed="false">
      <c r="A38" s="399" t="s">
        <v>340</v>
      </c>
      <c r="B38" s="400"/>
      <c r="C38" s="401" t="s">
        <v>341</v>
      </c>
      <c r="D38" s="401" t="s">
        <v>341</v>
      </c>
      <c r="E38" s="402" t="s">
        <v>342</v>
      </c>
      <c r="F38" s="454"/>
    </row>
    <row r="39" s="414" customFormat="true" ht="12.75" hidden="false" customHeight="true" outlineLevel="0" collapsed="false">
      <c r="A39" s="404" t="n">
        <v>22</v>
      </c>
      <c r="B39" s="404"/>
      <c r="C39" s="405" t="n">
        <v>37755914000</v>
      </c>
      <c r="D39" s="405" t="n">
        <v>36692722422</v>
      </c>
      <c r="E39" s="406" t="n">
        <v>97.18</v>
      </c>
      <c r="F39" s="454"/>
    </row>
    <row r="40" s="414" customFormat="true" ht="12.75" hidden="false" customHeight="true" outlineLevel="0" collapsed="false">
      <c r="A40" s="404" t="n">
        <v>23</v>
      </c>
      <c r="B40" s="404"/>
      <c r="C40" s="405" t="n">
        <v>39348876000</v>
      </c>
      <c r="D40" s="405" t="n">
        <v>38916378597</v>
      </c>
      <c r="E40" s="406" t="n">
        <v>98.9</v>
      </c>
      <c r="F40" s="454"/>
    </row>
    <row r="41" s="414" customFormat="true" ht="12.75" hidden="false" customHeight="true" outlineLevel="0" collapsed="false">
      <c r="A41" s="408" t="n">
        <v>24</v>
      </c>
      <c r="B41" s="408"/>
      <c r="C41" s="409" t="n">
        <v>42491694000</v>
      </c>
      <c r="D41" s="409" t="n">
        <v>42065863887</v>
      </c>
      <c r="E41" s="410" t="n">
        <v>99</v>
      </c>
      <c r="F41" s="454"/>
    </row>
    <row r="42" s="414" customFormat="true" ht="12.75" hidden="false" customHeight="true" outlineLevel="0" collapsed="false">
      <c r="A42" s="38"/>
      <c r="B42" s="159"/>
      <c r="C42" s="412"/>
      <c r="D42" s="412"/>
      <c r="E42" s="437"/>
      <c r="F42" s="454"/>
    </row>
    <row r="43" s="414" customFormat="true" ht="12.75" hidden="false" customHeight="true" outlineLevel="0" collapsed="false">
      <c r="A43" s="159" t="s">
        <v>140</v>
      </c>
      <c r="B43" s="159"/>
      <c r="C43" s="457" t="n">
        <v>963034000</v>
      </c>
      <c r="D43" s="457" t="n">
        <v>897755315</v>
      </c>
      <c r="E43" s="406" t="n">
        <f aca="false">IF(ISNUMBER(C43),SUM(D43/C43*100),"")</f>
        <v>93.221559674944</v>
      </c>
      <c r="F43" s="454"/>
    </row>
    <row r="44" s="414" customFormat="true" ht="12.75" hidden="false" customHeight="true" outlineLevel="0" collapsed="false">
      <c r="A44" s="38"/>
      <c r="B44" s="159" t="s">
        <v>397</v>
      </c>
      <c r="C44" s="457" t="n">
        <v>581725000</v>
      </c>
      <c r="D44" s="457" t="n">
        <v>543139198</v>
      </c>
      <c r="E44" s="406" t="n">
        <f aca="false">IF(ISNUMBER(C44),SUM(D44/C44*100),"")</f>
        <v>93.3670029653187</v>
      </c>
      <c r="F44" s="454"/>
    </row>
    <row r="45" s="414" customFormat="true" ht="12.75" hidden="false" customHeight="true" outlineLevel="0" collapsed="false">
      <c r="A45" s="38"/>
      <c r="B45" s="159" t="s">
        <v>443</v>
      </c>
      <c r="C45" s="457" t="n">
        <v>27757000</v>
      </c>
      <c r="D45" s="457" t="n">
        <v>23384665</v>
      </c>
      <c r="E45" s="406" t="n">
        <f aca="false">IF(ISNUMBER(C45),SUM(D45/C45*100),"")</f>
        <v>84.2478113628995</v>
      </c>
      <c r="F45" s="454"/>
    </row>
    <row r="46" s="414" customFormat="true" ht="12.75" hidden="false" customHeight="true" outlineLevel="0" collapsed="false">
      <c r="A46" s="38"/>
      <c r="B46" s="159" t="s">
        <v>462</v>
      </c>
      <c r="C46" s="457" t="n">
        <v>353552000</v>
      </c>
      <c r="D46" s="457" t="n">
        <v>331231452</v>
      </c>
      <c r="E46" s="406" t="n">
        <f aca="false">IF(ISNUMBER(C46),SUM(D46/C46*100),"")</f>
        <v>93.6867708286193</v>
      </c>
      <c r="F46" s="454"/>
    </row>
    <row r="47" s="414" customFormat="true" ht="12.75" hidden="false" customHeight="true" outlineLevel="0" collapsed="false">
      <c r="A47" s="159" t="s">
        <v>444</v>
      </c>
      <c r="B47" s="159"/>
      <c r="C47" s="457" t="n">
        <v>39996996000</v>
      </c>
      <c r="D47" s="457" t="n">
        <v>39680045015</v>
      </c>
      <c r="E47" s="406" t="n">
        <f aca="false">IF(ISNUMBER(C47),SUM(D47/C47*100),"")</f>
        <v>99.2075630254832</v>
      </c>
      <c r="F47" s="454"/>
    </row>
    <row r="48" s="414" customFormat="true" ht="12.75" hidden="false" customHeight="true" outlineLevel="0" collapsed="false">
      <c r="A48" s="38"/>
      <c r="B48" s="159" t="s">
        <v>463</v>
      </c>
      <c r="C48" s="457" t="n">
        <v>36362814000</v>
      </c>
      <c r="D48" s="457" t="n">
        <v>36063646073</v>
      </c>
      <c r="E48" s="406" t="n">
        <f aca="false">IF(ISNUMBER(C48),SUM(D48/C48*100),"")</f>
        <v>99.1772695947019</v>
      </c>
      <c r="F48" s="454"/>
    </row>
    <row r="49" s="414" customFormat="true" ht="12.75" hidden="false" customHeight="true" outlineLevel="0" collapsed="false">
      <c r="A49" s="38"/>
      <c r="B49" s="159" t="s">
        <v>464</v>
      </c>
      <c r="C49" s="457" t="n">
        <v>1678492000</v>
      </c>
      <c r="D49" s="457" t="n">
        <v>1678176246</v>
      </c>
      <c r="E49" s="406" t="n">
        <f aca="false">IF(ISNUMBER(C49),SUM(D49/C49*100),"")</f>
        <v>99.9811882332475</v>
      </c>
      <c r="F49" s="454"/>
    </row>
    <row r="50" s="414" customFormat="true" ht="12.75" hidden="false" customHeight="true" outlineLevel="0" collapsed="false">
      <c r="A50" s="38"/>
      <c r="B50" s="159" t="s">
        <v>465</v>
      </c>
      <c r="C50" s="457" t="n">
        <v>610717000</v>
      </c>
      <c r="D50" s="457" t="n">
        <v>604573627</v>
      </c>
      <c r="E50" s="406" t="n">
        <f aca="false">IF(ISNUMBER(C50),SUM(D50/C50*100),"")</f>
        <v>98.9940720497383</v>
      </c>
      <c r="F50" s="454"/>
    </row>
    <row r="51" s="414" customFormat="true" ht="12.75" hidden="false" customHeight="true" outlineLevel="0" collapsed="false">
      <c r="A51" s="38"/>
      <c r="B51" s="159" t="s">
        <v>466</v>
      </c>
      <c r="C51" s="457" t="n">
        <v>106138000</v>
      </c>
      <c r="D51" s="457" t="n">
        <v>104885289</v>
      </c>
      <c r="E51" s="406" t="n">
        <f aca="false">IF(ISNUMBER(C51),SUM(D51/C51*100),"")</f>
        <v>98.8197337428631</v>
      </c>
      <c r="F51" s="454"/>
    </row>
    <row r="52" s="414" customFormat="true" ht="12.75" hidden="false" customHeight="true" outlineLevel="0" collapsed="false">
      <c r="A52" s="38"/>
      <c r="B52" s="159" t="s">
        <v>467</v>
      </c>
      <c r="C52" s="457" t="n">
        <v>1238835000</v>
      </c>
      <c r="D52" s="457" t="n">
        <v>1228763780</v>
      </c>
      <c r="E52" s="406" t="n">
        <f aca="false">IF(ISNUMBER(C52),SUM(D52/C52*100),"")</f>
        <v>99.1870410506645</v>
      </c>
      <c r="F52" s="454"/>
    </row>
    <row r="53" s="414" customFormat="true" ht="12.75" hidden="false" customHeight="true" outlineLevel="0" collapsed="false">
      <c r="A53" s="159" t="s">
        <v>468</v>
      </c>
      <c r="B53" s="159"/>
      <c r="C53" s="457" t="n">
        <v>298597000</v>
      </c>
      <c r="D53" s="457" t="n">
        <v>298256620</v>
      </c>
      <c r="E53" s="406" t="n">
        <f aca="false">IF(ISNUMBER(C53),SUM(D53/C53*100),"")</f>
        <v>99.8860068922327</v>
      </c>
      <c r="F53" s="454"/>
    </row>
    <row r="54" s="414" customFormat="true" ht="12.75" hidden="false" customHeight="true" outlineLevel="0" collapsed="false">
      <c r="A54" s="38"/>
      <c r="B54" s="159" t="s">
        <v>468</v>
      </c>
      <c r="C54" s="457" t="n">
        <v>298597000</v>
      </c>
      <c r="D54" s="457" t="n">
        <v>298256620</v>
      </c>
      <c r="E54" s="406" t="n">
        <f aca="false">IF(ISNUMBER(C54),SUM(D54/C54*100),"")</f>
        <v>99.8860068922327</v>
      </c>
      <c r="F54" s="454"/>
    </row>
    <row r="55" s="414" customFormat="true" ht="12.75" hidden="false" customHeight="true" outlineLevel="0" collapsed="false">
      <c r="A55" s="159" t="s">
        <v>157</v>
      </c>
      <c r="B55" s="159"/>
      <c r="C55" s="457" t="n">
        <v>1066642000</v>
      </c>
      <c r="D55" s="457" t="n">
        <v>1029850395</v>
      </c>
      <c r="E55" s="406" t="n">
        <f aca="false">IF(ISNUMBER(C55),SUM(D55/C55*100),"")</f>
        <v>96.5507072663555</v>
      </c>
      <c r="F55" s="454"/>
    </row>
    <row r="56" s="414" customFormat="true" ht="12.75" hidden="false" customHeight="true" outlineLevel="0" collapsed="false">
      <c r="A56" s="38"/>
      <c r="B56" s="159" t="s">
        <v>469</v>
      </c>
      <c r="C56" s="413" t="n">
        <v>473477000</v>
      </c>
      <c r="D56" s="424" t="n">
        <v>446096475</v>
      </c>
      <c r="E56" s="406" t="n">
        <f aca="false">IF(ISNUMBER(C56),SUM(D56/C56*100),"")</f>
        <v>94.2171372632673</v>
      </c>
      <c r="F56" s="454"/>
    </row>
    <row r="57" s="414" customFormat="true" ht="12.75" hidden="false" customHeight="true" outlineLevel="0" collapsed="false">
      <c r="A57" s="38"/>
      <c r="B57" s="159" t="s">
        <v>470</v>
      </c>
      <c r="C57" s="457" t="n">
        <v>593165000</v>
      </c>
      <c r="D57" s="457" t="n">
        <v>583753920</v>
      </c>
      <c r="E57" s="406" t="n">
        <f aca="false">IF(ISNUMBER(C57),SUM(D57/C57*100),"")</f>
        <v>98.4134127940792</v>
      </c>
      <c r="F57" s="454"/>
    </row>
    <row r="58" s="414" customFormat="true" ht="12.75" hidden="false" customHeight="true" outlineLevel="0" collapsed="false">
      <c r="A58" s="159" t="s">
        <v>152</v>
      </c>
      <c r="B58" s="159"/>
      <c r="C58" s="457" t="n">
        <v>166425000</v>
      </c>
      <c r="D58" s="457" t="n">
        <v>159956542</v>
      </c>
      <c r="E58" s="406" t="n">
        <f aca="false">IF(ISNUMBER(C58),SUM(D58/C58*100),"")</f>
        <v>96.1132894697311</v>
      </c>
      <c r="F58" s="454"/>
    </row>
    <row r="59" s="414" customFormat="true" ht="12.75" hidden="false" customHeight="true" outlineLevel="0" collapsed="false">
      <c r="A59" s="38"/>
      <c r="B59" s="159" t="s">
        <v>471</v>
      </c>
      <c r="C59" s="457" t="n">
        <v>61319000</v>
      </c>
      <c r="D59" s="457" t="n">
        <v>54851267</v>
      </c>
      <c r="E59" s="406" t="n">
        <f aca="false">IF(ISNUMBER(C59),SUM(D59/C59*100),"")</f>
        <v>89.4523182047979</v>
      </c>
      <c r="F59" s="454"/>
    </row>
    <row r="60" s="414" customFormat="true" ht="12.75" hidden="false" customHeight="true" outlineLevel="0" collapsed="false">
      <c r="A60" s="455"/>
      <c r="B60" s="162" t="s">
        <v>455</v>
      </c>
      <c r="C60" s="458" t="n">
        <v>105106000</v>
      </c>
      <c r="D60" s="458" t="n">
        <v>105105275</v>
      </c>
      <c r="E60" s="441" t="n">
        <f aca="false">IF(ISNUMBER(C60),SUM(D60/C60*100),"")</f>
        <v>99.9993102201587</v>
      </c>
      <c r="F60" s="454"/>
    </row>
    <row r="61" s="431" customFormat="true" ht="12.95" hidden="false" customHeight="true" outlineLevel="0" collapsed="false">
      <c r="A61" s="431" t="s">
        <v>434</v>
      </c>
      <c r="B61" s="439"/>
      <c r="F61" s="459"/>
    </row>
    <row r="62" s="414" customFormat="true" ht="12.95" hidden="false" customHeight="true" outlineLevel="0" collapsed="false">
      <c r="A62" s="26"/>
      <c r="B62" s="439"/>
      <c r="C62" s="456"/>
      <c r="D62" s="456"/>
      <c r="F62" s="454"/>
    </row>
    <row r="63" s="414" customFormat="true" ht="12.95" hidden="false" customHeight="true" outlineLevel="0" collapsed="false">
      <c r="A63" s="26"/>
      <c r="B63" s="439"/>
      <c r="F63" s="454"/>
    </row>
    <row r="64" s="414" customFormat="true" ht="12.95" hidden="false" customHeight="true" outlineLevel="0" collapsed="false">
      <c r="A64" s="26"/>
      <c r="B64" s="439"/>
      <c r="C64" s="456"/>
      <c r="F64" s="454"/>
    </row>
    <row r="65" s="414" customFormat="true" ht="12.95" hidden="false" customHeight="true" outlineLevel="0" collapsed="false">
      <c r="A65" s="26"/>
      <c r="B65" s="439"/>
      <c r="F65" s="454"/>
    </row>
    <row r="66" s="414" customFormat="true" ht="12.95" hidden="false" customHeight="true" outlineLevel="0" collapsed="false">
      <c r="A66" s="26"/>
      <c r="B66" s="439"/>
      <c r="F66" s="454"/>
    </row>
    <row r="67" s="414" customFormat="true" ht="12.95" hidden="false" customHeight="true" outlineLevel="0" collapsed="false">
      <c r="A67" s="26"/>
      <c r="B67" s="439"/>
    </row>
    <row r="68" s="414" customFormat="true" ht="12.95" hidden="false" customHeight="true" outlineLevel="0" collapsed="false">
      <c r="A68" s="26"/>
      <c r="B68" s="439"/>
    </row>
    <row r="69" s="414" customFormat="true" ht="12.95" hidden="false" customHeight="true" outlineLevel="0" collapsed="false">
      <c r="A69" s="26"/>
      <c r="B69" s="439"/>
    </row>
    <row r="70" s="414" customFormat="true" ht="12.95" hidden="false" customHeight="true" outlineLevel="0" collapsed="false">
      <c r="A70" s="26"/>
      <c r="B70" s="439"/>
    </row>
    <row r="71" s="414" customFormat="true" ht="12.95" hidden="false" customHeight="true" outlineLevel="0" collapsed="false">
      <c r="A71" s="26"/>
      <c r="B71" s="439"/>
    </row>
    <row r="72" s="414" customFormat="true" ht="12.95" hidden="false" customHeight="true" outlineLevel="0" collapsed="false">
      <c r="A72" s="26"/>
      <c r="B72" s="439"/>
    </row>
    <row r="73" s="414" customFormat="true" ht="12.95" hidden="false" customHeight="true" outlineLevel="0" collapsed="false">
      <c r="A73" s="26"/>
      <c r="B73" s="439"/>
    </row>
    <row r="74" s="414" customFormat="true" ht="12.95" hidden="false" customHeight="true" outlineLevel="0" collapsed="false">
      <c r="A74" s="26"/>
      <c r="B74" s="439"/>
    </row>
    <row r="75" s="414" customFormat="true" ht="12.95" hidden="false" customHeight="true" outlineLevel="0" collapsed="false">
      <c r="A75" s="26"/>
      <c r="B75" s="439"/>
    </row>
    <row r="76" s="414" customFormat="true" ht="12.95" hidden="false" customHeight="true" outlineLevel="0" collapsed="false">
      <c r="A76" s="26"/>
      <c r="B76" s="439"/>
    </row>
    <row r="77" s="414" customFormat="true" ht="12.95" hidden="false" customHeight="true" outlineLevel="0" collapsed="false">
      <c r="A77" s="26"/>
      <c r="B77" s="439"/>
    </row>
    <row r="78" s="414" customFormat="true" ht="12.95" hidden="false" customHeight="true" outlineLevel="0" collapsed="false">
      <c r="A78" s="26"/>
      <c r="B78" s="439"/>
    </row>
    <row r="79" s="414" customFormat="true" ht="12.95" hidden="false" customHeight="true" outlineLevel="0" collapsed="false">
      <c r="A79" s="26"/>
      <c r="B79" s="439"/>
    </row>
    <row r="80" s="414" customFormat="true" ht="12.95" hidden="false" customHeight="true" outlineLevel="0" collapsed="false">
      <c r="A80" s="26"/>
      <c r="B80" s="439"/>
    </row>
    <row r="81" s="414" customFormat="true" ht="12.95" hidden="false" customHeight="true" outlineLevel="0" collapsed="false">
      <c r="A81" s="26"/>
      <c r="B81" s="439"/>
    </row>
    <row r="82" s="414" customFormat="true" ht="12.95" hidden="false" customHeight="true" outlineLevel="0" collapsed="false">
      <c r="A82" s="26"/>
      <c r="B82" s="439"/>
    </row>
    <row r="83" s="414" customFormat="true" ht="12.95" hidden="false" customHeight="true" outlineLevel="0" collapsed="false">
      <c r="A83" s="26"/>
      <c r="B83" s="439"/>
    </row>
    <row r="84" s="414" customFormat="true" ht="12.95" hidden="false" customHeight="true" outlineLevel="0" collapsed="false">
      <c r="A84" s="26"/>
      <c r="B84" s="439"/>
    </row>
    <row r="85" s="414" customFormat="true" ht="12.95" hidden="false" customHeight="true" outlineLevel="0" collapsed="false">
      <c r="A85" s="26"/>
      <c r="B85" s="439"/>
    </row>
    <row r="86" s="414" customFormat="true" ht="12.95" hidden="false" customHeight="true" outlineLevel="0" collapsed="false">
      <c r="A86" s="26"/>
      <c r="B86" s="439"/>
    </row>
    <row r="87" s="414" customFormat="true" ht="12.95" hidden="false" customHeight="true" outlineLevel="0" collapsed="false">
      <c r="A87" s="26"/>
      <c r="B87" s="439"/>
    </row>
    <row r="88" s="414" customFormat="true" ht="12.95" hidden="false" customHeight="true" outlineLevel="0" collapsed="false">
      <c r="A88" s="26"/>
      <c r="B88" s="439"/>
    </row>
    <row r="89" s="414" customFormat="true" ht="12.95" hidden="false" customHeight="true" outlineLevel="0" collapsed="false">
      <c r="A89" s="26"/>
      <c r="B89" s="439"/>
    </row>
    <row r="90" s="414" customFormat="true" ht="12.95" hidden="false" customHeight="true" outlineLevel="0" collapsed="false">
      <c r="A90" s="26"/>
      <c r="B90" s="439"/>
    </row>
    <row r="91" s="414" customFormat="true" ht="12.95" hidden="false" customHeight="true" outlineLevel="0" collapsed="false">
      <c r="A91" s="26"/>
      <c r="B91" s="439"/>
    </row>
    <row r="92" s="414" customFormat="true" ht="12.95" hidden="false" customHeight="true" outlineLevel="0" collapsed="false">
      <c r="A92" s="26"/>
      <c r="B92" s="439"/>
    </row>
    <row r="93" s="414" customFormat="true" ht="12.95" hidden="false" customHeight="true" outlineLevel="0" collapsed="false">
      <c r="A93" s="26"/>
      <c r="B93" s="439"/>
    </row>
    <row r="94" s="414" customFormat="true" ht="12.95" hidden="false" customHeight="true" outlineLevel="0" collapsed="false">
      <c r="A94" s="26"/>
      <c r="B94" s="439"/>
    </row>
    <row r="95" s="414" customFormat="true" ht="12.95" hidden="false" customHeight="true" outlineLevel="0" collapsed="false">
      <c r="A95" s="26"/>
      <c r="B95" s="439"/>
    </row>
    <row r="96" s="414" customFormat="true" ht="12.95" hidden="false" customHeight="true" outlineLevel="0" collapsed="false">
      <c r="A96" s="26"/>
      <c r="B96" s="439"/>
    </row>
    <row r="97" s="414" customFormat="true" ht="12.95" hidden="false" customHeight="true" outlineLevel="0" collapsed="false">
      <c r="A97" s="26"/>
      <c r="B97" s="439"/>
    </row>
    <row r="98" s="414" customFormat="true" ht="12.95" hidden="false" customHeight="true" outlineLevel="0" collapsed="false">
      <c r="A98" s="26"/>
      <c r="B98" s="439"/>
    </row>
    <row r="99" s="414" customFormat="true" ht="12.95" hidden="false" customHeight="true" outlineLevel="0" collapsed="false">
      <c r="A99" s="26"/>
      <c r="B99" s="439"/>
    </row>
    <row r="100" s="414" customFormat="true" ht="12.95" hidden="false" customHeight="true" outlineLevel="0" collapsed="false">
      <c r="A100" s="26"/>
      <c r="B100" s="439"/>
    </row>
    <row r="101" s="414" customFormat="true" ht="12.95" hidden="false" customHeight="true" outlineLevel="0" collapsed="false">
      <c r="A101" s="26"/>
      <c r="B101" s="439"/>
    </row>
    <row r="102" s="414" customFormat="true" ht="12.95" hidden="false" customHeight="true" outlineLevel="0" collapsed="false">
      <c r="A102" s="26"/>
      <c r="B102" s="439"/>
    </row>
    <row r="103" s="414" customFormat="true" ht="12.95" hidden="false" customHeight="true" outlineLevel="0" collapsed="false">
      <c r="A103" s="26"/>
      <c r="B103" s="439"/>
    </row>
    <row r="104" s="414" customFormat="true" ht="12.95" hidden="false" customHeight="true" outlineLevel="0" collapsed="false">
      <c r="A104" s="26"/>
      <c r="B104" s="439"/>
    </row>
    <row r="105" s="414" customFormat="true" ht="12.95" hidden="false" customHeight="true" outlineLevel="0" collapsed="false">
      <c r="A105" s="26"/>
      <c r="B105" s="439"/>
    </row>
    <row r="106" s="414" customFormat="true" ht="12.95" hidden="false" customHeight="true" outlineLevel="0" collapsed="false">
      <c r="A106" s="26"/>
      <c r="B106" s="439"/>
    </row>
    <row r="107" s="414" customFormat="true" ht="12.95" hidden="false" customHeight="true" outlineLevel="0" collapsed="false">
      <c r="A107" s="26"/>
      <c r="B107" s="439"/>
    </row>
    <row r="108" s="414" customFormat="true" ht="12.95" hidden="false" customHeight="true" outlineLevel="0" collapsed="false">
      <c r="A108" s="26"/>
      <c r="B108" s="439"/>
    </row>
    <row r="109" s="414" customFormat="true" ht="12.95" hidden="false" customHeight="true" outlineLevel="0" collapsed="false">
      <c r="A109" s="26"/>
      <c r="B109" s="439"/>
    </row>
    <row r="110" s="414" customFormat="true" ht="12.95" hidden="false" customHeight="true" outlineLevel="0" collapsed="false">
      <c r="A110" s="26"/>
      <c r="B110" s="439"/>
    </row>
    <row r="111" s="414" customFormat="true" ht="12.95" hidden="false" customHeight="true" outlineLevel="0" collapsed="false">
      <c r="A111" s="26"/>
      <c r="B111" s="439"/>
    </row>
    <row r="112" s="414" customFormat="true" ht="12.95" hidden="false" customHeight="true" outlineLevel="0" collapsed="false">
      <c r="A112" s="26"/>
      <c r="B112" s="439"/>
    </row>
    <row r="113" s="414" customFormat="true" ht="12.95" hidden="false" customHeight="true" outlineLevel="0" collapsed="false">
      <c r="A113" s="26"/>
      <c r="B113" s="439"/>
    </row>
    <row r="114" s="414" customFormat="true" ht="12.95" hidden="false" customHeight="true" outlineLevel="0" collapsed="false">
      <c r="A114" s="26"/>
      <c r="B114" s="439"/>
    </row>
    <row r="115" s="414" customFormat="true" ht="12.95" hidden="false" customHeight="true" outlineLevel="0" collapsed="false">
      <c r="A115" s="26"/>
      <c r="B115" s="439"/>
    </row>
    <row r="116" s="414" customFormat="true" ht="12.95" hidden="false" customHeight="true" outlineLevel="0" collapsed="false">
      <c r="A116" s="26"/>
      <c r="B116" s="439"/>
    </row>
    <row r="117" s="414" customFormat="true" ht="12.95" hidden="false" customHeight="true" outlineLevel="0" collapsed="false">
      <c r="A117" s="26"/>
      <c r="B117" s="439"/>
    </row>
    <row r="118" s="414" customFormat="true" ht="12.95" hidden="false" customHeight="true" outlineLevel="0" collapsed="false">
      <c r="A118" s="26"/>
      <c r="B118" s="439"/>
    </row>
    <row r="119" s="414" customFormat="true" ht="12.95" hidden="false" customHeight="true" outlineLevel="0" collapsed="false">
      <c r="A119" s="26"/>
      <c r="B119" s="439"/>
    </row>
    <row r="120" s="414" customFormat="true" ht="12.95" hidden="false" customHeight="true" outlineLevel="0" collapsed="false">
      <c r="A120" s="26"/>
      <c r="B120" s="439"/>
    </row>
    <row r="121" s="414" customFormat="true" ht="12.95" hidden="false" customHeight="true" outlineLevel="0" collapsed="false">
      <c r="A121" s="26"/>
      <c r="B121" s="439"/>
    </row>
    <row r="122" s="414" customFormat="true" ht="12.95" hidden="false" customHeight="true" outlineLevel="0" collapsed="false">
      <c r="A122" s="26"/>
      <c r="B122" s="439"/>
    </row>
    <row r="123" s="414" customFormat="true" ht="12.95" hidden="false" customHeight="true" outlineLevel="0" collapsed="false">
      <c r="A123" s="26"/>
      <c r="B123" s="439"/>
    </row>
    <row r="124" s="414" customFormat="true" ht="12.95" hidden="false" customHeight="true" outlineLevel="0" collapsed="false">
      <c r="A124" s="26"/>
      <c r="B124" s="439"/>
    </row>
    <row r="125" s="414" customFormat="true" ht="12.95" hidden="false" customHeight="true" outlineLevel="0" collapsed="false">
      <c r="A125" s="26"/>
      <c r="B125" s="439"/>
    </row>
    <row r="126" s="414" customFormat="true" ht="12.95" hidden="false" customHeight="true" outlineLevel="0" collapsed="false">
      <c r="A126" s="26"/>
      <c r="B126" s="439"/>
    </row>
    <row r="127" s="414" customFormat="true" ht="12.95" hidden="false" customHeight="true" outlineLevel="0" collapsed="false">
      <c r="A127" s="26"/>
      <c r="B127" s="439"/>
    </row>
    <row r="128" s="414" customFormat="true" ht="12.95" hidden="false" customHeight="true" outlineLevel="0" collapsed="false">
      <c r="A128" s="26"/>
      <c r="B128" s="439"/>
    </row>
    <row r="129" s="414" customFormat="true" ht="12.95" hidden="false" customHeight="true" outlineLevel="0" collapsed="false">
      <c r="A129" s="26"/>
      <c r="B129" s="439"/>
    </row>
    <row r="130" s="414" customFormat="true" ht="12.95" hidden="false" customHeight="true" outlineLevel="0" collapsed="false">
      <c r="A130" s="26"/>
      <c r="B130" s="439"/>
    </row>
    <row r="131" s="414" customFormat="true" ht="12.95" hidden="false" customHeight="true" outlineLevel="0" collapsed="false">
      <c r="A131" s="26"/>
      <c r="B131" s="439"/>
    </row>
    <row r="132" s="414" customFormat="true" ht="12.95" hidden="false" customHeight="true" outlineLevel="0" collapsed="false">
      <c r="A132" s="26"/>
      <c r="B132" s="439"/>
    </row>
    <row r="133" s="414" customFormat="true" ht="12.95" hidden="false" customHeight="true" outlineLevel="0" collapsed="false">
      <c r="A133" s="26"/>
      <c r="B133" s="439"/>
    </row>
    <row r="134" s="414" customFormat="true" ht="12.95" hidden="false" customHeight="true" outlineLevel="0" collapsed="false">
      <c r="A134" s="26"/>
      <c r="B134" s="439"/>
    </row>
    <row r="135" s="414" customFormat="true" ht="12.95" hidden="false" customHeight="true" outlineLevel="0" collapsed="false">
      <c r="A135" s="26"/>
      <c r="B135" s="439"/>
    </row>
    <row r="136" s="414" customFormat="true" ht="12.95" hidden="false" customHeight="true" outlineLevel="0" collapsed="false">
      <c r="A136" s="26"/>
      <c r="B136" s="439"/>
    </row>
    <row r="137" s="414" customFormat="true" ht="12.95" hidden="false" customHeight="true" outlineLevel="0" collapsed="false">
      <c r="A137" s="26"/>
      <c r="B137" s="439"/>
    </row>
    <row r="138" s="414" customFormat="true" ht="12.95" hidden="false" customHeight="true" outlineLevel="0" collapsed="false">
      <c r="A138" s="26"/>
      <c r="B138" s="439"/>
    </row>
    <row r="139" s="414" customFormat="true" ht="12.95" hidden="false" customHeight="true" outlineLevel="0" collapsed="false">
      <c r="A139" s="26"/>
      <c r="B139" s="439"/>
    </row>
    <row r="140" s="414" customFormat="true" ht="12.95" hidden="false" customHeight="true" outlineLevel="0" collapsed="false">
      <c r="A140" s="26"/>
      <c r="B140" s="439"/>
    </row>
    <row r="141" s="414" customFormat="true" ht="12.95" hidden="false" customHeight="true" outlineLevel="0" collapsed="false">
      <c r="A141" s="26"/>
      <c r="B141" s="439"/>
    </row>
    <row r="142" s="414" customFormat="true" ht="12.95" hidden="false" customHeight="true" outlineLevel="0" collapsed="false">
      <c r="A142" s="26"/>
      <c r="B142" s="439"/>
    </row>
    <row r="143" s="414" customFormat="true" ht="12.95" hidden="false" customHeight="true" outlineLevel="0" collapsed="false">
      <c r="A143" s="26"/>
      <c r="B143" s="439"/>
    </row>
    <row r="144" s="414" customFormat="true" ht="12.95" hidden="false" customHeight="true" outlineLevel="0" collapsed="false">
      <c r="A144" s="26"/>
      <c r="B144" s="439"/>
    </row>
    <row r="145" s="414" customFormat="true" ht="12.95" hidden="false" customHeight="true" outlineLevel="0" collapsed="false">
      <c r="A145" s="26"/>
      <c r="B145" s="439"/>
    </row>
    <row r="146" s="414" customFormat="true" ht="12.95" hidden="false" customHeight="true" outlineLevel="0" collapsed="false">
      <c r="A146" s="26"/>
      <c r="B146" s="439"/>
    </row>
    <row r="147" s="414" customFormat="true" ht="12.95" hidden="false" customHeight="true" outlineLevel="0" collapsed="false">
      <c r="A147" s="26"/>
      <c r="B147" s="439"/>
    </row>
    <row r="148" s="414" customFormat="true" ht="12.95" hidden="false" customHeight="true" outlineLevel="0" collapsed="false">
      <c r="A148" s="26"/>
      <c r="B148" s="439"/>
    </row>
    <row r="149" s="414" customFormat="true" ht="12.95" hidden="false" customHeight="true" outlineLevel="0" collapsed="false">
      <c r="A149" s="26"/>
      <c r="B149" s="439"/>
    </row>
    <row r="150" s="414" customFormat="true" ht="12.95" hidden="false" customHeight="true" outlineLevel="0" collapsed="false">
      <c r="A150" s="26"/>
      <c r="B150" s="439"/>
    </row>
    <row r="151" s="414" customFormat="true" ht="12.95" hidden="false" customHeight="true" outlineLevel="0" collapsed="false">
      <c r="A151" s="26"/>
      <c r="B151" s="439"/>
    </row>
    <row r="152" s="414" customFormat="true" ht="12.95" hidden="false" customHeight="true" outlineLevel="0" collapsed="false">
      <c r="A152" s="26"/>
      <c r="B152" s="439"/>
    </row>
    <row r="153" s="414" customFormat="true" ht="12.95" hidden="false" customHeight="true" outlineLevel="0" collapsed="false">
      <c r="A153" s="26"/>
      <c r="B153" s="439"/>
    </row>
    <row r="154" s="414" customFormat="true" ht="12.95" hidden="false" customHeight="true" outlineLevel="0" collapsed="false">
      <c r="A154" s="26"/>
      <c r="B154" s="439"/>
    </row>
    <row r="155" s="414" customFormat="true" ht="12.95" hidden="false" customHeight="true" outlineLevel="0" collapsed="false">
      <c r="A155" s="26"/>
      <c r="B155" s="439"/>
    </row>
    <row r="156" s="414" customFormat="true" ht="12.95" hidden="false" customHeight="true" outlineLevel="0" collapsed="false">
      <c r="A156" s="26"/>
      <c r="B156" s="439"/>
    </row>
    <row r="157" s="414" customFormat="true" ht="12.95" hidden="false" customHeight="true" outlineLevel="0" collapsed="false">
      <c r="A157" s="26"/>
      <c r="B157" s="439"/>
    </row>
    <row r="158" s="414" customFormat="true" ht="12.95" hidden="false" customHeight="true" outlineLevel="0" collapsed="false">
      <c r="A158" s="26"/>
      <c r="B158" s="439"/>
    </row>
    <row r="159" s="414" customFormat="true" ht="12.95" hidden="false" customHeight="true" outlineLevel="0" collapsed="false">
      <c r="A159" s="26"/>
      <c r="B159" s="439"/>
    </row>
    <row r="160" s="414" customFormat="true" ht="12.95" hidden="false" customHeight="true" outlineLevel="0" collapsed="false">
      <c r="A160" s="26"/>
      <c r="B160" s="439"/>
    </row>
    <row r="161" s="414" customFormat="true" ht="12.95" hidden="false" customHeight="true" outlineLevel="0" collapsed="false">
      <c r="A161" s="26"/>
      <c r="B161" s="439"/>
    </row>
    <row r="162" s="414" customFormat="true" ht="12.95" hidden="false" customHeight="true" outlineLevel="0" collapsed="false">
      <c r="A162" s="26"/>
      <c r="B162" s="439"/>
    </row>
    <row r="163" s="414" customFormat="true" ht="12.95" hidden="false" customHeight="true" outlineLevel="0" collapsed="false">
      <c r="A163" s="26"/>
      <c r="B163" s="439"/>
    </row>
    <row r="164" s="414" customFormat="true" ht="12.95" hidden="false" customHeight="true" outlineLevel="0" collapsed="false">
      <c r="A164" s="26"/>
      <c r="B164" s="439"/>
    </row>
    <row r="165" s="414" customFormat="true" ht="12.95" hidden="false" customHeight="true" outlineLevel="0" collapsed="false">
      <c r="A165" s="26"/>
      <c r="B165" s="439"/>
    </row>
    <row r="166" s="414" customFormat="true" ht="12.95" hidden="false" customHeight="true" outlineLevel="0" collapsed="false">
      <c r="A166" s="26"/>
      <c r="B166" s="439"/>
    </row>
    <row r="167" s="414" customFormat="true" ht="12.95" hidden="false" customHeight="true" outlineLevel="0" collapsed="false">
      <c r="A167" s="26"/>
      <c r="B167" s="439"/>
    </row>
    <row r="168" s="414" customFormat="true" ht="12.95" hidden="false" customHeight="true" outlineLevel="0" collapsed="false">
      <c r="A168" s="26"/>
      <c r="B168" s="439"/>
    </row>
    <row r="169" s="414" customFormat="true" ht="12.95" hidden="false" customHeight="true" outlineLevel="0" collapsed="false">
      <c r="A169" s="26"/>
      <c r="B169" s="439"/>
    </row>
    <row r="170" s="414" customFormat="true" ht="12.95" hidden="false" customHeight="true" outlineLevel="0" collapsed="false">
      <c r="A170" s="26"/>
      <c r="B170" s="439"/>
    </row>
    <row r="171" s="414" customFormat="true" ht="12.95" hidden="false" customHeight="true" outlineLevel="0" collapsed="false">
      <c r="A171" s="26"/>
      <c r="B171" s="439"/>
    </row>
    <row r="172" s="414" customFormat="true" ht="12.95" hidden="false" customHeight="true" outlineLevel="0" collapsed="false">
      <c r="A172" s="26"/>
      <c r="B172" s="439"/>
    </row>
    <row r="173" s="414" customFormat="true" ht="12.95" hidden="false" customHeight="true" outlineLevel="0" collapsed="false">
      <c r="A173" s="26"/>
      <c r="B173" s="439"/>
    </row>
    <row r="174" s="414" customFormat="true" ht="12.95" hidden="false" customHeight="true" outlineLevel="0" collapsed="false">
      <c r="A174" s="26"/>
      <c r="B174" s="439"/>
    </row>
    <row r="175" s="414" customFormat="true" ht="12.95" hidden="false" customHeight="true" outlineLevel="0" collapsed="false">
      <c r="A175" s="26"/>
      <c r="B175" s="439"/>
    </row>
    <row r="176" s="414" customFormat="true" ht="12.95" hidden="false" customHeight="true" outlineLevel="0" collapsed="false">
      <c r="A176" s="26"/>
      <c r="B176" s="439"/>
    </row>
    <row r="177" s="414" customFormat="true" ht="12.95" hidden="false" customHeight="true" outlineLevel="0" collapsed="false">
      <c r="A177" s="26"/>
      <c r="B177" s="439"/>
    </row>
    <row r="178" s="414" customFormat="true" ht="12.95" hidden="false" customHeight="true" outlineLevel="0" collapsed="false">
      <c r="A178" s="26"/>
      <c r="B178" s="439"/>
    </row>
    <row r="179" s="414" customFormat="true" ht="12.95" hidden="false" customHeight="true" outlineLevel="0" collapsed="false">
      <c r="A179" s="26"/>
      <c r="B179" s="439"/>
    </row>
    <row r="180" s="414" customFormat="true" ht="12.95" hidden="false" customHeight="true" outlineLevel="0" collapsed="false">
      <c r="A180" s="26"/>
      <c r="B180" s="439"/>
    </row>
    <row r="181" s="414" customFormat="true" ht="12.95" hidden="false" customHeight="true" outlineLevel="0" collapsed="false">
      <c r="A181" s="26"/>
      <c r="B181" s="439"/>
    </row>
    <row r="182" s="414" customFormat="true" ht="12.95" hidden="false" customHeight="true" outlineLevel="0" collapsed="false">
      <c r="A182" s="26"/>
      <c r="B182" s="439"/>
    </row>
    <row r="183" s="414" customFormat="true" ht="12.95" hidden="false" customHeight="true" outlineLevel="0" collapsed="false">
      <c r="A183" s="26"/>
      <c r="B183" s="439"/>
    </row>
    <row r="184" s="414" customFormat="true" ht="12.95" hidden="false" customHeight="true" outlineLevel="0" collapsed="false">
      <c r="A184" s="26"/>
      <c r="B184" s="439"/>
    </row>
    <row r="185" s="414" customFormat="true" ht="12.95" hidden="false" customHeight="true" outlineLevel="0" collapsed="false">
      <c r="A185" s="26"/>
      <c r="B185" s="439"/>
    </row>
    <row r="186" s="414" customFormat="true" ht="12.95" hidden="false" customHeight="true" outlineLevel="0" collapsed="false">
      <c r="A186" s="26"/>
      <c r="B186" s="439"/>
    </row>
    <row r="187" s="414" customFormat="true" ht="12.95" hidden="false" customHeight="true" outlineLevel="0" collapsed="false">
      <c r="A187" s="26"/>
      <c r="B187" s="439"/>
    </row>
    <row r="188" s="414" customFormat="true" ht="12.95" hidden="false" customHeight="true" outlineLevel="0" collapsed="false">
      <c r="A188" s="26"/>
      <c r="B188" s="439"/>
    </row>
    <row r="189" s="414" customFormat="true" ht="12.95" hidden="false" customHeight="true" outlineLevel="0" collapsed="false">
      <c r="A189" s="26"/>
      <c r="B189" s="439"/>
    </row>
    <row r="190" s="414" customFormat="true" ht="12.95" hidden="false" customHeight="true" outlineLevel="0" collapsed="false">
      <c r="A190" s="26"/>
      <c r="B190" s="439"/>
    </row>
    <row r="191" s="414" customFormat="true" ht="12.95" hidden="false" customHeight="true" outlineLevel="0" collapsed="false">
      <c r="A191" s="26"/>
      <c r="B191" s="439"/>
    </row>
    <row r="192" s="414" customFormat="true" ht="12.95" hidden="false" customHeight="true" outlineLevel="0" collapsed="false">
      <c r="A192" s="26"/>
      <c r="B192" s="439"/>
    </row>
    <row r="193" s="414" customFormat="true" ht="12.95" hidden="false" customHeight="true" outlineLevel="0" collapsed="false">
      <c r="A193" s="26"/>
      <c r="B193" s="439"/>
    </row>
    <row r="194" s="414" customFormat="true" ht="12.95" hidden="false" customHeight="true" outlineLevel="0" collapsed="false">
      <c r="A194" s="26"/>
      <c r="B194" s="439"/>
    </row>
    <row r="195" s="414" customFormat="true" ht="12.95" hidden="false" customHeight="true" outlineLevel="0" collapsed="false">
      <c r="A195" s="26"/>
      <c r="B195" s="439"/>
    </row>
    <row r="196" s="414" customFormat="true" ht="12.95" hidden="false" customHeight="true" outlineLevel="0" collapsed="false">
      <c r="A196" s="26"/>
      <c r="B196" s="439"/>
    </row>
    <row r="197" s="414" customFormat="true" ht="12.95" hidden="false" customHeight="true" outlineLevel="0" collapsed="false">
      <c r="A197" s="26"/>
      <c r="B197" s="439"/>
    </row>
    <row r="198" s="414" customFormat="true" ht="12.95" hidden="false" customHeight="true" outlineLevel="0" collapsed="false">
      <c r="A198" s="26"/>
      <c r="B198" s="439"/>
    </row>
    <row r="199" s="414" customFormat="true" ht="12.95" hidden="false" customHeight="true" outlineLevel="0" collapsed="false">
      <c r="A199" s="26"/>
      <c r="B199" s="439"/>
    </row>
    <row r="200" s="414" customFormat="true" ht="12.95" hidden="false" customHeight="true" outlineLevel="0" collapsed="false">
      <c r="A200" s="26"/>
      <c r="B200" s="439"/>
    </row>
    <row r="201" s="414" customFormat="true" ht="12.95" hidden="false" customHeight="true" outlineLevel="0" collapsed="false">
      <c r="A201" s="26"/>
      <c r="B201" s="439"/>
    </row>
    <row r="202" s="414" customFormat="true" ht="12.95" hidden="false" customHeight="true" outlineLevel="0" collapsed="false">
      <c r="A202" s="26"/>
      <c r="B202" s="439"/>
    </row>
    <row r="203" s="414" customFormat="true" ht="12.95" hidden="false" customHeight="true" outlineLevel="0" collapsed="false">
      <c r="A203" s="26"/>
      <c r="B203" s="439"/>
    </row>
    <row r="204" s="414" customFormat="true" ht="12.95" hidden="false" customHeight="true" outlineLevel="0" collapsed="false">
      <c r="A204" s="26"/>
      <c r="B204" s="439"/>
    </row>
    <row r="205" s="414" customFormat="true" ht="12.95" hidden="false" customHeight="true" outlineLevel="0" collapsed="false">
      <c r="A205" s="26"/>
      <c r="B205" s="439"/>
    </row>
    <row r="206" s="414" customFormat="true" ht="12.95" hidden="false" customHeight="true" outlineLevel="0" collapsed="false">
      <c r="A206" s="26"/>
      <c r="B206" s="439"/>
    </row>
    <row r="207" s="414" customFormat="true" ht="12.95" hidden="false" customHeight="true" outlineLevel="0" collapsed="false">
      <c r="A207" s="26"/>
      <c r="B207" s="439"/>
    </row>
    <row r="208" s="414" customFormat="true" ht="12.95" hidden="false" customHeight="true" outlineLevel="0" collapsed="false">
      <c r="A208" s="26"/>
      <c r="B208" s="439"/>
    </row>
    <row r="209" s="414" customFormat="true" ht="12.95" hidden="false" customHeight="true" outlineLevel="0" collapsed="false">
      <c r="A209" s="26"/>
      <c r="B209" s="439"/>
    </row>
    <row r="210" s="414" customFormat="true" ht="12.95" hidden="false" customHeight="true" outlineLevel="0" collapsed="false">
      <c r="A210" s="26"/>
      <c r="B210" s="439"/>
    </row>
    <row r="211" s="414" customFormat="true" ht="12.95" hidden="false" customHeight="true" outlineLevel="0" collapsed="false">
      <c r="A211" s="26"/>
      <c r="B211" s="439"/>
    </row>
    <row r="212" s="414" customFormat="true" ht="12.95" hidden="false" customHeight="true" outlineLevel="0" collapsed="false">
      <c r="A212" s="26"/>
      <c r="B212" s="439"/>
    </row>
    <row r="213" s="414" customFormat="true" ht="12.95" hidden="false" customHeight="true" outlineLevel="0" collapsed="false">
      <c r="A213" s="26"/>
      <c r="B213" s="439"/>
    </row>
    <row r="214" s="414" customFormat="true" ht="12.95" hidden="false" customHeight="true" outlineLevel="0" collapsed="false">
      <c r="A214" s="26"/>
      <c r="B214" s="439"/>
    </row>
    <row r="215" s="414" customFormat="true" ht="12.95" hidden="false" customHeight="true" outlineLevel="0" collapsed="false">
      <c r="A215" s="26"/>
      <c r="B215" s="439"/>
    </row>
    <row r="216" s="414" customFormat="true" ht="12.95" hidden="false" customHeight="true" outlineLevel="0" collapsed="false">
      <c r="A216" s="26"/>
      <c r="B216" s="439"/>
    </row>
    <row r="217" s="414" customFormat="true" ht="12.95" hidden="false" customHeight="true" outlineLevel="0" collapsed="false">
      <c r="A217" s="26"/>
      <c r="B217" s="439"/>
    </row>
    <row r="218" s="414" customFormat="true" ht="12.95" hidden="false" customHeight="true" outlineLevel="0" collapsed="false">
      <c r="A218" s="26"/>
      <c r="B218" s="439"/>
    </row>
    <row r="219" s="414" customFormat="true" ht="12.95" hidden="false" customHeight="true" outlineLevel="0" collapsed="false">
      <c r="A219" s="26"/>
      <c r="B219" s="439"/>
    </row>
    <row r="220" s="414" customFormat="true" ht="12.95" hidden="false" customHeight="true" outlineLevel="0" collapsed="false">
      <c r="A220" s="26"/>
      <c r="B220" s="439"/>
    </row>
    <row r="221" s="414" customFormat="true" ht="12.95" hidden="false" customHeight="true" outlineLevel="0" collapsed="false">
      <c r="A221" s="26"/>
      <c r="B221" s="439"/>
    </row>
    <row r="222" s="414" customFormat="true" ht="12.95" hidden="false" customHeight="true" outlineLevel="0" collapsed="false">
      <c r="A222" s="26"/>
      <c r="B222" s="439"/>
    </row>
    <row r="223" s="414" customFormat="true" ht="12.95" hidden="false" customHeight="true" outlineLevel="0" collapsed="false">
      <c r="A223" s="26"/>
      <c r="B223" s="439"/>
    </row>
    <row r="224" s="414" customFormat="true" ht="12.95" hidden="false" customHeight="true" outlineLevel="0" collapsed="false">
      <c r="A224" s="26"/>
      <c r="B224" s="439"/>
    </row>
    <row r="225" s="414" customFormat="true" ht="12.95" hidden="false" customHeight="true" outlineLevel="0" collapsed="false">
      <c r="A225" s="26"/>
      <c r="B225" s="439"/>
    </row>
    <row r="226" s="414" customFormat="true" ht="12.95" hidden="false" customHeight="true" outlineLevel="0" collapsed="false">
      <c r="A226" s="26"/>
      <c r="B226" s="439"/>
    </row>
    <row r="227" s="414" customFormat="true" ht="12.95" hidden="false" customHeight="true" outlineLevel="0" collapsed="false">
      <c r="A227" s="26"/>
      <c r="B227" s="439"/>
    </row>
    <row r="228" s="414" customFormat="true" ht="12.95" hidden="false" customHeight="true" outlineLevel="0" collapsed="false">
      <c r="A228" s="26"/>
      <c r="B228" s="439"/>
    </row>
    <row r="229" s="414" customFormat="true" ht="12.95" hidden="false" customHeight="true" outlineLevel="0" collapsed="false">
      <c r="A229" s="26"/>
      <c r="B229" s="439"/>
    </row>
    <row r="230" s="414" customFormat="true" ht="12.95" hidden="false" customHeight="true" outlineLevel="0" collapsed="false">
      <c r="A230" s="26"/>
      <c r="B230" s="439"/>
    </row>
    <row r="231" s="414" customFormat="true" ht="12.95" hidden="false" customHeight="true" outlineLevel="0" collapsed="false">
      <c r="A231" s="26"/>
      <c r="B231" s="439"/>
    </row>
    <row r="232" s="414" customFormat="true" ht="12.95" hidden="false" customHeight="true" outlineLevel="0" collapsed="false">
      <c r="A232" s="26"/>
      <c r="B232" s="439"/>
    </row>
    <row r="233" s="414" customFormat="true" ht="12.95" hidden="false" customHeight="true" outlineLevel="0" collapsed="false">
      <c r="A233" s="26"/>
      <c r="B233" s="439"/>
    </row>
    <row r="234" s="414" customFormat="true" ht="12.95" hidden="false" customHeight="true" outlineLevel="0" collapsed="false">
      <c r="A234" s="26"/>
      <c r="B234" s="439"/>
    </row>
    <row r="235" s="414" customFormat="true" ht="12.95" hidden="false" customHeight="true" outlineLevel="0" collapsed="false">
      <c r="A235" s="26"/>
      <c r="B235" s="439"/>
    </row>
    <row r="236" s="414" customFormat="true" ht="12.95" hidden="false" customHeight="true" outlineLevel="0" collapsed="false">
      <c r="A236" s="26"/>
      <c r="B236" s="439"/>
    </row>
    <row r="237" s="414" customFormat="true" ht="12.95" hidden="false" customHeight="true" outlineLevel="0" collapsed="false">
      <c r="A237" s="26"/>
      <c r="B237" s="439"/>
    </row>
    <row r="238" s="414" customFormat="true" ht="12.95" hidden="false" customHeight="true" outlineLevel="0" collapsed="false">
      <c r="A238" s="26"/>
      <c r="B238" s="439"/>
    </row>
    <row r="239" s="414" customFormat="true" ht="12.95" hidden="false" customHeight="true" outlineLevel="0" collapsed="false">
      <c r="A239" s="26"/>
      <c r="B239" s="439"/>
    </row>
    <row r="240" s="414" customFormat="true" ht="12.95" hidden="false" customHeight="true" outlineLevel="0" collapsed="false">
      <c r="A240" s="26"/>
      <c r="B240" s="439"/>
    </row>
    <row r="241" s="414" customFormat="true" ht="12.95" hidden="false" customHeight="true" outlineLevel="0" collapsed="false">
      <c r="A241" s="26"/>
      <c r="B241" s="439"/>
    </row>
    <row r="242" s="414" customFormat="true" ht="12.95" hidden="false" customHeight="true" outlineLevel="0" collapsed="false">
      <c r="A242" s="26"/>
      <c r="B242" s="439"/>
    </row>
    <row r="243" s="414" customFormat="true" ht="12.95" hidden="false" customHeight="true" outlineLevel="0" collapsed="false">
      <c r="A243" s="26"/>
      <c r="B243" s="439"/>
    </row>
    <row r="244" s="414" customFormat="true" ht="12.95" hidden="false" customHeight="true" outlineLevel="0" collapsed="false">
      <c r="A244" s="26"/>
      <c r="B244" s="439"/>
    </row>
    <row r="245" s="414" customFormat="true" ht="12.95" hidden="false" customHeight="true" outlineLevel="0" collapsed="false">
      <c r="A245" s="26"/>
      <c r="B245" s="439"/>
    </row>
    <row r="246" s="414" customFormat="true" ht="12.95" hidden="false" customHeight="true" outlineLevel="0" collapsed="false">
      <c r="A246" s="26"/>
      <c r="B246" s="439"/>
    </row>
    <row r="247" s="414" customFormat="true" ht="12.95" hidden="false" customHeight="true" outlineLevel="0" collapsed="false">
      <c r="A247" s="26"/>
      <c r="B247" s="439"/>
    </row>
    <row r="248" s="414" customFormat="true" ht="12.95" hidden="false" customHeight="true" outlineLevel="0" collapsed="false">
      <c r="A248" s="26"/>
      <c r="B248" s="439"/>
    </row>
    <row r="249" s="414" customFormat="true" ht="12.95" hidden="false" customHeight="true" outlineLevel="0" collapsed="false">
      <c r="A249" s="26"/>
      <c r="B249" s="439"/>
    </row>
    <row r="250" s="414" customFormat="true" ht="12.95" hidden="false" customHeight="true" outlineLevel="0" collapsed="false">
      <c r="A250" s="26"/>
      <c r="B250" s="439"/>
    </row>
    <row r="251" s="414" customFormat="true" ht="12.95" hidden="false" customHeight="true" outlineLevel="0" collapsed="false">
      <c r="A251" s="26"/>
      <c r="B251" s="439"/>
    </row>
    <row r="252" s="414" customFormat="true" ht="12.95" hidden="false" customHeight="true" outlineLevel="0" collapsed="false">
      <c r="A252" s="26"/>
      <c r="B252" s="439"/>
    </row>
    <row r="253" s="414" customFormat="true" ht="12.95" hidden="false" customHeight="true" outlineLevel="0" collapsed="false">
      <c r="A253" s="26"/>
      <c r="B253" s="439"/>
    </row>
    <row r="254" s="414" customFormat="true" ht="12.95" hidden="false" customHeight="true" outlineLevel="0" collapsed="false">
      <c r="A254" s="26"/>
      <c r="B254" s="439"/>
    </row>
    <row r="255" s="414" customFormat="true" ht="12.95" hidden="false" customHeight="true" outlineLevel="0" collapsed="false">
      <c r="A255" s="26"/>
      <c r="B255" s="439"/>
    </row>
    <row r="256" s="414" customFormat="true" ht="12.95" hidden="false" customHeight="true" outlineLevel="0" collapsed="false">
      <c r="A256" s="26"/>
      <c r="B256" s="439"/>
    </row>
    <row r="257" s="414" customFormat="true" ht="12.95" hidden="false" customHeight="true" outlineLevel="0" collapsed="false">
      <c r="A257" s="26"/>
      <c r="B257" s="439"/>
    </row>
    <row r="258" s="414" customFormat="true" ht="12.95" hidden="false" customHeight="true" outlineLevel="0" collapsed="false">
      <c r="A258" s="26"/>
      <c r="B258" s="439"/>
    </row>
    <row r="259" s="414" customFormat="true" ht="12.95" hidden="false" customHeight="true" outlineLevel="0" collapsed="false">
      <c r="A259" s="26"/>
      <c r="B259" s="439"/>
    </row>
    <row r="260" s="414" customFormat="true" ht="12.95" hidden="false" customHeight="true" outlineLevel="0" collapsed="false">
      <c r="A260" s="26"/>
      <c r="B260" s="439"/>
    </row>
    <row r="261" s="414" customFormat="true" ht="12.95" hidden="false" customHeight="true" outlineLevel="0" collapsed="false">
      <c r="A261" s="26"/>
      <c r="B261" s="439"/>
    </row>
    <row r="262" s="414" customFormat="true" ht="12.95" hidden="false" customHeight="true" outlineLevel="0" collapsed="false">
      <c r="A262" s="26"/>
      <c r="B262" s="439"/>
    </row>
    <row r="263" s="414" customFormat="true" ht="12.95" hidden="false" customHeight="true" outlineLevel="0" collapsed="false">
      <c r="A263" s="26"/>
      <c r="B263" s="439"/>
    </row>
    <row r="264" s="414" customFormat="true" ht="12.95" hidden="false" customHeight="true" outlineLevel="0" collapsed="false">
      <c r="A264" s="26"/>
      <c r="B264" s="439"/>
    </row>
    <row r="265" s="414" customFormat="true" ht="12.95" hidden="false" customHeight="true" outlineLevel="0" collapsed="false">
      <c r="A265" s="26"/>
      <c r="B265" s="439"/>
    </row>
    <row r="266" s="414" customFormat="true" ht="12.95" hidden="false" customHeight="true" outlineLevel="0" collapsed="false">
      <c r="A266" s="26"/>
      <c r="B266" s="439"/>
    </row>
    <row r="267" s="414" customFormat="true" ht="12.95" hidden="false" customHeight="true" outlineLevel="0" collapsed="false">
      <c r="A267" s="26"/>
      <c r="B267" s="439"/>
    </row>
    <row r="268" s="414" customFormat="true" ht="12.95" hidden="false" customHeight="true" outlineLevel="0" collapsed="false">
      <c r="A268" s="26"/>
      <c r="B268" s="439"/>
    </row>
    <row r="269" s="414" customFormat="true" ht="12.95" hidden="false" customHeight="true" outlineLevel="0" collapsed="false">
      <c r="A269" s="26"/>
      <c r="B269" s="439"/>
    </row>
    <row r="270" s="414" customFormat="true" ht="12.95" hidden="false" customHeight="true" outlineLevel="0" collapsed="false">
      <c r="A270" s="26"/>
      <c r="B270" s="439"/>
    </row>
    <row r="271" s="414" customFormat="true" ht="12.95" hidden="false" customHeight="true" outlineLevel="0" collapsed="false">
      <c r="A271" s="26"/>
      <c r="B271" s="439"/>
    </row>
    <row r="272" s="414" customFormat="true" ht="12.95" hidden="false" customHeight="true" outlineLevel="0" collapsed="false">
      <c r="A272" s="26"/>
      <c r="B272" s="439"/>
    </row>
    <row r="273" s="414" customFormat="true" ht="12.95" hidden="false" customHeight="true" outlineLevel="0" collapsed="false">
      <c r="A273" s="26"/>
      <c r="B273" s="439"/>
    </row>
    <row r="274" s="414" customFormat="true" ht="12.95" hidden="false" customHeight="true" outlineLevel="0" collapsed="false">
      <c r="A274" s="26"/>
      <c r="B274" s="439"/>
    </row>
    <row r="275" s="414" customFormat="true" ht="12.95" hidden="false" customHeight="true" outlineLevel="0" collapsed="false">
      <c r="A275" s="26"/>
      <c r="B275" s="439"/>
    </row>
    <row r="276" s="414" customFormat="true" ht="12.95" hidden="false" customHeight="true" outlineLevel="0" collapsed="false">
      <c r="A276" s="26"/>
      <c r="B276" s="439"/>
    </row>
    <row r="277" s="414" customFormat="true" ht="12.95" hidden="false" customHeight="true" outlineLevel="0" collapsed="false">
      <c r="A277" s="26"/>
      <c r="B277" s="439"/>
    </row>
    <row r="278" s="414" customFormat="true" ht="12.95" hidden="false" customHeight="true" outlineLevel="0" collapsed="false">
      <c r="A278" s="26"/>
      <c r="B278" s="439"/>
    </row>
    <row r="279" s="414" customFormat="true" ht="12.95" hidden="false" customHeight="true" outlineLevel="0" collapsed="false">
      <c r="A279" s="26"/>
      <c r="B279" s="439"/>
    </row>
    <row r="280" s="414" customFormat="true" ht="12.95" hidden="false" customHeight="true" outlineLevel="0" collapsed="false">
      <c r="A280" s="26"/>
      <c r="B280" s="439"/>
    </row>
    <row r="281" s="414" customFormat="true" ht="12.95" hidden="false" customHeight="true" outlineLevel="0" collapsed="false">
      <c r="A281" s="26"/>
      <c r="B281" s="439"/>
    </row>
    <row r="282" s="414" customFormat="true" ht="12.95" hidden="false" customHeight="true" outlineLevel="0" collapsed="false">
      <c r="A282" s="26"/>
      <c r="B282" s="439"/>
    </row>
    <row r="283" s="414" customFormat="true" ht="12.95" hidden="false" customHeight="true" outlineLevel="0" collapsed="false">
      <c r="A283" s="26"/>
      <c r="B283" s="439"/>
    </row>
    <row r="284" s="414" customFormat="true" ht="12.95" hidden="false" customHeight="true" outlineLevel="0" collapsed="false">
      <c r="A284" s="26"/>
      <c r="B284" s="439"/>
    </row>
    <row r="285" s="414" customFormat="true" ht="12.95" hidden="false" customHeight="true" outlineLevel="0" collapsed="false">
      <c r="A285" s="26"/>
      <c r="B285" s="439"/>
    </row>
    <row r="286" s="414" customFormat="true" ht="12.95" hidden="false" customHeight="true" outlineLevel="0" collapsed="false">
      <c r="A286" s="26"/>
      <c r="B286" s="439"/>
    </row>
    <row r="287" s="414" customFormat="true" ht="12.95" hidden="false" customHeight="true" outlineLevel="0" collapsed="false">
      <c r="A287" s="26"/>
      <c r="B287" s="439"/>
    </row>
    <row r="288" s="414" customFormat="true" ht="12.95" hidden="false" customHeight="true" outlineLevel="0" collapsed="false">
      <c r="A288" s="26"/>
      <c r="B288" s="439"/>
    </row>
    <row r="289" s="414" customFormat="true" ht="12.95" hidden="false" customHeight="true" outlineLevel="0" collapsed="false">
      <c r="A289" s="26"/>
      <c r="B289" s="439"/>
    </row>
    <row r="290" s="414" customFormat="true" ht="12.95" hidden="false" customHeight="true" outlineLevel="0" collapsed="false">
      <c r="A290" s="26"/>
      <c r="B290" s="439"/>
    </row>
    <row r="291" s="414" customFormat="true" ht="12.95" hidden="false" customHeight="true" outlineLevel="0" collapsed="false">
      <c r="A291" s="26"/>
      <c r="B291" s="439"/>
    </row>
    <row r="292" s="414" customFormat="true" ht="12.95" hidden="false" customHeight="true" outlineLevel="0" collapsed="false">
      <c r="A292" s="26"/>
      <c r="B292" s="439"/>
    </row>
    <row r="293" s="414" customFormat="true" ht="12.95" hidden="false" customHeight="true" outlineLevel="0" collapsed="false">
      <c r="A293" s="26"/>
      <c r="B293" s="439"/>
    </row>
    <row r="294" s="414" customFormat="true" ht="12.95" hidden="false" customHeight="true" outlineLevel="0" collapsed="false">
      <c r="A294" s="26"/>
      <c r="B294" s="439"/>
    </row>
    <row r="295" s="414" customFormat="true" ht="12.95" hidden="false" customHeight="true" outlineLevel="0" collapsed="false">
      <c r="A295" s="26"/>
      <c r="B295" s="439"/>
    </row>
    <row r="296" s="414" customFormat="true" ht="12.95" hidden="false" customHeight="true" outlineLevel="0" collapsed="false">
      <c r="A296" s="26"/>
      <c r="B296" s="439"/>
    </row>
    <row r="297" s="414" customFormat="true" ht="12.95" hidden="false" customHeight="true" outlineLevel="0" collapsed="false">
      <c r="A297" s="26"/>
      <c r="B297" s="439"/>
    </row>
    <row r="298" s="414" customFormat="true" ht="12.95" hidden="false" customHeight="true" outlineLevel="0" collapsed="false">
      <c r="A298" s="26"/>
      <c r="B298" s="439"/>
    </row>
    <row r="299" s="414" customFormat="true" ht="12.95" hidden="false" customHeight="true" outlineLevel="0" collapsed="false">
      <c r="A299" s="26"/>
      <c r="B299" s="439"/>
    </row>
    <row r="300" s="414" customFormat="true" ht="12.95" hidden="false" customHeight="true" outlineLevel="0" collapsed="false">
      <c r="A300" s="26"/>
      <c r="B300" s="439"/>
    </row>
    <row r="301" s="414" customFormat="true" ht="12.95" hidden="false" customHeight="true" outlineLevel="0" collapsed="false">
      <c r="A301" s="26"/>
      <c r="B301" s="439"/>
    </row>
    <row r="302" s="414" customFormat="true" ht="12.95" hidden="false" customHeight="true" outlineLevel="0" collapsed="false">
      <c r="A302" s="26"/>
      <c r="B302" s="439"/>
    </row>
    <row r="303" s="414" customFormat="true" ht="12.95" hidden="false" customHeight="true" outlineLevel="0" collapsed="false">
      <c r="A303" s="26"/>
      <c r="B303" s="439"/>
    </row>
    <row r="304" s="414" customFormat="true" ht="12.95" hidden="false" customHeight="true" outlineLevel="0" collapsed="false">
      <c r="A304" s="26"/>
      <c r="B304" s="439"/>
    </row>
    <row r="305" s="414" customFormat="true" ht="12.95" hidden="false" customHeight="true" outlineLevel="0" collapsed="false">
      <c r="A305" s="26"/>
      <c r="B305" s="439"/>
    </row>
    <row r="306" s="414" customFormat="true" ht="12.95" hidden="false" customHeight="true" outlineLevel="0" collapsed="false">
      <c r="A306" s="26"/>
      <c r="B306" s="439"/>
    </row>
    <row r="307" s="414" customFormat="true" ht="12.95" hidden="false" customHeight="true" outlineLevel="0" collapsed="false">
      <c r="A307" s="26"/>
      <c r="B307" s="439"/>
    </row>
    <row r="308" s="414" customFormat="true" ht="12.95" hidden="false" customHeight="true" outlineLevel="0" collapsed="false">
      <c r="A308" s="26"/>
      <c r="B308" s="439"/>
    </row>
    <row r="309" s="414" customFormat="true" ht="12.95" hidden="false" customHeight="true" outlineLevel="0" collapsed="false">
      <c r="A309" s="26"/>
      <c r="B309" s="439"/>
    </row>
    <row r="310" s="414" customFormat="true" ht="12.95" hidden="false" customHeight="true" outlineLevel="0" collapsed="false">
      <c r="A310" s="26"/>
      <c r="B310" s="439"/>
    </row>
    <row r="311" s="414" customFormat="true" ht="12.95" hidden="false" customHeight="true" outlineLevel="0" collapsed="false">
      <c r="A311" s="26"/>
      <c r="B311" s="439"/>
    </row>
    <row r="312" s="414" customFormat="true" ht="12.95" hidden="false" customHeight="true" outlineLevel="0" collapsed="false">
      <c r="A312" s="26"/>
      <c r="B312" s="439"/>
    </row>
    <row r="313" s="414" customFormat="true" ht="12.95" hidden="false" customHeight="true" outlineLevel="0" collapsed="false">
      <c r="A313" s="26"/>
      <c r="B313" s="439"/>
    </row>
    <row r="314" s="414" customFormat="true" ht="12.95" hidden="false" customHeight="true" outlineLevel="0" collapsed="false">
      <c r="A314" s="26"/>
      <c r="B314" s="439"/>
    </row>
    <row r="315" s="414" customFormat="true" ht="12.95" hidden="false" customHeight="true" outlineLevel="0" collapsed="false">
      <c r="A315" s="26"/>
      <c r="B315" s="439"/>
    </row>
    <row r="316" s="414" customFormat="true" ht="12.95" hidden="false" customHeight="true" outlineLevel="0" collapsed="false">
      <c r="A316" s="26"/>
      <c r="B316" s="439"/>
    </row>
    <row r="317" s="414" customFormat="true" ht="12.95" hidden="false" customHeight="true" outlineLevel="0" collapsed="false">
      <c r="A317" s="26"/>
      <c r="B317" s="439"/>
    </row>
    <row r="318" s="414" customFormat="true" ht="12.95" hidden="false" customHeight="true" outlineLevel="0" collapsed="false">
      <c r="A318" s="26"/>
      <c r="B318" s="439"/>
    </row>
    <row r="319" s="414" customFormat="true" ht="12.95" hidden="false" customHeight="true" outlineLevel="0" collapsed="false">
      <c r="A319" s="26"/>
      <c r="B319" s="439"/>
    </row>
    <row r="320" s="414" customFormat="true" ht="12.95" hidden="false" customHeight="true" outlineLevel="0" collapsed="false">
      <c r="A320" s="26"/>
      <c r="B320" s="439"/>
    </row>
    <row r="321" s="414" customFormat="true" ht="12.95" hidden="false" customHeight="true" outlineLevel="0" collapsed="false">
      <c r="A321" s="26"/>
      <c r="B321" s="439"/>
    </row>
    <row r="322" s="414" customFormat="true" ht="12.95" hidden="false" customHeight="true" outlineLevel="0" collapsed="false">
      <c r="A322" s="26"/>
      <c r="B322" s="439"/>
    </row>
    <row r="323" s="414" customFormat="true" ht="12.95" hidden="false" customHeight="true" outlineLevel="0" collapsed="false">
      <c r="A323" s="26"/>
      <c r="B323" s="439"/>
    </row>
    <row r="324" s="414" customFormat="true" ht="12.95" hidden="false" customHeight="true" outlineLevel="0" collapsed="false">
      <c r="A324" s="26"/>
      <c r="B324" s="439"/>
    </row>
    <row r="325" s="414" customFormat="true" ht="12.95" hidden="false" customHeight="true" outlineLevel="0" collapsed="false">
      <c r="A325" s="26"/>
      <c r="B325" s="439"/>
    </row>
    <row r="326" s="414" customFormat="true" ht="12.95" hidden="false" customHeight="true" outlineLevel="0" collapsed="false">
      <c r="A326" s="26"/>
      <c r="B326" s="439"/>
    </row>
    <row r="327" s="414" customFormat="true" ht="12.95" hidden="false" customHeight="true" outlineLevel="0" collapsed="false">
      <c r="A327" s="26"/>
      <c r="B327" s="439"/>
    </row>
    <row r="328" s="414" customFormat="true" ht="12.95" hidden="false" customHeight="true" outlineLevel="0" collapsed="false">
      <c r="A328" s="26"/>
      <c r="B328" s="439"/>
    </row>
    <row r="329" s="414" customFormat="true" ht="12.95" hidden="false" customHeight="true" outlineLevel="0" collapsed="false">
      <c r="A329" s="26"/>
      <c r="B329" s="439"/>
    </row>
    <row r="330" s="414" customFormat="true" ht="12.95" hidden="false" customHeight="true" outlineLevel="0" collapsed="false">
      <c r="A330" s="26"/>
      <c r="B330" s="439"/>
    </row>
    <row r="331" s="414" customFormat="true" ht="12.95" hidden="false" customHeight="true" outlineLevel="0" collapsed="false">
      <c r="A331" s="26"/>
      <c r="B331" s="439"/>
    </row>
    <row r="332" s="414" customFormat="true" ht="12.95" hidden="false" customHeight="true" outlineLevel="0" collapsed="false">
      <c r="A332" s="26"/>
      <c r="B332" s="439"/>
    </row>
    <row r="333" s="414" customFormat="true" ht="12.95" hidden="false" customHeight="true" outlineLevel="0" collapsed="false">
      <c r="A333" s="26"/>
      <c r="B333" s="439"/>
    </row>
    <row r="334" s="414" customFormat="true" ht="12.95" hidden="false" customHeight="true" outlineLevel="0" collapsed="false">
      <c r="A334" s="26"/>
      <c r="B334" s="439"/>
    </row>
    <row r="335" s="414" customFormat="true" ht="12.95" hidden="false" customHeight="true" outlineLevel="0" collapsed="false">
      <c r="A335" s="26"/>
      <c r="B335" s="439"/>
    </row>
    <row r="336" s="414" customFormat="true" ht="12.95" hidden="false" customHeight="true" outlineLevel="0" collapsed="false">
      <c r="A336" s="26"/>
      <c r="B336" s="439"/>
    </row>
    <row r="337" s="414" customFormat="true" ht="12.95" hidden="false" customHeight="true" outlineLevel="0" collapsed="false">
      <c r="A337" s="26"/>
      <c r="B337" s="439"/>
    </row>
    <row r="338" s="414" customFormat="true" ht="12.95" hidden="false" customHeight="true" outlineLevel="0" collapsed="false">
      <c r="A338" s="26"/>
      <c r="B338" s="439"/>
    </row>
    <row r="339" s="414" customFormat="true" ht="12.95" hidden="false" customHeight="true" outlineLevel="0" collapsed="false">
      <c r="A339" s="26"/>
      <c r="B339" s="439"/>
    </row>
    <row r="340" s="414" customFormat="true" ht="12.95" hidden="false" customHeight="true" outlineLevel="0" collapsed="false">
      <c r="A340" s="26"/>
      <c r="B340" s="439"/>
    </row>
    <row r="341" s="414" customFormat="true" ht="12.95" hidden="false" customHeight="true" outlineLevel="0" collapsed="false">
      <c r="A341" s="26"/>
      <c r="B341" s="439"/>
    </row>
    <row r="342" s="414" customFormat="true" ht="12.95" hidden="false" customHeight="true" outlineLevel="0" collapsed="false">
      <c r="A342" s="26"/>
      <c r="B342" s="439"/>
    </row>
    <row r="343" s="414" customFormat="true" ht="12.95" hidden="false" customHeight="true" outlineLevel="0" collapsed="false">
      <c r="A343" s="26"/>
      <c r="B343" s="439"/>
    </row>
    <row r="344" s="414" customFormat="true" ht="12.95" hidden="false" customHeight="true" outlineLevel="0" collapsed="false">
      <c r="A344" s="26"/>
      <c r="B344" s="439"/>
    </row>
    <row r="345" s="414" customFormat="true" ht="12.95" hidden="false" customHeight="true" outlineLevel="0" collapsed="false">
      <c r="A345" s="26"/>
      <c r="B345" s="439"/>
    </row>
    <row r="346" s="414" customFormat="true" ht="12.95" hidden="false" customHeight="true" outlineLevel="0" collapsed="false">
      <c r="A346" s="26"/>
      <c r="B346" s="439"/>
    </row>
    <row r="347" s="414" customFormat="true" ht="12.95" hidden="false" customHeight="true" outlineLevel="0" collapsed="false">
      <c r="A347" s="26"/>
      <c r="B347" s="439"/>
    </row>
    <row r="348" s="414" customFormat="true" ht="12.95" hidden="false" customHeight="true" outlineLevel="0" collapsed="false">
      <c r="A348" s="26"/>
      <c r="B348" s="439"/>
    </row>
    <row r="349" s="414" customFormat="true" ht="12.95" hidden="false" customHeight="true" outlineLevel="0" collapsed="false">
      <c r="A349" s="26"/>
      <c r="B349" s="439"/>
    </row>
    <row r="350" s="414" customFormat="true" ht="12.95" hidden="false" customHeight="true" outlineLevel="0" collapsed="false">
      <c r="A350" s="26"/>
      <c r="B350" s="439"/>
    </row>
    <row r="351" s="414" customFormat="true" ht="12.95" hidden="false" customHeight="true" outlineLevel="0" collapsed="false">
      <c r="A351" s="26"/>
      <c r="B351" s="439"/>
    </row>
    <row r="352" s="414" customFormat="true" ht="12.95" hidden="false" customHeight="true" outlineLevel="0" collapsed="false">
      <c r="A352" s="26"/>
      <c r="B352" s="439"/>
    </row>
    <row r="353" s="414" customFormat="true" ht="12.95" hidden="false" customHeight="true" outlineLevel="0" collapsed="false">
      <c r="A353" s="26"/>
      <c r="B353" s="439"/>
    </row>
    <row r="354" s="414" customFormat="true" ht="12.95" hidden="false" customHeight="true" outlineLevel="0" collapsed="false">
      <c r="A354" s="26"/>
      <c r="B354" s="439"/>
    </row>
    <row r="355" s="414" customFormat="true" ht="12.95" hidden="false" customHeight="true" outlineLevel="0" collapsed="false">
      <c r="A355" s="26"/>
      <c r="B355" s="439"/>
    </row>
    <row r="356" s="414" customFormat="true" ht="12.95" hidden="false" customHeight="true" outlineLevel="0" collapsed="false">
      <c r="A356" s="26"/>
      <c r="B356" s="439"/>
    </row>
    <row r="357" s="414" customFormat="true" ht="12.95" hidden="false" customHeight="true" outlineLevel="0" collapsed="false">
      <c r="A357" s="26"/>
      <c r="B357" s="439"/>
    </row>
    <row r="358" s="414" customFormat="true" ht="12.95" hidden="false" customHeight="true" outlineLevel="0" collapsed="false">
      <c r="A358" s="26"/>
      <c r="B358" s="439"/>
    </row>
    <row r="359" s="414" customFormat="true" ht="12.95" hidden="false" customHeight="true" outlineLevel="0" collapsed="false">
      <c r="A359" s="26"/>
      <c r="B359" s="439"/>
    </row>
    <row r="360" s="414" customFormat="true" ht="12.95" hidden="false" customHeight="true" outlineLevel="0" collapsed="false">
      <c r="A360" s="26"/>
      <c r="B360" s="439"/>
    </row>
    <row r="361" s="414" customFormat="true" ht="12.95" hidden="false" customHeight="true" outlineLevel="0" collapsed="false">
      <c r="A361" s="26"/>
      <c r="B361" s="439"/>
    </row>
    <row r="362" s="414" customFormat="true" ht="12.95" hidden="false" customHeight="true" outlineLevel="0" collapsed="false">
      <c r="A362" s="26"/>
      <c r="B362" s="439"/>
    </row>
    <row r="363" s="414" customFormat="true" ht="12.95" hidden="false" customHeight="true" outlineLevel="0" collapsed="false">
      <c r="A363" s="26"/>
      <c r="B363" s="439"/>
    </row>
    <row r="364" s="414" customFormat="true" ht="12.95" hidden="false" customHeight="true" outlineLevel="0" collapsed="false">
      <c r="A364" s="26"/>
      <c r="B364" s="439"/>
    </row>
    <row r="365" s="414" customFormat="true" ht="12.95" hidden="false" customHeight="true" outlineLevel="0" collapsed="false">
      <c r="A365" s="26"/>
      <c r="B365" s="439"/>
    </row>
    <row r="366" s="414" customFormat="true" ht="12.95" hidden="false" customHeight="true" outlineLevel="0" collapsed="false">
      <c r="A366" s="26"/>
      <c r="B366" s="439"/>
    </row>
    <row r="367" s="414" customFormat="true" ht="12.95" hidden="false" customHeight="true" outlineLevel="0" collapsed="false">
      <c r="A367" s="26"/>
      <c r="B367" s="439"/>
    </row>
    <row r="368" s="414" customFormat="true" ht="12.95" hidden="false" customHeight="true" outlineLevel="0" collapsed="false">
      <c r="A368" s="26"/>
      <c r="B368" s="439"/>
    </row>
    <row r="369" s="414" customFormat="true" ht="12.95" hidden="false" customHeight="true" outlineLevel="0" collapsed="false">
      <c r="A369" s="26"/>
      <c r="B369" s="439"/>
    </row>
    <row r="370" s="414" customFormat="true" ht="12.95" hidden="false" customHeight="true" outlineLevel="0" collapsed="false">
      <c r="A370" s="26"/>
      <c r="B370" s="439"/>
    </row>
    <row r="371" s="414" customFormat="true" ht="12.95" hidden="false" customHeight="true" outlineLevel="0" collapsed="false">
      <c r="A371" s="26"/>
      <c r="B371" s="439"/>
    </row>
    <row r="372" s="414" customFormat="true" ht="12.95" hidden="false" customHeight="true" outlineLevel="0" collapsed="false">
      <c r="A372" s="26"/>
      <c r="B372" s="439"/>
    </row>
    <row r="373" s="414" customFormat="true" ht="12.95" hidden="false" customHeight="true" outlineLevel="0" collapsed="false">
      <c r="A373" s="26"/>
      <c r="B373" s="439"/>
    </row>
    <row r="374" s="414" customFormat="true" ht="12.95" hidden="false" customHeight="true" outlineLevel="0" collapsed="false">
      <c r="A374" s="26"/>
      <c r="B374" s="439"/>
    </row>
    <row r="375" s="414" customFormat="true" ht="12.95" hidden="false" customHeight="true" outlineLevel="0" collapsed="false">
      <c r="A375" s="26"/>
      <c r="B375" s="439"/>
    </row>
    <row r="376" s="414" customFormat="true" ht="12.95" hidden="false" customHeight="true" outlineLevel="0" collapsed="false">
      <c r="A376" s="26"/>
      <c r="B376" s="439"/>
    </row>
    <row r="377" s="414" customFormat="true" ht="12.95" hidden="false" customHeight="true" outlineLevel="0" collapsed="false">
      <c r="A377" s="26"/>
      <c r="B377" s="439"/>
    </row>
    <row r="378" s="414" customFormat="true" ht="12.95" hidden="false" customHeight="true" outlineLevel="0" collapsed="false">
      <c r="A378" s="26"/>
      <c r="B378" s="439"/>
    </row>
    <row r="379" s="414" customFormat="true" ht="12.95" hidden="false" customHeight="true" outlineLevel="0" collapsed="false">
      <c r="A379" s="26"/>
      <c r="B379" s="439"/>
    </row>
    <row r="380" s="414" customFormat="true" ht="12.95" hidden="false" customHeight="true" outlineLevel="0" collapsed="false">
      <c r="A380" s="26"/>
      <c r="B380" s="439"/>
    </row>
    <row r="381" s="414" customFormat="true" ht="12.95" hidden="false" customHeight="true" outlineLevel="0" collapsed="false">
      <c r="A381" s="26"/>
      <c r="B381" s="439"/>
    </row>
    <row r="382" s="414" customFormat="true" ht="12.95" hidden="false" customHeight="true" outlineLevel="0" collapsed="false">
      <c r="A382" s="26"/>
      <c r="B382" s="439"/>
    </row>
    <row r="383" s="414" customFormat="true" ht="12.95" hidden="false" customHeight="true" outlineLevel="0" collapsed="false">
      <c r="A383" s="26"/>
      <c r="B383" s="439"/>
    </row>
    <row r="384" s="414" customFormat="true" ht="12.95" hidden="false" customHeight="true" outlineLevel="0" collapsed="false">
      <c r="A384" s="26"/>
      <c r="B384" s="439"/>
    </row>
    <row r="385" s="414" customFormat="true" ht="12.95" hidden="false" customHeight="true" outlineLevel="0" collapsed="false">
      <c r="A385" s="26"/>
      <c r="B385" s="439"/>
    </row>
    <row r="386" s="414" customFormat="true" ht="12.95" hidden="false" customHeight="true" outlineLevel="0" collapsed="false">
      <c r="A386" s="26"/>
      <c r="B386" s="439"/>
    </row>
    <row r="387" s="414" customFormat="true" ht="12.95" hidden="false" customHeight="true" outlineLevel="0" collapsed="false">
      <c r="A387" s="26"/>
      <c r="B387" s="439"/>
    </row>
    <row r="388" s="414" customFormat="true" ht="12.95" hidden="false" customHeight="true" outlineLevel="0" collapsed="false">
      <c r="A388" s="26"/>
      <c r="B388" s="439"/>
    </row>
    <row r="389" s="414" customFormat="true" ht="12.95" hidden="false" customHeight="true" outlineLevel="0" collapsed="false">
      <c r="A389" s="26"/>
      <c r="B389" s="439"/>
    </row>
    <row r="390" s="414" customFormat="true" ht="12.95" hidden="false" customHeight="true" outlineLevel="0" collapsed="false">
      <c r="A390" s="26"/>
      <c r="B390" s="439"/>
    </row>
    <row r="391" s="414" customFormat="true" ht="12.95" hidden="false" customHeight="true" outlineLevel="0" collapsed="false">
      <c r="A391" s="26"/>
      <c r="B391" s="439"/>
    </row>
    <row r="392" s="414" customFormat="true" ht="12.95" hidden="false" customHeight="true" outlineLevel="0" collapsed="false">
      <c r="A392" s="26"/>
      <c r="B392" s="439"/>
    </row>
    <row r="393" s="414" customFormat="true" ht="12.95" hidden="false" customHeight="true" outlineLevel="0" collapsed="false">
      <c r="A393" s="26"/>
      <c r="B393" s="439"/>
    </row>
    <row r="394" s="414" customFormat="true" ht="12.95" hidden="false" customHeight="true" outlineLevel="0" collapsed="false">
      <c r="A394" s="26"/>
      <c r="B394" s="439"/>
    </row>
    <row r="395" s="414" customFormat="true" ht="12.95" hidden="false" customHeight="true" outlineLevel="0" collapsed="false">
      <c r="A395" s="26"/>
      <c r="B395" s="439"/>
    </row>
    <row r="396" s="414" customFormat="true" ht="12.95" hidden="false" customHeight="true" outlineLevel="0" collapsed="false">
      <c r="A396" s="26"/>
      <c r="B396" s="439"/>
    </row>
    <row r="397" s="414" customFormat="true" ht="12.95" hidden="false" customHeight="true" outlineLevel="0" collapsed="false">
      <c r="A397" s="26"/>
      <c r="B397" s="439"/>
    </row>
    <row r="398" s="414" customFormat="true" ht="12.95" hidden="false" customHeight="true" outlineLevel="0" collapsed="false">
      <c r="A398" s="26"/>
      <c r="B398" s="439"/>
    </row>
    <row r="399" s="414" customFormat="true" ht="12.95" hidden="false" customHeight="true" outlineLevel="0" collapsed="false">
      <c r="A399" s="26"/>
      <c r="B399" s="439"/>
    </row>
    <row r="400" s="414" customFormat="true" ht="12.95" hidden="false" customHeight="true" outlineLevel="0" collapsed="false">
      <c r="A400" s="26"/>
      <c r="B400" s="439"/>
    </row>
    <row r="401" s="414" customFormat="true" ht="12.95" hidden="false" customHeight="true" outlineLevel="0" collapsed="false">
      <c r="A401" s="26"/>
      <c r="B401" s="439"/>
    </row>
    <row r="402" s="414" customFormat="true" ht="12.95" hidden="false" customHeight="true" outlineLevel="0" collapsed="false">
      <c r="A402" s="26"/>
      <c r="B402" s="439"/>
    </row>
    <row r="403" s="414" customFormat="true" ht="12.95" hidden="false" customHeight="true" outlineLevel="0" collapsed="false">
      <c r="A403" s="26"/>
      <c r="B403" s="439"/>
    </row>
    <row r="404" s="414" customFormat="true" ht="12.95" hidden="false" customHeight="true" outlineLevel="0" collapsed="false">
      <c r="A404" s="26"/>
      <c r="B404" s="439"/>
    </row>
    <row r="405" s="414" customFormat="true" ht="12.95" hidden="false" customHeight="true" outlineLevel="0" collapsed="false">
      <c r="A405" s="26"/>
      <c r="B405" s="439"/>
    </row>
    <row r="406" s="414" customFormat="true" ht="12.95" hidden="false" customHeight="true" outlineLevel="0" collapsed="false">
      <c r="A406" s="26"/>
      <c r="B406" s="439"/>
    </row>
    <row r="407" s="414" customFormat="true" ht="12.95" hidden="false" customHeight="true" outlineLevel="0" collapsed="false">
      <c r="A407" s="26"/>
      <c r="B407" s="439"/>
    </row>
    <row r="408" s="414" customFormat="true" ht="12.95" hidden="false" customHeight="true" outlineLevel="0" collapsed="false">
      <c r="A408" s="26"/>
      <c r="B408" s="439"/>
    </row>
    <row r="409" s="414" customFormat="true" ht="12.95" hidden="false" customHeight="true" outlineLevel="0" collapsed="false">
      <c r="A409" s="26"/>
      <c r="B409" s="439"/>
    </row>
    <row r="410" s="414" customFormat="true" ht="12.95" hidden="false" customHeight="true" outlineLevel="0" collapsed="false">
      <c r="A410" s="26"/>
      <c r="B410" s="439"/>
    </row>
    <row r="411" s="414" customFormat="true" ht="12.95" hidden="false" customHeight="true" outlineLevel="0" collapsed="false">
      <c r="A411" s="26"/>
      <c r="B411" s="439"/>
    </row>
    <row r="412" s="414" customFormat="true" ht="12.95" hidden="false" customHeight="true" outlineLevel="0" collapsed="false">
      <c r="A412" s="26"/>
      <c r="B412" s="439"/>
    </row>
    <row r="413" s="414" customFormat="true" ht="12.95" hidden="false" customHeight="true" outlineLevel="0" collapsed="false">
      <c r="A413" s="26"/>
      <c r="B413" s="439"/>
    </row>
    <row r="414" s="414" customFormat="true" ht="12.95" hidden="false" customHeight="true" outlineLevel="0" collapsed="false">
      <c r="A414" s="26"/>
      <c r="B414" s="439"/>
    </row>
    <row r="415" s="414" customFormat="true" ht="12.95" hidden="false" customHeight="true" outlineLevel="0" collapsed="false">
      <c r="A415" s="26"/>
      <c r="B415" s="439"/>
    </row>
    <row r="416" s="414" customFormat="true" ht="12.95" hidden="false" customHeight="true" outlineLevel="0" collapsed="false">
      <c r="A416" s="26"/>
      <c r="B416" s="439"/>
    </row>
    <row r="417" s="414" customFormat="true" ht="12.95" hidden="false" customHeight="true" outlineLevel="0" collapsed="false">
      <c r="A417" s="26"/>
      <c r="B417" s="439"/>
    </row>
    <row r="418" s="414" customFormat="true" ht="12.95" hidden="false" customHeight="true" outlineLevel="0" collapsed="false">
      <c r="A418" s="26"/>
      <c r="B418" s="439"/>
    </row>
    <row r="419" s="414" customFormat="true" ht="12.95" hidden="false" customHeight="true" outlineLevel="0" collapsed="false">
      <c r="A419" s="26"/>
      <c r="B419" s="439"/>
    </row>
    <row r="420" s="414" customFormat="true" ht="12.95" hidden="false" customHeight="true" outlineLevel="0" collapsed="false">
      <c r="A420" s="26"/>
      <c r="B420" s="439"/>
    </row>
    <row r="421" s="414" customFormat="true" ht="12.95" hidden="false" customHeight="true" outlineLevel="0" collapsed="false">
      <c r="A421" s="26"/>
      <c r="B421" s="439"/>
    </row>
    <row r="422" s="414" customFormat="true" ht="12.95" hidden="false" customHeight="true" outlineLevel="0" collapsed="false">
      <c r="A422" s="26"/>
      <c r="B422" s="439"/>
    </row>
    <row r="423" s="414" customFormat="true" ht="12.95" hidden="false" customHeight="true" outlineLevel="0" collapsed="false">
      <c r="A423" s="26"/>
      <c r="B423" s="439"/>
    </row>
    <row r="424" s="414" customFormat="true" ht="12.95" hidden="false" customHeight="true" outlineLevel="0" collapsed="false">
      <c r="A424" s="26"/>
      <c r="B424" s="439"/>
    </row>
    <row r="425" s="414" customFormat="true" ht="12.95" hidden="false" customHeight="true" outlineLevel="0" collapsed="false">
      <c r="A425" s="26"/>
      <c r="B425" s="439"/>
    </row>
    <row r="426" s="414" customFormat="true" ht="12.95" hidden="false" customHeight="true" outlineLevel="0" collapsed="false">
      <c r="A426" s="26"/>
      <c r="B426" s="439"/>
    </row>
    <row r="427" s="414" customFormat="true" ht="12.95" hidden="false" customHeight="true" outlineLevel="0" collapsed="false">
      <c r="A427" s="26"/>
      <c r="B427" s="439"/>
    </row>
    <row r="428" s="414" customFormat="true" ht="12.95" hidden="false" customHeight="true" outlineLevel="0" collapsed="false">
      <c r="A428" s="26"/>
      <c r="B428" s="439"/>
    </row>
    <row r="429" s="414" customFormat="true" ht="12.95" hidden="false" customHeight="true" outlineLevel="0" collapsed="false">
      <c r="A429" s="26"/>
      <c r="B429" s="439"/>
    </row>
    <row r="430" s="414" customFormat="true" ht="12.95" hidden="false" customHeight="true" outlineLevel="0" collapsed="false">
      <c r="A430" s="26"/>
      <c r="B430" s="439"/>
    </row>
    <row r="431" s="414" customFormat="true" ht="12.95" hidden="false" customHeight="true" outlineLevel="0" collapsed="false">
      <c r="A431" s="26"/>
      <c r="B431" s="439"/>
    </row>
    <row r="432" s="414" customFormat="true" ht="12.95" hidden="false" customHeight="true" outlineLevel="0" collapsed="false">
      <c r="A432" s="26"/>
      <c r="B432" s="439"/>
    </row>
    <row r="433" s="414" customFormat="true" ht="12.95" hidden="false" customHeight="true" outlineLevel="0" collapsed="false">
      <c r="A433" s="26"/>
      <c r="B433" s="439"/>
    </row>
    <row r="434" s="414" customFormat="true" ht="12.95" hidden="false" customHeight="true" outlineLevel="0" collapsed="false">
      <c r="A434" s="26"/>
      <c r="B434" s="439"/>
    </row>
    <row r="435" s="414" customFormat="true" ht="12.95" hidden="false" customHeight="true" outlineLevel="0" collapsed="false">
      <c r="A435" s="26"/>
      <c r="B435" s="439"/>
    </row>
    <row r="436" s="414" customFormat="true" ht="12.95" hidden="false" customHeight="true" outlineLevel="0" collapsed="false">
      <c r="A436" s="26"/>
      <c r="B436" s="439"/>
    </row>
    <row r="437" s="414" customFormat="true" ht="12.95" hidden="false" customHeight="true" outlineLevel="0" collapsed="false">
      <c r="A437" s="26"/>
      <c r="B437" s="439"/>
    </row>
    <row r="438" s="414" customFormat="true" ht="12.95" hidden="false" customHeight="true" outlineLevel="0" collapsed="false">
      <c r="A438" s="26"/>
      <c r="B438" s="439"/>
    </row>
    <row r="439" s="414" customFormat="true" ht="12.95" hidden="false" customHeight="true" outlineLevel="0" collapsed="false">
      <c r="A439" s="26"/>
      <c r="B439" s="439"/>
    </row>
    <row r="440" s="414" customFormat="true" ht="12.95" hidden="false" customHeight="true" outlineLevel="0" collapsed="false">
      <c r="A440" s="26"/>
      <c r="B440" s="439"/>
    </row>
    <row r="441" s="414" customFormat="true" ht="12.95" hidden="false" customHeight="true" outlineLevel="0" collapsed="false">
      <c r="A441" s="26"/>
      <c r="B441" s="439"/>
    </row>
    <row r="442" s="414" customFormat="true" ht="12.95" hidden="false" customHeight="true" outlineLevel="0" collapsed="false">
      <c r="A442" s="26"/>
      <c r="B442" s="439"/>
    </row>
    <row r="443" s="414" customFormat="true" ht="12.95" hidden="false" customHeight="true" outlineLevel="0" collapsed="false">
      <c r="A443" s="26"/>
      <c r="B443" s="439"/>
    </row>
    <row r="444" s="414" customFormat="true" ht="12.95" hidden="false" customHeight="true" outlineLevel="0" collapsed="false">
      <c r="A444" s="26"/>
      <c r="B444" s="439"/>
    </row>
    <row r="445" s="414" customFormat="true" ht="12.95" hidden="false" customHeight="true" outlineLevel="0" collapsed="false">
      <c r="A445" s="26"/>
      <c r="B445" s="439"/>
    </row>
    <row r="446" s="414" customFormat="true" ht="12.95" hidden="false" customHeight="true" outlineLevel="0" collapsed="false">
      <c r="A446" s="26"/>
      <c r="B446" s="439"/>
    </row>
    <row r="447" s="414" customFormat="true" ht="12.95" hidden="false" customHeight="true" outlineLevel="0" collapsed="false">
      <c r="A447" s="26"/>
      <c r="B447" s="439"/>
    </row>
    <row r="448" s="414" customFormat="true" ht="12.95" hidden="false" customHeight="true" outlineLevel="0" collapsed="false">
      <c r="A448" s="26"/>
      <c r="B448" s="439"/>
    </row>
    <row r="449" s="414" customFormat="true" ht="12.95" hidden="false" customHeight="true" outlineLevel="0" collapsed="false">
      <c r="A449" s="26"/>
      <c r="B449" s="439"/>
    </row>
    <row r="450" s="414" customFormat="true" ht="12.95" hidden="false" customHeight="true" outlineLevel="0" collapsed="false">
      <c r="A450" s="26"/>
      <c r="B450" s="439"/>
    </row>
    <row r="451" s="414" customFormat="true" ht="12.95" hidden="false" customHeight="true" outlineLevel="0" collapsed="false">
      <c r="A451" s="26"/>
      <c r="B451" s="439"/>
    </row>
    <row r="452" s="414" customFormat="true" ht="12.95" hidden="false" customHeight="true" outlineLevel="0" collapsed="false">
      <c r="A452" s="26"/>
      <c r="B452" s="439"/>
    </row>
    <row r="453" s="414" customFormat="true" ht="12.95" hidden="false" customHeight="true" outlineLevel="0" collapsed="false">
      <c r="A453" s="26"/>
      <c r="B453" s="439"/>
    </row>
    <row r="454" s="414" customFormat="true" ht="12.95" hidden="false" customHeight="true" outlineLevel="0" collapsed="false">
      <c r="A454" s="26"/>
      <c r="B454" s="439"/>
    </row>
    <row r="455" s="414" customFormat="true" ht="12.95" hidden="false" customHeight="true" outlineLevel="0" collapsed="false">
      <c r="A455" s="26"/>
      <c r="B455" s="439"/>
    </row>
    <row r="456" s="414" customFormat="true" ht="12.95" hidden="false" customHeight="true" outlineLevel="0" collapsed="false">
      <c r="A456" s="26"/>
      <c r="B456" s="439"/>
    </row>
    <row r="457" s="414" customFormat="true" ht="12.95" hidden="false" customHeight="true" outlineLevel="0" collapsed="false">
      <c r="A457" s="26"/>
      <c r="B457" s="439"/>
    </row>
    <row r="458" s="414" customFormat="true" ht="12.95" hidden="false" customHeight="true" outlineLevel="0" collapsed="false">
      <c r="A458" s="26"/>
      <c r="B458" s="439"/>
    </row>
    <row r="459" s="414" customFormat="true" ht="12.95" hidden="false" customHeight="true" outlineLevel="0" collapsed="false">
      <c r="A459" s="26"/>
      <c r="B459" s="439"/>
    </row>
    <row r="460" s="414" customFormat="true" ht="12.95" hidden="false" customHeight="true" outlineLevel="0" collapsed="false">
      <c r="A460" s="26"/>
      <c r="B460" s="439"/>
    </row>
    <row r="461" s="414" customFormat="true" ht="12.95" hidden="false" customHeight="true" outlineLevel="0" collapsed="false">
      <c r="A461" s="26"/>
      <c r="B461" s="439"/>
    </row>
    <row r="462" s="414" customFormat="true" ht="12.95" hidden="false" customHeight="true" outlineLevel="0" collapsed="false">
      <c r="A462" s="26"/>
      <c r="B462" s="439"/>
    </row>
    <row r="463" s="414" customFormat="true" ht="12.95" hidden="false" customHeight="true" outlineLevel="0" collapsed="false">
      <c r="A463" s="26"/>
      <c r="B463" s="439"/>
    </row>
    <row r="464" s="414" customFormat="true" ht="12.95" hidden="false" customHeight="true" outlineLevel="0" collapsed="false">
      <c r="A464" s="26"/>
      <c r="B464" s="439"/>
    </row>
    <row r="465" s="414" customFormat="true" ht="12.95" hidden="false" customHeight="true" outlineLevel="0" collapsed="false">
      <c r="A465" s="26"/>
      <c r="B465" s="439"/>
    </row>
    <row r="466" s="414" customFormat="true" ht="12.95" hidden="false" customHeight="true" outlineLevel="0" collapsed="false">
      <c r="A466" s="26"/>
      <c r="B466" s="439"/>
    </row>
    <row r="467" s="414" customFormat="true" ht="12.95" hidden="false" customHeight="true" outlineLevel="0" collapsed="false">
      <c r="A467" s="26"/>
      <c r="B467" s="439"/>
    </row>
    <row r="468" s="414" customFormat="true" ht="12.95" hidden="false" customHeight="true" outlineLevel="0" collapsed="false">
      <c r="A468" s="26"/>
      <c r="B468" s="439"/>
    </row>
    <row r="469" s="414" customFormat="true" ht="12.95" hidden="false" customHeight="true" outlineLevel="0" collapsed="false">
      <c r="A469" s="26"/>
      <c r="B469" s="439"/>
    </row>
    <row r="470" s="414" customFormat="true" ht="12.95" hidden="false" customHeight="true" outlineLevel="0" collapsed="false">
      <c r="A470" s="26"/>
      <c r="B470" s="439"/>
    </row>
    <row r="471" s="414" customFormat="true" ht="12.95" hidden="false" customHeight="true" outlineLevel="0" collapsed="false">
      <c r="A471" s="26"/>
      <c r="B471" s="439"/>
    </row>
    <row r="472" s="414" customFormat="true" ht="12.95" hidden="false" customHeight="true" outlineLevel="0" collapsed="false">
      <c r="A472" s="26"/>
      <c r="B472" s="439"/>
    </row>
    <row r="473" s="414" customFormat="true" ht="12.95" hidden="false" customHeight="true" outlineLevel="0" collapsed="false">
      <c r="A473" s="26"/>
      <c r="B473" s="439"/>
    </row>
    <row r="474" s="414" customFormat="true" ht="12.95" hidden="false" customHeight="true" outlineLevel="0" collapsed="false">
      <c r="A474" s="26"/>
      <c r="B474" s="439"/>
    </row>
    <row r="475" s="414" customFormat="true" ht="12.95" hidden="false" customHeight="true" outlineLevel="0" collapsed="false">
      <c r="A475" s="26"/>
      <c r="B475" s="439"/>
    </row>
    <row r="476" s="414" customFormat="true" ht="12.95" hidden="false" customHeight="true" outlineLevel="0" collapsed="false">
      <c r="A476" s="26"/>
      <c r="B476" s="439"/>
    </row>
    <row r="477" s="414" customFormat="true" ht="12.95" hidden="false" customHeight="true" outlineLevel="0" collapsed="false">
      <c r="A477" s="26"/>
      <c r="B477" s="439"/>
    </row>
    <row r="478" s="414" customFormat="true" ht="12.95" hidden="false" customHeight="true" outlineLevel="0" collapsed="false">
      <c r="A478" s="26"/>
      <c r="B478" s="439"/>
    </row>
    <row r="479" s="414" customFormat="true" ht="12.95" hidden="false" customHeight="true" outlineLevel="0" collapsed="false">
      <c r="A479" s="26"/>
      <c r="B479" s="439"/>
    </row>
    <row r="480" s="414" customFormat="true" ht="12.95" hidden="false" customHeight="true" outlineLevel="0" collapsed="false">
      <c r="A480" s="26"/>
      <c r="B480" s="439"/>
    </row>
    <row r="481" s="414" customFormat="true" ht="12.95" hidden="false" customHeight="true" outlineLevel="0" collapsed="false">
      <c r="A481" s="26"/>
      <c r="B481" s="439"/>
    </row>
    <row r="482" s="414" customFormat="true" ht="12.95" hidden="false" customHeight="true" outlineLevel="0" collapsed="false">
      <c r="A482" s="26"/>
      <c r="B482" s="439"/>
    </row>
    <row r="483" s="414" customFormat="true" ht="12.95" hidden="false" customHeight="true" outlineLevel="0" collapsed="false">
      <c r="A483" s="26"/>
      <c r="B483" s="439"/>
    </row>
    <row r="484" s="414" customFormat="true" ht="12.95" hidden="false" customHeight="true" outlineLevel="0" collapsed="false">
      <c r="A484" s="26"/>
      <c r="B484" s="439"/>
    </row>
    <row r="485" s="414" customFormat="true" ht="12.95" hidden="false" customHeight="true" outlineLevel="0" collapsed="false">
      <c r="A485" s="26"/>
      <c r="B485" s="439"/>
    </row>
    <row r="486" s="414" customFormat="true" ht="12.95" hidden="false" customHeight="true" outlineLevel="0" collapsed="false">
      <c r="A486" s="26"/>
      <c r="B486" s="439"/>
    </row>
    <row r="487" s="414" customFormat="true" ht="12.95" hidden="false" customHeight="true" outlineLevel="0" collapsed="false">
      <c r="A487" s="26"/>
      <c r="B487" s="439"/>
    </row>
    <row r="488" s="414" customFormat="true" ht="12.95" hidden="false" customHeight="true" outlineLevel="0" collapsed="false">
      <c r="A488" s="26"/>
      <c r="B488" s="439"/>
    </row>
    <row r="489" s="414" customFormat="true" ht="12.95" hidden="false" customHeight="true" outlineLevel="0" collapsed="false">
      <c r="A489" s="26"/>
      <c r="B489" s="439"/>
    </row>
    <row r="490" s="414" customFormat="true" ht="12.95" hidden="false" customHeight="true" outlineLevel="0" collapsed="false">
      <c r="A490" s="26"/>
      <c r="B490" s="439"/>
    </row>
    <row r="491" s="414" customFormat="true" ht="12.95" hidden="false" customHeight="true" outlineLevel="0" collapsed="false">
      <c r="A491" s="26"/>
      <c r="B491" s="439"/>
    </row>
    <row r="492" s="414" customFormat="true" ht="12.95" hidden="false" customHeight="true" outlineLevel="0" collapsed="false">
      <c r="A492" s="26"/>
      <c r="B492" s="439"/>
    </row>
    <row r="493" s="414" customFormat="true" ht="12.95" hidden="false" customHeight="true" outlineLevel="0" collapsed="false">
      <c r="A493" s="26"/>
      <c r="B493" s="439"/>
    </row>
    <row r="494" s="414" customFormat="true" ht="12.95" hidden="false" customHeight="true" outlineLevel="0" collapsed="false">
      <c r="A494" s="26"/>
      <c r="B494" s="439"/>
    </row>
    <row r="495" s="414" customFormat="true" ht="12.95" hidden="false" customHeight="true" outlineLevel="0" collapsed="false">
      <c r="A495" s="26"/>
      <c r="B495" s="439"/>
    </row>
    <row r="496" s="414" customFormat="true" ht="12.95" hidden="false" customHeight="true" outlineLevel="0" collapsed="false">
      <c r="A496" s="26"/>
      <c r="B496" s="439"/>
    </row>
    <row r="497" s="414" customFormat="true" ht="12.95" hidden="false" customHeight="true" outlineLevel="0" collapsed="false">
      <c r="A497" s="26"/>
      <c r="B497" s="439"/>
    </row>
    <row r="498" s="414" customFormat="true" ht="12.95" hidden="false" customHeight="true" outlineLevel="0" collapsed="false">
      <c r="A498" s="26"/>
      <c r="B498" s="439"/>
    </row>
    <row r="499" s="414" customFormat="true" ht="12.95" hidden="false" customHeight="true" outlineLevel="0" collapsed="false">
      <c r="A499" s="26"/>
      <c r="B499" s="439"/>
    </row>
    <row r="500" s="414" customFormat="true" ht="12.95" hidden="false" customHeight="true" outlineLevel="0" collapsed="false">
      <c r="A500" s="26"/>
      <c r="B500" s="439"/>
    </row>
    <row r="501" s="414" customFormat="true" ht="12.95" hidden="false" customHeight="true" outlineLevel="0" collapsed="false">
      <c r="A501" s="26"/>
      <c r="B501" s="439"/>
    </row>
    <row r="502" s="414" customFormat="true" ht="12.95" hidden="false" customHeight="true" outlineLevel="0" collapsed="false">
      <c r="A502" s="26"/>
      <c r="B502" s="439"/>
    </row>
    <row r="503" s="414" customFormat="true" ht="12.95" hidden="false" customHeight="true" outlineLevel="0" collapsed="false">
      <c r="A503" s="26"/>
      <c r="B503" s="439"/>
    </row>
    <row r="504" s="414" customFormat="true" ht="12.95" hidden="false" customHeight="true" outlineLevel="0" collapsed="false">
      <c r="A504" s="26"/>
      <c r="B504" s="439"/>
    </row>
    <row r="505" s="414" customFormat="true" ht="12.95" hidden="false" customHeight="true" outlineLevel="0" collapsed="false">
      <c r="A505" s="26"/>
      <c r="B505" s="439"/>
    </row>
    <row r="506" s="414" customFormat="true" ht="12.95" hidden="false" customHeight="true" outlineLevel="0" collapsed="false">
      <c r="A506" s="26"/>
      <c r="B506" s="439"/>
    </row>
    <row r="507" s="414" customFormat="true" ht="12.95" hidden="false" customHeight="true" outlineLevel="0" collapsed="false">
      <c r="A507" s="26"/>
      <c r="B507" s="439"/>
    </row>
    <row r="508" s="414" customFormat="true" ht="12.95" hidden="false" customHeight="true" outlineLevel="0" collapsed="false">
      <c r="A508" s="26"/>
      <c r="B508" s="439"/>
    </row>
    <row r="509" s="414" customFormat="true" ht="12.95" hidden="false" customHeight="true" outlineLevel="0" collapsed="false">
      <c r="A509" s="26"/>
      <c r="B509" s="439"/>
    </row>
    <row r="510" s="414" customFormat="true" ht="12.95" hidden="false" customHeight="true" outlineLevel="0" collapsed="false">
      <c r="A510" s="26"/>
      <c r="B510" s="439"/>
    </row>
    <row r="511" s="414" customFormat="true" ht="12.95" hidden="false" customHeight="true" outlineLevel="0" collapsed="false">
      <c r="A511" s="26"/>
      <c r="B511" s="439"/>
    </row>
    <row r="512" s="414" customFormat="true" ht="12.95" hidden="false" customHeight="true" outlineLevel="0" collapsed="false">
      <c r="A512" s="26"/>
      <c r="B512" s="439"/>
    </row>
    <row r="513" s="414" customFormat="true" ht="12.95" hidden="false" customHeight="true" outlineLevel="0" collapsed="false">
      <c r="A513" s="26"/>
      <c r="B513" s="439"/>
    </row>
    <row r="514" s="414" customFormat="true" ht="12.95" hidden="false" customHeight="true" outlineLevel="0" collapsed="false">
      <c r="A514" s="26"/>
      <c r="B514" s="439"/>
    </row>
    <row r="515" s="414" customFormat="true" ht="12.95" hidden="false" customHeight="true" outlineLevel="0" collapsed="false">
      <c r="A515" s="26"/>
      <c r="B515" s="439"/>
    </row>
    <row r="516" s="414" customFormat="true" ht="12.95" hidden="false" customHeight="true" outlineLevel="0" collapsed="false">
      <c r="A516" s="26"/>
      <c r="B516" s="439"/>
    </row>
    <row r="517" s="414" customFormat="true" ht="12.95" hidden="false" customHeight="true" outlineLevel="0" collapsed="false">
      <c r="A517" s="26"/>
      <c r="B517" s="439"/>
    </row>
    <row r="518" s="414" customFormat="true" ht="12.95" hidden="false" customHeight="true" outlineLevel="0" collapsed="false">
      <c r="A518" s="26"/>
      <c r="B518" s="439"/>
    </row>
    <row r="519" s="414" customFormat="true" ht="12.95" hidden="false" customHeight="true" outlineLevel="0" collapsed="false">
      <c r="A519" s="26"/>
      <c r="B519" s="439"/>
    </row>
    <row r="520" s="414" customFormat="true" ht="12.95" hidden="false" customHeight="true" outlineLevel="0" collapsed="false">
      <c r="A520" s="26"/>
      <c r="B520" s="439"/>
    </row>
    <row r="521" s="414" customFormat="true" ht="12.95" hidden="false" customHeight="true" outlineLevel="0" collapsed="false">
      <c r="A521" s="26"/>
      <c r="B521" s="439"/>
    </row>
    <row r="522" s="414" customFormat="true" ht="12.95" hidden="false" customHeight="true" outlineLevel="0" collapsed="false">
      <c r="A522" s="26"/>
      <c r="B522" s="439"/>
    </row>
    <row r="523" s="414" customFormat="true" ht="12.95" hidden="false" customHeight="true" outlineLevel="0" collapsed="false">
      <c r="A523" s="26"/>
      <c r="B523" s="439"/>
    </row>
    <row r="524" s="414" customFormat="true" ht="12.95" hidden="false" customHeight="true" outlineLevel="0" collapsed="false">
      <c r="A524" s="26"/>
      <c r="B524" s="439"/>
    </row>
    <row r="525" s="414" customFormat="true" ht="12.95" hidden="false" customHeight="true" outlineLevel="0" collapsed="false">
      <c r="A525" s="26"/>
      <c r="B525" s="439"/>
    </row>
    <row r="526" s="414" customFormat="true" ht="12.95" hidden="false" customHeight="true" outlineLevel="0" collapsed="false">
      <c r="A526" s="26"/>
      <c r="B526" s="439"/>
    </row>
    <row r="527" s="414" customFormat="true" ht="12.95" hidden="false" customHeight="true" outlineLevel="0" collapsed="false">
      <c r="A527" s="26"/>
      <c r="B527" s="439"/>
    </row>
    <row r="528" s="414" customFormat="true" ht="12.95" hidden="false" customHeight="true" outlineLevel="0" collapsed="false">
      <c r="A528" s="26"/>
      <c r="B528" s="439"/>
    </row>
    <row r="529" s="414" customFormat="true" ht="12.95" hidden="false" customHeight="true" outlineLevel="0" collapsed="false">
      <c r="A529" s="26"/>
      <c r="B529" s="439"/>
    </row>
    <row r="530" s="414" customFormat="true" ht="12.95" hidden="false" customHeight="true" outlineLevel="0" collapsed="false">
      <c r="A530" s="26"/>
      <c r="B530" s="439"/>
    </row>
    <row r="531" s="414" customFormat="true" ht="12.95" hidden="false" customHeight="true" outlineLevel="0" collapsed="false">
      <c r="A531" s="26"/>
      <c r="B531" s="439"/>
    </row>
    <row r="532" s="414" customFormat="true" ht="12.95" hidden="false" customHeight="true" outlineLevel="0" collapsed="false">
      <c r="A532" s="26"/>
      <c r="B532" s="439"/>
    </row>
    <row r="533" s="414" customFormat="true" ht="12.95" hidden="false" customHeight="true" outlineLevel="0" collapsed="false">
      <c r="A533" s="26"/>
      <c r="B533" s="439"/>
    </row>
    <row r="534" s="414" customFormat="true" ht="12.95" hidden="false" customHeight="true" outlineLevel="0" collapsed="false">
      <c r="A534" s="26"/>
      <c r="B534" s="439"/>
    </row>
    <row r="535" s="414" customFormat="true" ht="12.95" hidden="false" customHeight="true" outlineLevel="0" collapsed="false">
      <c r="A535" s="26"/>
      <c r="B535" s="439"/>
    </row>
    <row r="536" s="414" customFormat="true" ht="12.95" hidden="false" customHeight="true" outlineLevel="0" collapsed="false">
      <c r="A536" s="26"/>
      <c r="B536" s="439"/>
    </row>
    <row r="537" s="414" customFormat="true" ht="12.95" hidden="false" customHeight="true" outlineLevel="0" collapsed="false">
      <c r="A537" s="26"/>
      <c r="B537" s="439"/>
    </row>
    <row r="538" s="414" customFormat="true" ht="12.95" hidden="false" customHeight="true" outlineLevel="0" collapsed="false">
      <c r="A538" s="26"/>
      <c r="B538" s="439"/>
    </row>
    <row r="539" s="414" customFormat="true" ht="12.95" hidden="false" customHeight="true" outlineLevel="0" collapsed="false">
      <c r="A539" s="26"/>
      <c r="B539" s="439"/>
    </row>
    <row r="540" s="414" customFormat="true" ht="12.95" hidden="false" customHeight="true" outlineLevel="0" collapsed="false">
      <c r="A540" s="26"/>
      <c r="B540" s="439"/>
    </row>
    <row r="541" s="414" customFormat="true" ht="12.95" hidden="false" customHeight="true" outlineLevel="0" collapsed="false">
      <c r="A541" s="26"/>
      <c r="B541" s="439"/>
    </row>
    <row r="542" s="414" customFormat="true" ht="12.95" hidden="false" customHeight="true" outlineLevel="0" collapsed="false">
      <c r="A542" s="26"/>
      <c r="B542" s="439"/>
    </row>
    <row r="543" s="414" customFormat="true" ht="12.95" hidden="false" customHeight="true" outlineLevel="0" collapsed="false">
      <c r="A543" s="26"/>
      <c r="B543" s="439"/>
    </row>
    <row r="544" s="414" customFormat="true" ht="12.95" hidden="false" customHeight="true" outlineLevel="0" collapsed="false">
      <c r="A544" s="26"/>
      <c r="B544" s="439"/>
    </row>
    <row r="545" s="414" customFormat="true" ht="12.95" hidden="false" customHeight="true" outlineLevel="0" collapsed="false">
      <c r="A545" s="26"/>
      <c r="B545" s="439"/>
    </row>
    <row r="546" s="414" customFormat="true" ht="12.95" hidden="false" customHeight="true" outlineLevel="0" collapsed="false">
      <c r="A546" s="26"/>
      <c r="B546" s="439"/>
    </row>
    <row r="547" s="414" customFormat="true" ht="12.95" hidden="false" customHeight="true" outlineLevel="0" collapsed="false">
      <c r="A547" s="26"/>
      <c r="B547" s="439"/>
    </row>
    <row r="548" s="414" customFormat="true" ht="12.95" hidden="false" customHeight="true" outlineLevel="0" collapsed="false">
      <c r="A548" s="26"/>
      <c r="B548" s="439"/>
    </row>
    <row r="549" s="414" customFormat="true" ht="12.95" hidden="false" customHeight="true" outlineLevel="0" collapsed="false">
      <c r="A549" s="26"/>
      <c r="B549" s="439"/>
    </row>
    <row r="550" s="414" customFormat="true" ht="12.95" hidden="false" customHeight="true" outlineLevel="0" collapsed="false">
      <c r="A550" s="26"/>
      <c r="B550" s="439"/>
    </row>
    <row r="551" s="414" customFormat="true" ht="12.95" hidden="false" customHeight="true" outlineLevel="0" collapsed="false">
      <c r="A551" s="26"/>
      <c r="B551" s="439"/>
    </row>
    <row r="552" s="414" customFormat="true" ht="12.95" hidden="false" customHeight="true" outlineLevel="0" collapsed="false">
      <c r="A552" s="26"/>
      <c r="B552" s="439"/>
    </row>
    <row r="553" s="414" customFormat="true" ht="12.95" hidden="false" customHeight="true" outlineLevel="0" collapsed="false">
      <c r="A553" s="26"/>
      <c r="B553" s="439"/>
    </row>
    <row r="554" s="414" customFormat="true" ht="12.95" hidden="false" customHeight="true" outlineLevel="0" collapsed="false">
      <c r="A554" s="26"/>
      <c r="B554" s="439"/>
    </row>
    <row r="555" s="414" customFormat="true" ht="12.95" hidden="false" customHeight="true" outlineLevel="0" collapsed="false">
      <c r="A555" s="26"/>
      <c r="B555" s="439"/>
    </row>
    <row r="556" s="414" customFormat="true" ht="12.95" hidden="false" customHeight="true" outlineLevel="0" collapsed="false">
      <c r="A556" s="26"/>
      <c r="B556" s="439"/>
    </row>
    <row r="557" s="414" customFormat="true" ht="12.95" hidden="false" customHeight="true" outlineLevel="0" collapsed="false">
      <c r="A557" s="26"/>
      <c r="B557" s="439"/>
    </row>
    <row r="558" s="414" customFormat="true" ht="12.95" hidden="false" customHeight="true" outlineLevel="0" collapsed="false">
      <c r="A558" s="26"/>
      <c r="B558" s="439"/>
    </row>
    <row r="559" s="414" customFormat="true" ht="12.95" hidden="false" customHeight="true" outlineLevel="0" collapsed="false">
      <c r="A559" s="26"/>
      <c r="B559" s="439"/>
    </row>
    <row r="560" s="414" customFormat="true" ht="12.95" hidden="false" customHeight="true" outlineLevel="0" collapsed="false">
      <c r="A560" s="26"/>
      <c r="B560" s="439"/>
    </row>
    <row r="561" s="414" customFormat="true" ht="12.95" hidden="false" customHeight="true" outlineLevel="0" collapsed="false">
      <c r="A561" s="26"/>
      <c r="B561" s="439"/>
    </row>
    <row r="562" s="414" customFormat="true" ht="12.95" hidden="false" customHeight="true" outlineLevel="0" collapsed="false">
      <c r="A562" s="26"/>
      <c r="B562" s="439"/>
    </row>
    <row r="563" s="414" customFormat="true" ht="12.95" hidden="false" customHeight="true" outlineLevel="0" collapsed="false">
      <c r="A563" s="26"/>
      <c r="B563" s="439"/>
    </row>
    <row r="564" s="414" customFormat="true" ht="12.95" hidden="false" customHeight="true" outlineLevel="0" collapsed="false">
      <c r="A564" s="26"/>
      <c r="B564" s="439"/>
    </row>
    <row r="565" s="414" customFormat="true" ht="12.95" hidden="false" customHeight="true" outlineLevel="0" collapsed="false">
      <c r="A565" s="26"/>
      <c r="B565" s="439"/>
    </row>
    <row r="566" s="414" customFormat="true" ht="12.95" hidden="false" customHeight="true" outlineLevel="0" collapsed="false">
      <c r="A566" s="26"/>
      <c r="B566" s="439"/>
    </row>
    <row r="567" s="414" customFormat="true" ht="12.95" hidden="false" customHeight="true" outlineLevel="0" collapsed="false">
      <c r="A567" s="26"/>
      <c r="B567" s="439"/>
    </row>
    <row r="568" s="414" customFormat="true" ht="12.95" hidden="false" customHeight="true" outlineLevel="0" collapsed="false">
      <c r="A568" s="26"/>
      <c r="B568" s="439"/>
    </row>
    <row r="569" s="414" customFormat="true" ht="12.95" hidden="false" customHeight="true" outlineLevel="0" collapsed="false">
      <c r="A569" s="26"/>
      <c r="B569" s="439"/>
    </row>
    <row r="570" s="414" customFormat="true" ht="12.95" hidden="false" customHeight="true" outlineLevel="0" collapsed="false">
      <c r="A570" s="26"/>
      <c r="B570" s="439"/>
    </row>
    <row r="571" s="414" customFormat="true" ht="12.95" hidden="false" customHeight="true" outlineLevel="0" collapsed="false">
      <c r="A571" s="26"/>
      <c r="B571" s="439"/>
    </row>
    <row r="572" s="414" customFormat="true" ht="12.95" hidden="false" customHeight="true" outlineLevel="0" collapsed="false">
      <c r="A572" s="26"/>
      <c r="B572" s="439"/>
    </row>
    <row r="573" s="414" customFormat="true" ht="12.95" hidden="false" customHeight="true" outlineLevel="0" collapsed="false">
      <c r="A573" s="26"/>
      <c r="B573" s="439"/>
    </row>
    <row r="574" s="414" customFormat="true" ht="12.95" hidden="false" customHeight="true" outlineLevel="0" collapsed="false">
      <c r="A574" s="26"/>
      <c r="B574" s="439"/>
    </row>
    <row r="575" s="414" customFormat="true" ht="12.95" hidden="false" customHeight="true" outlineLevel="0" collapsed="false">
      <c r="A575" s="26"/>
      <c r="B575" s="439"/>
    </row>
    <row r="576" s="414" customFormat="true" ht="12.95" hidden="false" customHeight="true" outlineLevel="0" collapsed="false">
      <c r="A576" s="26"/>
      <c r="B576" s="439"/>
    </row>
    <row r="577" s="414" customFormat="true" ht="12.95" hidden="false" customHeight="true" outlineLevel="0" collapsed="false">
      <c r="A577" s="26"/>
      <c r="B577" s="439"/>
    </row>
    <row r="578" s="414" customFormat="true" ht="12.95" hidden="false" customHeight="true" outlineLevel="0" collapsed="false">
      <c r="A578" s="26"/>
      <c r="B578" s="439"/>
    </row>
    <row r="579" s="414" customFormat="true" ht="12.95" hidden="false" customHeight="true" outlineLevel="0" collapsed="false">
      <c r="A579" s="26"/>
      <c r="B579" s="439"/>
    </row>
    <row r="580" s="414" customFormat="true" ht="12.95" hidden="false" customHeight="true" outlineLevel="0" collapsed="false">
      <c r="A580" s="26"/>
      <c r="B580" s="439"/>
    </row>
    <row r="581" s="414" customFormat="true" ht="12.95" hidden="false" customHeight="true" outlineLevel="0" collapsed="false">
      <c r="A581" s="26"/>
      <c r="B581" s="439"/>
    </row>
    <row r="582" s="414" customFormat="true" ht="12.95" hidden="false" customHeight="true" outlineLevel="0" collapsed="false">
      <c r="A582" s="26"/>
      <c r="B582" s="439"/>
    </row>
    <row r="583" s="414" customFormat="true" ht="12.95" hidden="false" customHeight="true" outlineLevel="0" collapsed="false">
      <c r="A583" s="26"/>
      <c r="B583" s="439"/>
    </row>
    <row r="584" s="414" customFormat="true" ht="12.95" hidden="false" customHeight="true" outlineLevel="0" collapsed="false">
      <c r="A584" s="26"/>
      <c r="B584" s="439"/>
    </row>
    <row r="585" s="414" customFormat="true" ht="12.95" hidden="false" customHeight="true" outlineLevel="0" collapsed="false">
      <c r="A585" s="26"/>
      <c r="B585" s="439"/>
    </row>
    <row r="586" s="414" customFormat="true" ht="12.95" hidden="false" customHeight="true" outlineLevel="0" collapsed="false">
      <c r="A586" s="26"/>
      <c r="B586" s="439"/>
    </row>
    <row r="587" s="414" customFormat="true" ht="12.95" hidden="false" customHeight="true" outlineLevel="0" collapsed="false">
      <c r="A587" s="26"/>
      <c r="B587" s="439"/>
    </row>
    <row r="588" s="414" customFormat="true" ht="12.95" hidden="false" customHeight="true" outlineLevel="0" collapsed="false">
      <c r="A588" s="26"/>
      <c r="B588" s="439"/>
    </row>
    <row r="589" s="414" customFormat="true" ht="12.95" hidden="false" customHeight="true" outlineLevel="0" collapsed="false">
      <c r="A589" s="26"/>
      <c r="B589" s="439"/>
    </row>
    <row r="590" s="414" customFormat="true" ht="12.95" hidden="false" customHeight="true" outlineLevel="0" collapsed="false">
      <c r="A590" s="26"/>
      <c r="B590" s="439"/>
    </row>
    <row r="591" s="414" customFormat="true" ht="12.95" hidden="false" customHeight="true" outlineLevel="0" collapsed="false">
      <c r="A591" s="26"/>
      <c r="B591" s="439"/>
    </row>
    <row r="592" s="414" customFormat="true" ht="12.95" hidden="false" customHeight="true" outlineLevel="0" collapsed="false">
      <c r="A592" s="26"/>
      <c r="B592" s="439"/>
    </row>
    <row r="593" s="414" customFormat="true" ht="12.95" hidden="false" customHeight="true" outlineLevel="0" collapsed="false">
      <c r="A593" s="26"/>
      <c r="B593" s="439"/>
    </row>
    <row r="594" s="414" customFormat="true" ht="12.95" hidden="false" customHeight="true" outlineLevel="0" collapsed="false">
      <c r="A594" s="26"/>
      <c r="B594" s="439"/>
    </row>
    <row r="595" s="414" customFormat="true" ht="12.95" hidden="false" customHeight="true" outlineLevel="0" collapsed="false">
      <c r="A595" s="26"/>
      <c r="B595" s="439"/>
    </row>
    <row r="596" s="414" customFormat="true" ht="12.95" hidden="false" customHeight="true" outlineLevel="0" collapsed="false">
      <c r="A596" s="26"/>
      <c r="B596" s="439"/>
    </row>
    <row r="597" s="414" customFormat="true" ht="12.95" hidden="false" customHeight="true" outlineLevel="0" collapsed="false">
      <c r="A597" s="26"/>
      <c r="B597" s="439"/>
    </row>
    <row r="598" s="414" customFormat="true" ht="12.95" hidden="false" customHeight="true" outlineLevel="0" collapsed="false">
      <c r="A598" s="26"/>
      <c r="B598" s="439"/>
    </row>
    <row r="599" s="414" customFormat="true" ht="12.95" hidden="false" customHeight="true" outlineLevel="0" collapsed="false">
      <c r="A599" s="26"/>
      <c r="B599" s="439"/>
    </row>
    <row r="600" s="414" customFormat="true" ht="12.95" hidden="false" customHeight="true" outlineLevel="0" collapsed="false">
      <c r="A600" s="26"/>
      <c r="B600" s="439"/>
    </row>
    <row r="601" s="414" customFormat="true" ht="12.95" hidden="false" customHeight="true" outlineLevel="0" collapsed="false">
      <c r="A601" s="26"/>
      <c r="B601" s="439"/>
    </row>
    <row r="602" s="414" customFormat="true" ht="12.95" hidden="false" customHeight="true" outlineLevel="0" collapsed="false">
      <c r="A602" s="26"/>
      <c r="B602" s="439"/>
    </row>
    <row r="603" s="414" customFormat="true" ht="12.95" hidden="false" customHeight="true" outlineLevel="0" collapsed="false">
      <c r="A603" s="26"/>
      <c r="B603" s="439"/>
    </row>
    <row r="604" s="414" customFormat="true" ht="12.95" hidden="false" customHeight="true" outlineLevel="0" collapsed="false">
      <c r="A604" s="26"/>
      <c r="B604" s="439"/>
    </row>
    <row r="605" s="414" customFormat="true" ht="12.95" hidden="false" customHeight="true" outlineLevel="0" collapsed="false">
      <c r="A605" s="26"/>
      <c r="B605" s="439"/>
    </row>
    <row r="606" s="414" customFormat="true" ht="12.95" hidden="false" customHeight="true" outlineLevel="0" collapsed="false">
      <c r="A606" s="26"/>
      <c r="B606" s="439"/>
    </row>
    <row r="607" s="414" customFormat="true" ht="12.95" hidden="false" customHeight="true" outlineLevel="0" collapsed="false">
      <c r="A607" s="26"/>
      <c r="B607" s="439"/>
    </row>
    <row r="608" s="414" customFormat="true" ht="12.95" hidden="false" customHeight="true" outlineLevel="0" collapsed="false">
      <c r="A608" s="26"/>
      <c r="B608" s="439"/>
    </row>
    <row r="609" s="414" customFormat="true" ht="12.95" hidden="false" customHeight="true" outlineLevel="0" collapsed="false">
      <c r="A609" s="26"/>
      <c r="B609" s="439"/>
    </row>
    <row r="610" s="414" customFormat="true" ht="12.95" hidden="false" customHeight="true" outlineLevel="0" collapsed="false">
      <c r="A610" s="26"/>
      <c r="B610" s="439"/>
    </row>
    <row r="611" s="414" customFormat="true" ht="12.95" hidden="false" customHeight="true" outlineLevel="0" collapsed="false">
      <c r="A611" s="26"/>
      <c r="B611" s="439"/>
    </row>
    <row r="612" s="414" customFormat="true" ht="12.95" hidden="false" customHeight="true" outlineLevel="0" collapsed="false">
      <c r="A612" s="26"/>
      <c r="B612" s="439"/>
    </row>
    <row r="613" s="414" customFormat="true" ht="12.95" hidden="false" customHeight="true" outlineLevel="0" collapsed="false">
      <c r="A613" s="26"/>
      <c r="B613" s="439"/>
    </row>
    <row r="614" s="414" customFormat="true" ht="12.95" hidden="false" customHeight="true" outlineLevel="0" collapsed="false">
      <c r="A614" s="26"/>
      <c r="B614" s="439"/>
    </row>
    <row r="615" s="414" customFormat="true" ht="12.95" hidden="false" customHeight="true" outlineLevel="0" collapsed="false">
      <c r="A615" s="26"/>
      <c r="B615" s="439"/>
    </row>
    <row r="616" s="414" customFormat="true" ht="12.95" hidden="false" customHeight="true" outlineLevel="0" collapsed="false">
      <c r="A616" s="26"/>
      <c r="B616" s="439"/>
    </row>
    <row r="617" s="414" customFormat="true" ht="12.95" hidden="false" customHeight="true" outlineLevel="0" collapsed="false">
      <c r="A617" s="26"/>
      <c r="B617" s="439"/>
    </row>
    <row r="618" s="414" customFormat="true" ht="12.95" hidden="false" customHeight="true" outlineLevel="0" collapsed="false">
      <c r="A618" s="26"/>
      <c r="B618" s="439"/>
    </row>
    <row r="619" s="414" customFormat="true" ht="12.95" hidden="false" customHeight="true" outlineLevel="0" collapsed="false">
      <c r="A619" s="26"/>
      <c r="B619" s="439"/>
    </row>
    <row r="620" s="414" customFormat="true" ht="12.95" hidden="false" customHeight="true" outlineLevel="0" collapsed="false">
      <c r="A620" s="26"/>
      <c r="B620" s="439"/>
    </row>
    <row r="621" s="414" customFormat="true" ht="12.95" hidden="false" customHeight="true" outlineLevel="0" collapsed="false">
      <c r="A621" s="26"/>
      <c r="B621" s="439"/>
    </row>
    <row r="622" s="414" customFormat="true" ht="12.95" hidden="false" customHeight="true" outlineLevel="0" collapsed="false">
      <c r="A622" s="26"/>
      <c r="B622" s="439"/>
    </row>
    <row r="623" s="414" customFormat="true" ht="12.95" hidden="false" customHeight="true" outlineLevel="0" collapsed="false">
      <c r="A623" s="26"/>
      <c r="B623" s="439"/>
    </row>
    <row r="624" s="414" customFormat="true" ht="12.95" hidden="false" customHeight="true" outlineLevel="0" collapsed="false">
      <c r="A624" s="26"/>
      <c r="B624" s="439"/>
    </row>
    <row r="625" s="414" customFormat="true" ht="12.95" hidden="false" customHeight="true" outlineLevel="0" collapsed="false">
      <c r="A625" s="26"/>
      <c r="B625" s="439"/>
    </row>
    <row r="626" s="414" customFormat="true" ht="12.95" hidden="false" customHeight="true" outlineLevel="0" collapsed="false">
      <c r="A626" s="26"/>
      <c r="B626" s="439"/>
    </row>
    <row r="627" s="414" customFormat="true" ht="12.95" hidden="false" customHeight="true" outlineLevel="0" collapsed="false">
      <c r="A627" s="26"/>
      <c r="B627" s="439"/>
    </row>
    <row r="628" s="414" customFormat="true" ht="12.95" hidden="false" customHeight="true" outlineLevel="0" collapsed="false">
      <c r="A628" s="26"/>
      <c r="B628" s="439"/>
    </row>
    <row r="629" s="414" customFormat="true" ht="12.95" hidden="false" customHeight="true" outlineLevel="0" collapsed="false">
      <c r="A629" s="26"/>
      <c r="B629" s="439"/>
    </row>
    <row r="630" s="414" customFormat="true" ht="12.95" hidden="false" customHeight="true" outlineLevel="0" collapsed="false">
      <c r="A630" s="26"/>
      <c r="B630" s="439"/>
    </row>
    <row r="631" s="414" customFormat="true" ht="12.95" hidden="false" customHeight="true" outlineLevel="0" collapsed="false">
      <c r="A631" s="26"/>
      <c r="B631" s="439"/>
    </row>
    <row r="632" s="414" customFormat="true" ht="12.95" hidden="false" customHeight="true" outlineLevel="0" collapsed="false">
      <c r="A632" s="26"/>
      <c r="B632" s="439"/>
    </row>
    <row r="633" s="414" customFormat="true" ht="12.95" hidden="false" customHeight="true" outlineLevel="0" collapsed="false">
      <c r="A633" s="26"/>
      <c r="B633" s="439"/>
    </row>
    <row r="634" s="414" customFormat="true" ht="12.95" hidden="false" customHeight="true" outlineLevel="0" collapsed="false">
      <c r="A634" s="26"/>
      <c r="B634" s="439"/>
    </row>
    <row r="635" s="414" customFormat="true" ht="12.95" hidden="false" customHeight="true" outlineLevel="0" collapsed="false">
      <c r="A635" s="26"/>
      <c r="B635" s="439"/>
    </row>
    <row r="636" s="414" customFormat="true" ht="12.95" hidden="false" customHeight="true" outlineLevel="0" collapsed="false">
      <c r="A636" s="26"/>
      <c r="B636" s="439"/>
    </row>
    <row r="637" s="414" customFormat="true" ht="12.95" hidden="false" customHeight="true" outlineLevel="0" collapsed="false">
      <c r="A637" s="26"/>
      <c r="B637" s="439"/>
    </row>
    <row r="638" s="414" customFormat="true" ht="12.95" hidden="false" customHeight="true" outlineLevel="0" collapsed="false">
      <c r="A638" s="26"/>
      <c r="B638" s="439"/>
    </row>
    <row r="639" s="414" customFormat="true" ht="12.95" hidden="false" customHeight="true" outlineLevel="0" collapsed="false">
      <c r="A639" s="26"/>
      <c r="B639" s="439"/>
    </row>
    <row r="640" s="414" customFormat="true" ht="12.95" hidden="false" customHeight="true" outlineLevel="0" collapsed="false">
      <c r="A640" s="26"/>
      <c r="B640" s="439"/>
    </row>
    <row r="641" s="414" customFormat="true" ht="12.95" hidden="false" customHeight="true" outlineLevel="0" collapsed="false">
      <c r="A641" s="26"/>
      <c r="B641" s="439"/>
    </row>
    <row r="642" s="414" customFormat="true" ht="12.95" hidden="false" customHeight="true" outlineLevel="0" collapsed="false">
      <c r="A642" s="26"/>
      <c r="B642" s="439"/>
    </row>
    <row r="643" s="414" customFormat="true" ht="12.95" hidden="false" customHeight="true" outlineLevel="0" collapsed="false">
      <c r="A643" s="26"/>
      <c r="B643" s="439"/>
    </row>
    <row r="644" s="414" customFormat="true" ht="12.95" hidden="false" customHeight="true" outlineLevel="0" collapsed="false">
      <c r="A644" s="26"/>
      <c r="B644" s="439"/>
    </row>
    <row r="645" s="414" customFormat="true" ht="12.95" hidden="false" customHeight="true" outlineLevel="0" collapsed="false">
      <c r="A645" s="26"/>
      <c r="B645" s="439"/>
    </row>
    <row r="646" s="414" customFormat="true" ht="12.95" hidden="false" customHeight="true" outlineLevel="0" collapsed="false">
      <c r="A646" s="26"/>
      <c r="B646" s="439"/>
    </row>
    <row r="647" s="414" customFormat="true" ht="12.95" hidden="false" customHeight="true" outlineLevel="0" collapsed="false">
      <c r="A647" s="26"/>
      <c r="B647" s="439"/>
    </row>
    <row r="648" s="414" customFormat="true" ht="12.95" hidden="false" customHeight="true" outlineLevel="0" collapsed="false">
      <c r="A648" s="26"/>
      <c r="B648" s="439"/>
    </row>
    <row r="649" s="414" customFormat="true" ht="12.95" hidden="false" customHeight="true" outlineLevel="0" collapsed="false">
      <c r="A649" s="26"/>
      <c r="B649" s="439"/>
    </row>
    <row r="650" s="414" customFormat="true" ht="12.95" hidden="false" customHeight="true" outlineLevel="0" collapsed="false">
      <c r="A650" s="26"/>
      <c r="B650" s="439"/>
    </row>
    <row r="651" s="414" customFormat="true" ht="12.95" hidden="false" customHeight="true" outlineLevel="0" collapsed="false">
      <c r="A651" s="26"/>
      <c r="B651" s="439"/>
    </row>
    <row r="652" s="414" customFormat="true" ht="12.95" hidden="false" customHeight="true" outlineLevel="0" collapsed="false">
      <c r="A652" s="26"/>
      <c r="B652" s="439"/>
    </row>
    <row r="653" s="414" customFormat="true" ht="12.95" hidden="false" customHeight="true" outlineLevel="0" collapsed="false">
      <c r="A653" s="26"/>
      <c r="B653" s="439"/>
    </row>
    <row r="654" s="414" customFormat="true" ht="12.95" hidden="false" customHeight="true" outlineLevel="0" collapsed="false">
      <c r="A654" s="26"/>
      <c r="B654" s="439"/>
    </row>
    <row r="655" s="414" customFormat="true" ht="12.95" hidden="false" customHeight="true" outlineLevel="0" collapsed="false">
      <c r="A655" s="26"/>
      <c r="B655" s="439"/>
    </row>
    <row r="656" s="414" customFormat="true" ht="12.95" hidden="false" customHeight="true" outlineLevel="0" collapsed="false">
      <c r="A656" s="26"/>
      <c r="B656" s="439"/>
    </row>
    <row r="657" s="414" customFormat="true" ht="12.95" hidden="false" customHeight="true" outlineLevel="0" collapsed="false">
      <c r="A657" s="26"/>
      <c r="B657" s="439"/>
    </row>
    <row r="658" s="414" customFormat="true" ht="12.95" hidden="false" customHeight="true" outlineLevel="0" collapsed="false">
      <c r="A658" s="26"/>
      <c r="B658" s="439"/>
    </row>
    <row r="659" s="414" customFormat="true" ht="12.95" hidden="false" customHeight="true" outlineLevel="0" collapsed="false">
      <c r="A659" s="26"/>
      <c r="B659" s="439"/>
    </row>
    <row r="660" s="414" customFormat="true" ht="12.95" hidden="false" customHeight="true" outlineLevel="0" collapsed="false">
      <c r="A660" s="26"/>
      <c r="B660" s="439"/>
    </row>
    <row r="661" s="414" customFormat="true" ht="12.95" hidden="false" customHeight="true" outlineLevel="0" collapsed="false">
      <c r="A661" s="26"/>
      <c r="B661" s="439"/>
    </row>
    <row r="662" s="414" customFormat="true" ht="12.95" hidden="false" customHeight="true" outlineLevel="0" collapsed="false">
      <c r="A662" s="26"/>
      <c r="B662" s="439"/>
    </row>
    <row r="663" s="414" customFormat="true" ht="12.95" hidden="false" customHeight="true" outlineLevel="0" collapsed="false">
      <c r="A663" s="26"/>
      <c r="B663" s="439"/>
    </row>
  </sheetData>
  <mergeCells count="20">
    <mergeCell ref="A6:B6"/>
    <mergeCell ref="A7:B7"/>
    <mergeCell ref="A8:B8"/>
    <mergeCell ref="A10:B10"/>
    <mergeCell ref="A12:B12"/>
    <mergeCell ref="A14:B14"/>
    <mergeCell ref="A17:B17"/>
    <mergeCell ref="A21:B21"/>
    <mergeCell ref="A23:B23"/>
    <mergeCell ref="A25:B25"/>
    <mergeCell ref="A28:B28"/>
    <mergeCell ref="A30:B30"/>
    <mergeCell ref="A39:B39"/>
    <mergeCell ref="A40:B40"/>
    <mergeCell ref="A41:B41"/>
    <mergeCell ref="A43:B43"/>
    <mergeCell ref="A47:B47"/>
    <mergeCell ref="A53:B53"/>
    <mergeCell ref="A55:B55"/>
    <mergeCell ref="A58:B58"/>
  </mergeCells>
  <printOptions headings="false" gridLines="false" gridLinesSet="true" horizontalCentered="false" verticalCentered="false"/>
  <pageMargins left="0.7875" right="0.7875" top="0.984027777777778" bottom="0.984027777777778" header="0.511811023622047" footer="0.511805555555556"/>
  <pageSetup paperSize="9" scale="94" fitToWidth="1" fitToHeight="1" pageOrder="downThenOver" orientation="portrait" blackAndWhite="false" draft="false" cellComments="atEnd" horizontalDpi="300" verticalDpi="300" copies="1"/>
  <headerFooter differentFirst="false" differentOddEven="false">
    <oddHeader/>
    <oddFooter>&amp;C&amp;A</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2" activeCellId="0" sqref="A2"/>
    </sheetView>
  </sheetViews>
  <sheetFormatPr defaultColWidth="8.9921875" defaultRowHeight="12.95" zeroHeight="false" outlineLevelRow="0" outlineLevelCol="0"/>
  <cols>
    <col collapsed="false" customWidth="true" hidden="false" outlineLevel="0" max="1" min="1" style="36" width="3.36"/>
    <col collapsed="false" customWidth="true" hidden="false" outlineLevel="0" max="2" min="2" style="418" width="22.62"/>
    <col collapsed="false" customWidth="true" hidden="false" outlineLevel="0" max="4" min="3" style="31" width="21.62"/>
    <col collapsed="false" customWidth="true" hidden="false" outlineLevel="0" max="5" min="5" style="38" width="17.87"/>
    <col collapsed="false" customWidth="false" hidden="false" outlineLevel="0" max="257" min="6" style="31" width="8.99"/>
  </cols>
  <sheetData>
    <row r="1" customFormat="false" ht="15" hidden="false" customHeight="true" outlineLevel="0" collapsed="false">
      <c r="A1" s="460" t="s">
        <v>472</v>
      </c>
      <c r="B1" s="417"/>
      <c r="C1" s="38"/>
      <c r="E1" s="31"/>
    </row>
    <row r="2" customFormat="false" ht="5.1" hidden="false" customHeight="true" outlineLevel="0" collapsed="false">
      <c r="A2" s="461"/>
      <c r="C2" s="38"/>
    </row>
    <row r="3" s="89" customFormat="true" ht="15" hidden="false" customHeight="true" outlineLevel="0" collapsed="false">
      <c r="A3" s="217" t="s">
        <v>336</v>
      </c>
      <c r="B3" s="26"/>
      <c r="C3" s="462"/>
      <c r="D3" s="462"/>
      <c r="E3" s="462"/>
    </row>
    <row r="4" customFormat="false" ht="15" hidden="false" customHeight="true" outlineLevel="0" collapsed="false">
      <c r="A4" s="48"/>
      <c r="B4" s="397" t="s">
        <v>37</v>
      </c>
      <c r="C4" s="450" t="s">
        <v>337</v>
      </c>
      <c r="D4" s="450" t="s">
        <v>338</v>
      </c>
      <c r="E4" s="450" t="s">
        <v>339</v>
      </c>
      <c r="F4" s="38"/>
    </row>
    <row r="5" customFormat="false" ht="15" hidden="false" customHeight="true" outlineLevel="0" collapsed="false">
      <c r="A5" s="399" t="s">
        <v>340</v>
      </c>
      <c r="B5" s="400"/>
      <c r="C5" s="401" t="s">
        <v>341</v>
      </c>
      <c r="D5" s="401" t="s">
        <v>341</v>
      </c>
      <c r="E5" s="402" t="s">
        <v>342</v>
      </c>
    </row>
    <row r="6" s="434" customFormat="true" ht="15.95" hidden="false" customHeight="true" outlineLevel="0" collapsed="false">
      <c r="A6" s="404" t="n">
        <v>22</v>
      </c>
      <c r="B6" s="404"/>
      <c r="C6" s="405" t="n">
        <v>10407350000</v>
      </c>
      <c r="D6" s="405" t="n">
        <v>10400870644</v>
      </c>
      <c r="E6" s="406" t="n">
        <v>99.94</v>
      </c>
    </row>
    <row r="7" s="434" customFormat="true" ht="15.95" hidden="false" customHeight="true" outlineLevel="0" collapsed="false">
      <c r="A7" s="404" t="n">
        <v>23</v>
      </c>
      <c r="B7" s="404"/>
      <c r="C7" s="405" t="n">
        <v>10675031000</v>
      </c>
      <c r="D7" s="405" t="n">
        <v>10656589051</v>
      </c>
      <c r="E7" s="406" t="n">
        <v>99.83</v>
      </c>
    </row>
    <row r="8" s="434" customFormat="true" ht="15.95" hidden="false" customHeight="true" outlineLevel="0" collapsed="false">
      <c r="A8" s="408" t="n">
        <v>24</v>
      </c>
      <c r="B8" s="408"/>
      <c r="C8" s="409" t="n">
        <v>11603264000</v>
      </c>
      <c r="D8" s="409" t="n">
        <v>11592664265</v>
      </c>
      <c r="E8" s="410" t="n">
        <v>99.91</v>
      </c>
    </row>
    <row r="9" s="434" customFormat="true" ht="15.95" hidden="false" customHeight="true" outlineLevel="0" collapsed="false">
      <c r="A9" s="463" t="s">
        <v>343</v>
      </c>
      <c r="B9" s="159"/>
      <c r="C9" s="409"/>
      <c r="D9" s="409"/>
      <c r="E9" s="410"/>
    </row>
    <row r="10" s="414" customFormat="true" ht="15.95" hidden="false" customHeight="true" outlineLevel="0" collapsed="false">
      <c r="A10" s="159" t="s">
        <v>160</v>
      </c>
      <c r="B10" s="159"/>
      <c r="C10" s="413" t="n">
        <v>4304207000</v>
      </c>
      <c r="D10" s="413" t="n">
        <v>4329394951</v>
      </c>
      <c r="E10" s="406" t="n">
        <f aca="false">IF(ISNUMBER(C10),SUM(D10/C10*100),"")</f>
        <v>100.585193765077</v>
      </c>
    </row>
    <row r="11" s="414" customFormat="true" ht="15.95" hidden="false" customHeight="true" outlineLevel="0" collapsed="false">
      <c r="A11" s="31"/>
      <c r="B11" s="159" t="s">
        <v>160</v>
      </c>
      <c r="C11" s="413" t="n">
        <v>4304207000</v>
      </c>
      <c r="D11" s="413" t="n">
        <v>4329394951</v>
      </c>
      <c r="E11" s="416" t="n">
        <f aca="false">IF(ISNUMBER(C11),SUM(D11/C11*100),"")</f>
        <v>100.585193765077</v>
      </c>
    </row>
    <row r="12" s="414" customFormat="true" ht="15.95" hidden="false" customHeight="true" outlineLevel="0" collapsed="false">
      <c r="A12" s="159" t="s">
        <v>127</v>
      </c>
      <c r="B12" s="159"/>
      <c r="C12" s="413" t="n">
        <v>1000</v>
      </c>
      <c r="D12" s="413" t="n">
        <v>4200</v>
      </c>
      <c r="E12" s="416" t="n">
        <f aca="false">IF(ISNUMBER(C12),SUM(D12/C12*100),"")</f>
        <v>420</v>
      </c>
    </row>
    <row r="13" s="414" customFormat="true" ht="15.95" hidden="false" customHeight="true" outlineLevel="0" collapsed="false">
      <c r="A13" s="31"/>
      <c r="B13" s="159" t="s">
        <v>237</v>
      </c>
      <c r="C13" s="413" t="n">
        <v>1000</v>
      </c>
      <c r="D13" s="413" t="n">
        <v>4200</v>
      </c>
      <c r="E13" s="416" t="n">
        <f aca="false">IF(ISNUMBER(C13),SUM(D13/C13*100),"")</f>
        <v>420</v>
      </c>
    </row>
    <row r="14" s="414" customFormat="true" ht="15.95" hidden="false" customHeight="true" outlineLevel="0" collapsed="false">
      <c r="A14" s="159" t="s">
        <v>161</v>
      </c>
      <c r="B14" s="159"/>
      <c r="C14" s="413" t="n">
        <v>3000000</v>
      </c>
      <c r="D14" s="413" t="n">
        <v>3609913</v>
      </c>
      <c r="E14" s="416" t="n">
        <f aca="false">IF(ISNUMBER(C14),SUM(D14/C14*100),"")</f>
        <v>120.330433333333</v>
      </c>
    </row>
    <row r="15" s="414" customFormat="true" ht="15.95" hidden="false" customHeight="true" outlineLevel="0" collapsed="false">
      <c r="A15" s="31"/>
      <c r="B15" s="159" t="s">
        <v>473</v>
      </c>
      <c r="C15" s="413" t="n">
        <v>3000000</v>
      </c>
      <c r="D15" s="413" t="n">
        <v>3609913</v>
      </c>
      <c r="E15" s="416" t="n">
        <f aca="false">IF(ISNUMBER(C15),SUM(D15/C15*100),"")</f>
        <v>120.330433333333</v>
      </c>
    </row>
    <row r="16" s="414" customFormat="true" ht="15.95" hidden="false" customHeight="true" outlineLevel="0" collapsed="false">
      <c r="A16" s="159" t="s">
        <v>439</v>
      </c>
      <c r="B16" s="159"/>
      <c r="C16" s="413" t="n">
        <v>6668774000</v>
      </c>
      <c r="D16" s="413" t="n">
        <v>6668774000</v>
      </c>
      <c r="E16" s="416" t="n">
        <f aca="false">IF(ISNUMBER(C16),SUM(D16/C16*100),"")</f>
        <v>100</v>
      </c>
    </row>
    <row r="17" s="414" customFormat="true" ht="15.95" hidden="false" customHeight="true" outlineLevel="0" collapsed="false">
      <c r="A17" s="31"/>
      <c r="B17" s="159" t="s">
        <v>440</v>
      </c>
      <c r="C17" s="413" t="n">
        <v>6668774000</v>
      </c>
      <c r="D17" s="413" t="n">
        <v>6668774000</v>
      </c>
      <c r="E17" s="416" t="n">
        <f aca="false">IF(ISNUMBER(C17),SUM(D17/C17*100),"")</f>
        <v>100</v>
      </c>
    </row>
    <row r="18" s="414" customFormat="true" ht="15.95" hidden="false" customHeight="true" outlineLevel="0" collapsed="false">
      <c r="A18" s="159" t="s">
        <v>381</v>
      </c>
      <c r="B18" s="159"/>
      <c r="C18" s="413" t="n">
        <v>277755000</v>
      </c>
      <c r="D18" s="413" t="n">
        <v>277755830</v>
      </c>
      <c r="E18" s="416" t="n">
        <f aca="false">IF(ISNUMBER(C18),SUM(D18/C18*100),"")</f>
        <v>100.000298824504</v>
      </c>
    </row>
    <row r="19" s="414" customFormat="true" ht="15.95" hidden="false" customHeight="true" outlineLevel="0" collapsed="false">
      <c r="A19" s="31"/>
      <c r="B19" s="159" t="s">
        <v>133</v>
      </c>
      <c r="C19" s="413" t="n">
        <v>277755000</v>
      </c>
      <c r="D19" s="413" t="n">
        <v>277755830</v>
      </c>
      <c r="E19" s="416" t="n">
        <f aca="false">IF(ISNUMBER(C19),SUM(D19/C19*100),"")</f>
        <v>100.000298824504</v>
      </c>
    </row>
    <row r="20" s="414" customFormat="true" ht="15.95" hidden="false" customHeight="true" outlineLevel="0" collapsed="false">
      <c r="A20" s="159" t="s">
        <v>441</v>
      </c>
      <c r="B20" s="159"/>
      <c r="C20" s="413" t="n">
        <v>349527000</v>
      </c>
      <c r="D20" s="413" t="n">
        <v>313125371</v>
      </c>
      <c r="E20" s="416" t="n">
        <f aca="false">IF(ISNUMBER(C20),SUM(D20/C20*100),"")</f>
        <v>89.5854600646016</v>
      </c>
    </row>
    <row r="21" s="414" customFormat="true" ht="15.95" hidden="false" customHeight="true" outlineLevel="0" collapsed="false">
      <c r="A21" s="31"/>
      <c r="B21" s="159" t="s">
        <v>442</v>
      </c>
      <c r="C21" s="413" t="n">
        <v>72000</v>
      </c>
      <c r="D21" s="413" t="n">
        <v>43891</v>
      </c>
      <c r="E21" s="416" t="n">
        <f aca="false">IF(ISNUMBER(C21),SUM(D21/C21*100),"")</f>
        <v>60.9597222222222</v>
      </c>
    </row>
    <row r="22" s="414" customFormat="true" ht="15.95" hidden="false" customHeight="true" outlineLevel="0" collapsed="false">
      <c r="A22" s="31"/>
      <c r="B22" s="159" t="s">
        <v>386</v>
      </c>
      <c r="C22" s="413" t="n">
        <v>315522000</v>
      </c>
      <c r="D22" s="413" t="n">
        <v>292845188</v>
      </c>
      <c r="E22" s="416" t="n">
        <f aca="false">IF(ISNUMBER(C22),SUM(D22/C22*100),"")</f>
        <v>92.8129220783337</v>
      </c>
    </row>
    <row r="23" s="414" customFormat="true" ht="15.95" hidden="false" customHeight="true" outlineLevel="0" collapsed="false">
      <c r="A23" s="31"/>
      <c r="B23" s="159" t="s">
        <v>471</v>
      </c>
      <c r="C23" s="413" t="n">
        <v>18001000</v>
      </c>
      <c r="D23" s="413" t="n">
        <v>3809728</v>
      </c>
      <c r="E23" s="416" t="n">
        <f aca="false">IF(ISNUMBER(C23),SUM(D23/C23*100),"")</f>
        <v>21.1639797789012</v>
      </c>
    </row>
    <row r="24" s="414" customFormat="true" ht="15.95" hidden="false" customHeight="true" outlineLevel="0" collapsed="false">
      <c r="A24" s="31"/>
      <c r="B24" s="167" t="s">
        <v>474</v>
      </c>
      <c r="C24" s="413" t="n">
        <v>15931000</v>
      </c>
      <c r="D24" s="415" t="n">
        <v>16426564</v>
      </c>
      <c r="E24" s="416" t="n">
        <f aca="false">IF(ISNUMBER(C24),SUM(D24/C24*100),"")</f>
        <v>103.110689849978</v>
      </c>
    </row>
    <row r="25" s="414" customFormat="true" ht="15.95" hidden="false" customHeight="true" outlineLevel="0" collapsed="false">
      <c r="A25" s="464"/>
      <c r="B25" s="465" t="s">
        <v>475</v>
      </c>
      <c r="C25" s="422" t="n">
        <v>1000</v>
      </c>
      <c r="D25" s="422" t="n">
        <v>0</v>
      </c>
      <c r="E25" s="466" t="n">
        <v>0</v>
      </c>
    </row>
    <row r="26" s="414" customFormat="true" ht="15.95" hidden="false" customHeight="true" outlineLevel="0" collapsed="false">
      <c r="A26" s="454"/>
      <c r="B26" s="467"/>
      <c r="C26" s="424"/>
      <c r="D26" s="424"/>
      <c r="E26" s="468"/>
    </row>
    <row r="27" s="414" customFormat="true" ht="15" hidden="false" customHeight="true" outlineLevel="0" collapsed="false">
      <c r="A27" s="26"/>
      <c r="B27" s="418"/>
      <c r="E27" s="454"/>
    </row>
    <row r="28" s="469" customFormat="true" ht="15" hidden="false" customHeight="true" outlineLevel="0" collapsed="false">
      <c r="A28" s="426" t="s">
        <v>393</v>
      </c>
      <c r="B28" s="26"/>
      <c r="C28" s="442"/>
      <c r="D28" s="442"/>
      <c r="E28" s="442"/>
    </row>
    <row r="29" s="414" customFormat="true" ht="15" hidden="false" customHeight="true" outlineLevel="0" collapsed="false">
      <c r="A29" s="48"/>
      <c r="B29" s="397" t="s">
        <v>37</v>
      </c>
      <c r="C29" s="450" t="s">
        <v>337</v>
      </c>
      <c r="D29" s="450" t="s">
        <v>338</v>
      </c>
      <c r="E29" s="450" t="s">
        <v>339</v>
      </c>
    </row>
    <row r="30" s="414" customFormat="true" ht="15" hidden="false" customHeight="true" outlineLevel="0" collapsed="false">
      <c r="A30" s="399" t="s">
        <v>340</v>
      </c>
      <c r="B30" s="400"/>
      <c r="C30" s="401" t="s">
        <v>341</v>
      </c>
      <c r="D30" s="401" t="s">
        <v>341</v>
      </c>
      <c r="E30" s="402" t="s">
        <v>342</v>
      </c>
    </row>
    <row r="31" s="434" customFormat="true" ht="15.95" hidden="false" customHeight="true" outlineLevel="0" collapsed="false">
      <c r="A31" s="404" t="n">
        <v>22</v>
      </c>
      <c r="B31" s="404"/>
      <c r="C31" s="470" t="n">
        <v>10407350000</v>
      </c>
      <c r="D31" s="470" t="n">
        <v>10179983717</v>
      </c>
      <c r="E31" s="406" t="n">
        <v>97.82</v>
      </c>
    </row>
    <row r="32" s="434" customFormat="true" ht="15.95" hidden="false" customHeight="true" outlineLevel="0" collapsed="false">
      <c r="A32" s="404" t="n">
        <v>23</v>
      </c>
      <c r="B32" s="404"/>
      <c r="C32" s="470" t="n">
        <v>10675031000</v>
      </c>
      <c r="D32" s="470" t="n">
        <v>10378833221</v>
      </c>
      <c r="E32" s="406" t="n">
        <v>97.23</v>
      </c>
    </row>
    <row r="33" s="434" customFormat="true" ht="15.95" hidden="false" customHeight="true" outlineLevel="0" collapsed="false">
      <c r="A33" s="408" t="n">
        <v>24</v>
      </c>
      <c r="B33" s="408"/>
      <c r="C33" s="471" t="n">
        <v>11603264000</v>
      </c>
      <c r="D33" s="471" t="n">
        <v>11367874825</v>
      </c>
      <c r="E33" s="410" t="n">
        <v>97.97</v>
      </c>
    </row>
    <row r="34" s="434" customFormat="true" ht="15.95" hidden="false" customHeight="true" outlineLevel="0" collapsed="false">
      <c r="A34" s="31"/>
      <c r="B34" s="159"/>
      <c r="C34" s="471"/>
      <c r="D34" s="471"/>
      <c r="E34" s="472"/>
    </row>
    <row r="35" s="414" customFormat="true" ht="15.95" hidden="false" customHeight="true" outlineLevel="0" collapsed="false">
      <c r="A35" s="159" t="s">
        <v>476</v>
      </c>
      <c r="B35" s="159"/>
      <c r="C35" s="413" t="n">
        <v>286798000</v>
      </c>
      <c r="D35" s="413" t="n">
        <v>258457242</v>
      </c>
      <c r="E35" s="406" t="n">
        <f aca="false">IF(ISNUMBER(C35),SUM(D35/C35*100),"")</f>
        <v>90.118216305553</v>
      </c>
      <c r="F35" s="454"/>
    </row>
    <row r="36" s="414" customFormat="true" ht="15.95" hidden="false" customHeight="true" outlineLevel="0" collapsed="false">
      <c r="A36" s="31"/>
      <c r="B36" s="159" t="s">
        <v>397</v>
      </c>
      <c r="C36" s="413" t="n">
        <v>273623000</v>
      </c>
      <c r="D36" s="413" t="n">
        <v>247659103</v>
      </c>
      <c r="E36" s="406" t="n">
        <f aca="false">IF(ISNUMBER(C36),SUM(D36/C36*100),"")</f>
        <v>90.51106924491</v>
      </c>
      <c r="F36" s="454"/>
    </row>
    <row r="37" s="414" customFormat="true" ht="15.95" hidden="false" customHeight="true" outlineLevel="0" collapsed="false">
      <c r="A37" s="31"/>
      <c r="B37" s="159" t="s">
        <v>477</v>
      </c>
      <c r="C37" s="413" t="n">
        <v>13175000</v>
      </c>
      <c r="D37" s="413" t="n">
        <v>10798139</v>
      </c>
      <c r="E37" s="406" t="n">
        <f aca="false">IF(ISNUMBER(C37),SUM(D37/C37*100),"")</f>
        <v>81.9593092979127</v>
      </c>
      <c r="F37" s="454"/>
    </row>
    <row r="38" s="414" customFormat="true" ht="15.95" hidden="false" customHeight="true" outlineLevel="0" collapsed="false">
      <c r="A38" s="159" t="s">
        <v>478</v>
      </c>
      <c r="B38" s="159"/>
      <c r="C38" s="413" t="n">
        <v>238000000</v>
      </c>
      <c r="D38" s="413" t="n">
        <v>238000000</v>
      </c>
      <c r="E38" s="406" t="n">
        <f aca="false">IF(ISNUMBER(C38),SUM(D38/C38*100),"")</f>
        <v>100</v>
      </c>
      <c r="F38" s="454"/>
    </row>
    <row r="39" s="414" customFormat="true" ht="15.95" hidden="false" customHeight="true" outlineLevel="0" collapsed="false">
      <c r="A39" s="31"/>
      <c r="B39" s="159" t="s">
        <v>479</v>
      </c>
      <c r="C39" s="413" t="n">
        <v>238000000</v>
      </c>
      <c r="D39" s="413" t="n">
        <v>238000000</v>
      </c>
      <c r="E39" s="406" t="n">
        <f aca="false">IF(ISNUMBER(C39),SUM(D39/C39*100),"")</f>
        <v>100</v>
      </c>
      <c r="F39" s="454"/>
    </row>
    <row r="40" s="414" customFormat="true" ht="15.95" hidden="false" customHeight="true" outlineLevel="0" collapsed="false">
      <c r="A40" s="159" t="s">
        <v>126</v>
      </c>
      <c r="B40" s="159"/>
      <c r="C40" s="413" t="n">
        <v>10482760000</v>
      </c>
      <c r="D40" s="413" t="n">
        <v>10354368820</v>
      </c>
      <c r="E40" s="406" t="n">
        <f aca="false">IF(ISNUMBER(C40),SUM(D40/C40*100),"")</f>
        <v>98.7752158782611</v>
      </c>
      <c r="F40" s="454"/>
    </row>
    <row r="41" s="414" customFormat="true" ht="15.95" hidden="false" customHeight="true" outlineLevel="0" collapsed="false">
      <c r="A41" s="31"/>
      <c r="B41" s="159" t="s">
        <v>480</v>
      </c>
      <c r="C41" s="413" t="n">
        <v>10482760000</v>
      </c>
      <c r="D41" s="413" t="n">
        <v>10354368820</v>
      </c>
      <c r="E41" s="406" t="n">
        <f aca="false">IF(ISNUMBER(C41),SUM(D41/C41*100),"")</f>
        <v>98.7752158782611</v>
      </c>
      <c r="F41" s="454"/>
    </row>
    <row r="42" s="414" customFormat="true" ht="15.95" hidden="false" customHeight="true" outlineLevel="0" collapsed="false">
      <c r="A42" s="159" t="s">
        <v>481</v>
      </c>
      <c r="B42" s="159"/>
      <c r="C42" s="413" t="n">
        <v>275737000</v>
      </c>
      <c r="D42" s="413" t="n">
        <v>234090183</v>
      </c>
      <c r="E42" s="406" t="n">
        <f aca="false">IF(ISNUMBER(C42),SUM(D42/C42*100),"")</f>
        <v>84.896181143626</v>
      </c>
      <c r="F42" s="454"/>
    </row>
    <row r="43" s="414" customFormat="true" ht="15.95" hidden="false" customHeight="true" outlineLevel="0" collapsed="false">
      <c r="A43" s="31"/>
      <c r="B43" s="159" t="s">
        <v>482</v>
      </c>
      <c r="C43" s="413" t="n">
        <v>275737000</v>
      </c>
      <c r="D43" s="413" t="n">
        <v>234090183</v>
      </c>
      <c r="E43" s="406" t="n">
        <f aca="false">IF(ISNUMBER(C43),SUM(D43/C43*100),"")</f>
        <v>84.896181143626</v>
      </c>
      <c r="F43" s="454"/>
    </row>
    <row r="44" s="414" customFormat="true" ht="15.95" hidden="false" customHeight="true" outlineLevel="0" collapsed="false">
      <c r="A44" s="159" t="s">
        <v>431</v>
      </c>
      <c r="B44" s="159"/>
      <c r="C44" s="413" t="n">
        <v>289969000</v>
      </c>
      <c r="D44" s="413" t="n">
        <v>282958580</v>
      </c>
      <c r="E44" s="406" t="n">
        <f aca="false">IF(ISNUMBER(C44),SUM(D44/C44*100),"")</f>
        <v>97.5823553552276</v>
      </c>
      <c r="F44" s="454"/>
    </row>
    <row r="45" s="414" customFormat="true" ht="15.95" hidden="false" customHeight="true" outlineLevel="0" collapsed="false">
      <c r="A45" s="31"/>
      <c r="B45" s="159" t="s">
        <v>471</v>
      </c>
      <c r="C45" s="415" t="n">
        <v>18001000</v>
      </c>
      <c r="D45" s="415" t="n">
        <v>10990580</v>
      </c>
      <c r="E45" s="406" t="n">
        <f aca="false">IF(ISNUMBER(C45),SUM(D45/C45*100),"")</f>
        <v>61.0553858118993</v>
      </c>
      <c r="F45" s="454"/>
    </row>
    <row r="46" s="414" customFormat="true" ht="15.95" hidden="false" customHeight="true" outlineLevel="0" collapsed="false">
      <c r="A46" s="31"/>
      <c r="B46" s="159" t="s">
        <v>266</v>
      </c>
      <c r="C46" s="413" t="n">
        <v>271968000</v>
      </c>
      <c r="D46" s="413" t="n">
        <v>271968000</v>
      </c>
      <c r="E46" s="416" t="n">
        <f aca="false">IF(ISNUMBER(C46),SUM(D46/C46*100),"")</f>
        <v>100</v>
      </c>
      <c r="F46" s="454"/>
    </row>
    <row r="47" s="414" customFormat="true" ht="15.95" hidden="false" customHeight="true" outlineLevel="0" collapsed="false">
      <c r="A47" s="159" t="s">
        <v>483</v>
      </c>
      <c r="B47" s="159"/>
      <c r="C47" s="413" t="n">
        <v>30000000</v>
      </c>
      <c r="D47" s="413" t="n">
        <v>0</v>
      </c>
      <c r="E47" s="429" t="n">
        <f aca="false">IF(ISNUMBER(C47),SUM(D47/C47*100),"")</f>
        <v>0</v>
      </c>
      <c r="F47" s="454"/>
    </row>
    <row r="48" s="414" customFormat="true" ht="15.95" hidden="false" customHeight="true" outlineLevel="0" collapsed="false">
      <c r="A48" s="455"/>
      <c r="B48" s="162" t="s">
        <v>124</v>
      </c>
      <c r="C48" s="422" t="n">
        <v>30000000</v>
      </c>
      <c r="D48" s="422" t="n">
        <v>0</v>
      </c>
      <c r="E48" s="430" t="n">
        <f aca="false">IF(ISNUMBER(C48),SUM(D48/C48*100),"")</f>
        <v>0</v>
      </c>
      <c r="F48" s="454"/>
    </row>
    <row r="49" s="431" customFormat="true" ht="12.95" hidden="false" customHeight="true" outlineLevel="0" collapsed="false">
      <c r="A49" s="431" t="s">
        <v>434</v>
      </c>
      <c r="B49" s="418"/>
      <c r="E49" s="473"/>
      <c r="F49" s="459"/>
    </row>
    <row r="50" s="414" customFormat="true" ht="12.95" hidden="false" customHeight="true" outlineLevel="0" collapsed="false">
      <c r="A50" s="36"/>
      <c r="B50" s="418"/>
      <c r="E50" s="454"/>
      <c r="F50" s="454"/>
    </row>
    <row r="51" s="414" customFormat="true" ht="12.95" hidden="false" customHeight="true" outlineLevel="0" collapsed="false">
      <c r="A51" s="36"/>
      <c r="B51" s="418"/>
      <c r="E51" s="454"/>
      <c r="F51" s="454"/>
    </row>
    <row r="52" s="414" customFormat="true" ht="12.95" hidden="false" customHeight="true" outlineLevel="0" collapsed="false">
      <c r="A52" s="36"/>
      <c r="B52" s="418"/>
      <c r="E52" s="454"/>
    </row>
    <row r="53" s="414" customFormat="true" ht="12.95" hidden="false" customHeight="true" outlineLevel="0" collapsed="false">
      <c r="A53" s="36"/>
      <c r="B53" s="418"/>
      <c r="E53" s="454"/>
    </row>
    <row r="54" s="414" customFormat="true" ht="12.95" hidden="false" customHeight="true" outlineLevel="0" collapsed="false">
      <c r="A54" s="36"/>
      <c r="B54" s="418"/>
      <c r="E54" s="454"/>
    </row>
    <row r="55" s="414" customFormat="true" ht="12.95" hidden="false" customHeight="true" outlineLevel="0" collapsed="false">
      <c r="A55" s="36"/>
      <c r="B55" s="418"/>
      <c r="E55" s="454"/>
    </row>
    <row r="56" s="414" customFormat="true" ht="12.95" hidden="false" customHeight="true" outlineLevel="0" collapsed="false">
      <c r="A56" s="36"/>
      <c r="B56" s="418"/>
      <c r="E56" s="454"/>
    </row>
    <row r="57" s="414" customFormat="true" ht="12.95" hidden="false" customHeight="true" outlineLevel="0" collapsed="false">
      <c r="A57" s="36"/>
      <c r="B57" s="418"/>
      <c r="E57" s="454"/>
    </row>
    <row r="58" customFormat="false" ht="12.95" hidden="false" customHeight="true" outlineLevel="0" collapsed="false">
      <c r="C58" s="414"/>
      <c r="D58" s="414"/>
      <c r="E58" s="454"/>
    </row>
    <row r="59" customFormat="false" ht="12.95" hidden="false" customHeight="true" outlineLevel="0" collapsed="false">
      <c r="C59" s="414"/>
      <c r="D59" s="414"/>
      <c r="E59" s="454"/>
    </row>
    <row r="60" customFormat="false" ht="12.95" hidden="false" customHeight="true" outlineLevel="0" collapsed="false">
      <c r="C60" s="414"/>
      <c r="D60" s="414"/>
      <c r="E60" s="454"/>
    </row>
    <row r="61" customFormat="false" ht="12.95" hidden="false" customHeight="true" outlineLevel="0" collapsed="false">
      <c r="C61" s="414"/>
      <c r="D61" s="414"/>
      <c r="E61" s="454"/>
    </row>
    <row r="62" customFormat="false" ht="12.95" hidden="false" customHeight="true" outlineLevel="0" collapsed="false">
      <c r="C62" s="414"/>
      <c r="D62" s="414"/>
      <c r="E62" s="454"/>
    </row>
    <row r="63" customFormat="false" ht="12.95" hidden="false" customHeight="true" outlineLevel="0" collapsed="false">
      <c r="C63" s="414"/>
      <c r="D63" s="414"/>
      <c r="E63" s="454"/>
    </row>
    <row r="64" customFormat="false" ht="12.95" hidden="false" customHeight="true" outlineLevel="0" collapsed="false">
      <c r="C64" s="414"/>
      <c r="D64" s="414"/>
      <c r="E64" s="454"/>
    </row>
    <row r="65" customFormat="false" ht="12.95" hidden="false" customHeight="true" outlineLevel="0" collapsed="false">
      <c r="C65" s="414"/>
      <c r="D65" s="414"/>
      <c r="E65" s="454"/>
    </row>
    <row r="66" customFormat="false" ht="12.95" hidden="false" customHeight="true" outlineLevel="0" collapsed="false">
      <c r="C66" s="414"/>
      <c r="D66" s="414"/>
      <c r="E66" s="454"/>
    </row>
    <row r="67" customFormat="false" ht="12.95" hidden="false" customHeight="true" outlineLevel="0" collapsed="false">
      <c r="C67" s="414"/>
      <c r="D67" s="414"/>
      <c r="E67" s="454"/>
    </row>
    <row r="68" customFormat="false" ht="12.95" hidden="false" customHeight="true" outlineLevel="0" collapsed="false">
      <c r="C68" s="414"/>
      <c r="D68" s="414"/>
      <c r="E68" s="454"/>
    </row>
    <row r="69" customFormat="false" ht="12.95" hidden="false" customHeight="true" outlineLevel="0" collapsed="false">
      <c r="C69" s="414"/>
      <c r="D69" s="414"/>
      <c r="E69" s="454"/>
    </row>
    <row r="70" customFormat="false" ht="12.95" hidden="false" customHeight="true" outlineLevel="0" collapsed="false">
      <c r="C70" s="414"/>
      <c r="D70" s="414"/>
      <c r="E70" s="454"/>
    </row>
    <row r="71" customFormat="false" ht="12.95" hidden="false" customHeight="true" outlineLevel="0" collapsed="false">
      <c r="C71" s="414"/>
      <c r="D71" s="414"/>
      <c r="E71" s="454"/>
    </row>
    <row r="72" customFormat="false" ht="12.95" hidden="false" customHeight="true" outlineLevel="0" collapsed="false">
      <c r="C72" s="414"/>
      <c r="D72" s="414"/>
      <c r="E72" s="454"/>
    </row>
    <row r="73" customFormat="false" ht="12.95" hidden="false" customHeight="true" outlineLevel="0" collapsed="false">
      <c r="C73" s="414"/>
      <c r="D73" s="414"/>
      <c r="E73" s="454"/>
    </row>
    <row r="74" customFormat="false" ht="12.95" hidden="false" customHeight="true" outlineLevel="0" collapsed="false">
      <c r="C74" s="414"/>
      <c r="D74" s="414"/>
      <c r="E74" s="454"/>
    </row>
    <row r="75" customFormat="false" ht="12.95" hidden="false" customHeight="true" outlineLevel="0" collapsed="false">
      <c r="C75" s="414"/>
      <c r="D75" s="414"/>
      <c r="E75" s="454"/>
    </row>
    <row r="76" customFormat="false" ht="12.95" hidden="false" customHeight="true" outlineLevel="0" collapsed="false">
      <c r="C76" s="414"/>
      <c r="D76" s="414"/>
      <c r="E76" s="454"/>
    </row>
    <row r="77" customFormat="false" ht="12.95" hidden="false" customHeight="true" outlineLevel="0" collapsed="false">
      <c r="C77" s="414"/>
      <c r="D77" s="414"/>
      <c r="E77" s="454"/>
    </row>
    <row r="78" customFormat="false" ht="12.95" hidden="false" customHeight="true" outlineLevel="0" collapsed="false">
      <c r="C78" s="414"/>
      <c r="D78" s="414"/>
      <c r="E78" s="454"/>
    </row>
    <row r="79" customFormat="false" ht="12.95" hidden="false" customHeight="true" outlineLevel="0" collapsed="false">
      <c r="C79" s="414"/>
      <c r="D79" s="414"/>
      <c r="E79" s="454"/>
    </row>
    <row r="80" customFormat="false" ht="12.95" hidden="false" customHeight="true" outlineLevel="0" collapsed="false">
      <c r="C80" s="414"/>
      <c r="D80" s="414"/>
      <c r="E80" s="454"/>
    </row>
    <row r="81" customFormat="false" ht="12.95" hidden="false" customHeight="true" outlineLevel="0" collapsed="false">
      <c r="C81" s="414"/>
      <c r="D81" s="414"/>
      <c r="E81" s="454"/>
    </row>
    <row r="82" customFormat="false" ht="12.95" hidden="false" customHeight="true" outlineLevel="0" collapsed="false">
      <c r="C82" s="414"/>
      <c r="D82" s="414"/>
      <c r="E82" s="454"/>
    </row>
    <row r="83" customFormat="false" ht="12.95" hidden="false" customHeight="true" outlineLevel="0" collapsed="false">
      <c r="C83" s="414"/>
      <c r="D83" s="414"/>
      <c r="E83" s="454"/>
    </row>
    <row r="84" customFormat="false" ht="12.95" hidden="false" customHeight="true" outlineLevel="0" collapsed="false">
      <c r="C84" s="414"/>
      <c r="D84" s="414"/>
      <c r="E84" s="454"/>
    </row>
    <row r="85" customFormat="false" ht="12.95" hidden="false" customHeight="true" outlineLevel="0" collapsed="false">
      <c r="C85" s="414"/>
      <c r="D85" s="414"/>
      <c r="E85" s="454"/>
    </row>
    <row r="86" customFormat="false" ht="12.95" hidden="false" customHeight="true" outlineLevel="0" collapsed="false">
      <c r="C86" s="414"/>
      <c r="D86" s="414"/>
      <c r="E86" s="454"/>
    </row>
    <row r="87" customFormat="false" ht="12.95" hidden="false" customHeight="true" outlineLevel="0" collapsed="false">
      <c r="C87" s="414"/>
      <c r="D87" s="414"/>
      <c r="E87" s="454"/>
    </row>
    <row r="88" customFormat="false" ht="12.95" hidden="false" customHeight="true" outlineLevel="0" collapsed="false">
      <c r="C88" s="414"/>
      <c r="D88" s="414"/>
      <c r="E88" s="454"/>
    </row>
    <row r="89" customFormat="false" ht="12.95" hidden="false" customHeight="true" outlineLevel="0" collapsed="false">
      <c r="C89" s="414"/>
      <c r="D89" s="414"/>
      <c r="E89" s="454"/>
    </row>
    <row r="90" customFormat="false" ht="12.95" hidden="false" customHeight="true" outlineLevel="0" collapsed="false">
      <c r="C90" s="414"/>
      <c r="D90" s="414"/>
      <c r="E90" s="454"/>
    </row>
    <row r="91" customFormat="false" ht="12.95" hidden="false" customHeight="true" outlineLevel="0" collapsed="false">
      <c r="C91" s="414"/>
      <c r="D91" s="414"/>
      <c r="E91" s="454"/>
    </row>
    <row r="92" customFormat="false" ht="12.95" hidden="false" customHeight="true" outlineLevel="0" collapsed="false">
      <c r="C92" s="414"/>
      <c r="D92" s="414"/>
      <c r="E92" s="454"/>
    </row>
    <row r="93" customFormat="false" ht="12.95" hidden="false" customHeight="true" outlineLevel="0" collapsed="false">
      <c r="C93" s="414"/>
      <c r="D93" s="414"/>
      <c r="E93" s="454"/>
    </row>
    <row r="94" customFormat="false" ht="12.95" hidden="false" customHeight="true" outlineLevel="0" collapsed="false">
      <c r="C94" s="414"/>
      <c r="D94" s="414"/>
      <c r="E94" s="454"/>
    </row>
    <row r="95" customFormat="false" ht="12.95" hidden="false" customHeight="true" outlineLevel="0" collapsed="false">
      <c r="C95" s="414"/>
      <c r="D95" s="414"/>
      <c r="E95" s="454"/>
    </row>
    <row r="96" customFormat="false" ht="12.95" hidden="false" customHeight="true" outlineLevel="0" collapsed="false">
      <c r="C96" s="414"/>
      <c r="D96" s="414"/>
      <c r="E96" s="454"/>
    </row>
    <row r="97" customFormat="false" ht="12.95" hidden="false" customHeight="true" outlineLevel="0" collapsed="false">
      <c r="C97" s="414"/>
      <c r="D97" s="414"/>
      <c r="E97" s="454"/>
    </row>
    <row r="98" customFormat="false" ht="12.95" hidden="false" customHeight="true" outlineLevel="0" collapsed="false">
      <c r="C98" s="414"/>
      <c r="D98" s="414"/>
      <c r="E98" s="454"/>
    </row>
    <row r="99" customFormat="false" ht="12.95" hidden="false" customHeight="true" outlineLevel="0" collapsed="false">
      <c r="C99" s="414"/>
      <c r="D99" s="414"/>
      <c r="E99" s="454"/>
    </row>
    <row r="100" customFormat="false" ht="12.95" hidden="false" customHeight="true" outlineLevel="0" collapsed="false">
      <c r="C100" s="414"/>
      <c r="D100" s="414"/>
      <c r="E100" s="454"/>
    </row>
    <row r="101" customFormat="false" ht="12.95" hidden="false" customHeight="true" outlineLevel="0" collapsed="false">
      <c r="C101" s="414"/>
      <c r="D101" s="414"/>
      <c r="E101" s="454"/>
    </row>
    <row r="102" customFormat="false" ht="12.95" hidden="false" customHeight="true" outlineLevel="0" collapsed="false">
      <c r="C102" s="414"/>
      <c r="D102" s="414"/>
      <c r="E102" s="454"/>
    </row>
    <row r="103" customFormat="false" ht="12.95" hidden="false" customHeight="true" outlineLevel="0" collapsed="false">
      <c r="C103" s="414"/>
      <c r="D103" s="414"/>
      <c r="E103" s="454"/>
    </row>
    <row r="104" customFormat="false" ht="12.95" hidden="false" customHeight="true" outlineLevel="0" collapsed="false">
      <c r="C104" s="414"/>
      <c r="D104" s="414"/>
      <c r="E104" s="454"/>
    </row>
    <row r="105" customFormat="false" ht="12.95" hidden="false" customHeight="true" outlineLevel="0" collapsed="false">
      <c r="C105" s="414"/>
      <c r="D105" s="414"/>
      <c r="E105" s="454"/>
    </row>
    <row r="106" customFormat="false" ht="12.95" hidden="false" customHeight="true" outlineLevel="0" collapsed="false">
      <c r="C106" s="414"/>
      <c r="D106" s="414"/>
      <c r="E106" s="454"/>
    </row>
    <row r="107" customFormat="false" ht="12.95" hidden="false" customHeight="true" outlineLevel="0" collapsed="false">
      <c r="C107" s="414"/>
      <c r="D107" s="414"/>
      <c r="E107" s="454"/>
    </row>
    <row r="108" customFormat="false" ht="12.95" hidden="false" customHeight="true" outlineLevel="0" collapsed="false">
      <c r="C108" s="414"/>
      <c r="D108" s="414"/>
      <c r="E108" s="454"/>
    </row>
    <row r="109" customFormat="false" ht="12.95" hidden="false" customHeight="true" outlineLevel="0" collapsed="false">
      <c r="C109" s="414"/>
      <c r="D109" s="414"/>
      <c r="E109" s="454"/>
    </row>
    <row r="110" customFormat="false" ht="12.95" hidden="false" customHeight="true" outlineLevel="0" collapsed="false">
      <c r="C110" s="414"/>
      <c r="D110" s="414"/>
      <c r="E110" s="454"/>
    </row>
    <row r="111" customFormat="false" ht="12.95" hidden="false" customHeight="true" outlineLevel="0" collapsed="false">
      <c r="C111" s="414"/>
      <c r="D111" s="414"/>
      <c r="E111" s="454"/>
    </row>
    <row r="112" customFormat="false" ht="12.95" hidden="false" customHeight="true" outlineLevel="0" collapsed="false">
      <c r="C112" s="414"/>
      <c r="D112" s="414"/>
      <c r="E112" s="454"/>
    </row>
    <row r="113" customFormat="false" ht="12.95" hidden="false" customHeight="true" outlineLevel="0" collapsed="false">
      <c r="C113" s="414"/>
      <c r="D113" s="414"/>
      <c r="E113" s="454"/>
    </row>
    <row r="114" customFormat="false" ht="12.95" hidden="false" customHeight="true" outlineLevel="0" collapsed="false">
      <c r="C114" s="414"/>
      <c r="D114" s="414"/>
      <c r="E114" s="454"/>
    </row>
    <row r="115" customFormat="false" ht="12.95" hidden="false" customHeight="true" outlineLevel="0" collapsed="false">
      <c r="C115" s="414"/>
      <c r="D115" s="414"/>
      <c r="E115" s="454"/>
    </row>
    <row r="116" customFormat="false" ht="12.95" hidden="false" customHeight="true" outlineLevel="0" collapsed="false">
      <c r="C116" s="414"/>
      <c r="D116" s="414"/>
      <c r="E116" s="454"/>
    </row>
    <row r="117" customFormat="false" ht="12.95" hidden="false" customHeight="true" outlineLevel="0" collapsed="false">
      <c r="C117" s="414"/>
      <c r="D117" s="414"/>
      <c r="E117" s="454"/>
    </row>
    <row r="118" customFormat="false" ht="12.95" hidden="false" customHeight="true" outlineLevel="0" collapsed="false">
      <c r="C118" s="414"/>
      <c r="D118" s="414"/>
      <c r="E118" s="454"/>
    </row>
    <row r="119" customFormat="false" ht="12.95" hidden="false" customHeight="true" outlineLevel="0" collapsed="false">
      <c r="C119" s="414"/>
      <c r="D119" s="414"/>
      <c r="E119" s="454"/>
    </row>
    <row r="120" customFormat="false" ht="12.95" hidden="false" customHeight="true" outlineLevel="0" collapsed="false">
      <c r="C120" s="414"/>
      <c r="D120" s="414"/>
      <c r="E120" s="454"/>
    </row>
    <row r="121" customFormat="false" ht="12.95" hidden="false" customHeight="true" outlineLevel="0" collapsed="false">
      <c r="C121" s="414"/>
      <c r="D121" s="414"/>
      <c r="E121" s="454"/>
    </row>
    <row r="122" customFormat="false" ht="12.95" hidden="false" customHeight="true" outlineLevel="0" collapsed="false">
      <c r="C122" s="414"/>
      <c r="D122" s="414"/>
      <c r="E122" s="454"/>
    </row>
    <row r="123" customFormat="false" ht="12.95" hidden="false" customHeight="true" outlineLevel="0" collapsed="false">
      <c r="C123" s="414"/>
      <c r="D123" s="414"/>
      <c r="E123" s="454"/>
    </row>
    <row r="124" customFormat="false" ht="12.95" hidden="false" customHeight="true" outlineLevel="0" collapsed="false">
      <c r="C124" s="414"/>
      <c r="D124" s="414"/>
      <c r="E124" s="454"/>
    </row>
    <row r="125" customFormat="false" ht="12.95" hidden="false" customHeight="true" outlineLevel="0" collapsed="false">
      <c r="C125" s="414"/>
      <c r="D125" s="414"/>
      <c r="E125" s="454"/>
    </row>
    <row r="126" customFormat="false" ht="12.95" hidden="false" customHeight="true" outlineLevel="0" collapsed="false">
      <c r="C126" s="414"/>
      <c r="D126" s="414"/>
      <c r="E126" s="454"/>
    </row>
    <row r="127" customFormat="false" ht="12.95" hidden="false" customHeight="true" outlineLevel="0" collapsed="false">
      <c r="C127" s="414"/>
      <c r="D127" s="414"/>
      <c r="E127" s="454"/>
    </row>
    <row r="128" customFormat="false" ht="12.95" hidden="false" customHeight="true" outlineLevel="0" collapsed="false">
      <c r="C128" s="414"/>
      <c r="D128" s="414"/>
      <c r="E128" s="454"/>
    </row>
    <row r="129" customFormat="false" ht="12.95" hidden="false" customHeight="true" outlineLevel="0" collapsed="false">
      <c r="C129" s="414"/>
      <c r="D129" s="414"/>
      <c r="E129" s="454"/>
    </row>
    <row r="130" customFormat="false" ht="12.95" hidden="false" customHeight="true" outlineLevel="0" collapsed="false">
      <c r="C130" s="414"/>
      <c r="D130" s="414"/>
      <c r="E130" s="454"/>
    </row>
    <row r="131" customFormat="false" ht="12.95" hidden="false" customHeight="true" outlineLevel="0" collapsed="false">
      <c r="C131" s="414"/>
      <c r="D131" s="414"/>
      <c r="E131" s="454"/>
    </row>
    <row r="132" customFormat="false" ht="12.95" hidden="false" customHeight="true" outlineLevel="0" collapsed="false">
      <c r="C132" s="414"/>
      <c r="D132" s="414"/>
      <c r="E132" s="454"/>
    </row>
    <row r="133" customFormat="false" ht="12.95" hidden="false" customHeight="true" outlineLevel="0" collapsed="false">
      <c r="C133" s="414"/>
      <c r="D133" s="414"/>
      <c r="E133" s="454"/>
    </row>
    <row r="134" customFormat="false" ht="12.95" hidden="false" customHeight="true" outlineLevel="0" collapsed="false">
      <c r="C134" s="414"/>
      <c r="D134" s="414"/>
      <c r="E134" s="454"/>
    </row>
    <row r="135" customFormat="false" ht="12.95" hidden="false" customHeight="true" outlineLevel="0" collapsed="false">
      <c r="C135" s="414"/>
      <c r="D135" s="414"/>
      <c r="E135" s="454"/>
    </row>
    <row r="136" customFormat="false" ht="12.95" hidden="false" customHeight="true" outlineLevel="0" collapsed="false">
      <c r="C136" s="414"/>
      <c r="D136" s="414"/>
      <c r="E136" s="454"/>
    </row>
    <row r="137" customFormat="false" ht="12.95" hidden="false" customHeight="true" outlineLevel="0" collapsed="false">
      <c r="C137" s="414"/>
      <c r="D137" s="414"/>
      <c r="E137" s="454"/>
    </row>
    <row r="138" customFormat="false" ht="12.95" hidden="false" customHeight="true" outlineLevel="0" collapsed="false">
      <c r="C138" s="414"/>
      <c r="D138" s="414"/>
      <c r="E138" s="454"/>
    </row>
    <row r="139" customFormat="false" ht="12.95" hidden="false" customHeight="true" outlineLevel="0" collapsed="false">
      <c r="C139" s="414"/>
      <c r="D139" s="414"/>
      <c r="E139" s="454"/>
    </row>
    <row r="140" customFormat="false" ht="12.95" hidden="false" customHeight="true" outlineLevel="0" collapsed="false">
      <c r="C140" s="414"/>
      <c r="D140" s="414"/>
      <c r="E140" s="454"/>
    </row>
    <row r="141" customFormat="false" ht="12.95" hidden="false" customHeight="true" outlineLevel="0" collapsed="false">
      <c r="C141" s="414"/>
      <c r="D141" s="414"/>
      <c r="E141" s="454"/>
    </row>
    <row r="142" customFormat="false" ht="12.95" hidden="false" customHeight="true" outlineLevel="0" collapsed="false">
      <c r="C142" s="414"/>
      <c r="D142" s="414"/>
      <c r="E142" s="454"/>
    </row>
    <row r="143" customFormat="false" ht="12.95" hidden="false" customHeight="true" outlineLevel="0" collapsed="false">
      <c r="C143" s="414"/>
      <c r="D143" s="414"/>
      <c r="E143" s="454"/>
    </row>
    <row r="144" customFormat="false" ht="12.95" hidden="false" customHeight="true" outlineLevel="0" collapsed="false">
      <c r="C144" s="414"/>
      <c r="D144" s="414"/>
      <c r="E144" s="454"/>
    </row>
    <row r="145" customFormat="false" ht="12.95" hidden="false" customHeight="true" outlineLevel="0" collapsed="false">
      <c r="C145" s="414"/>
      <c r="D145" s="414"/>
      <c r="E145" s="454"/>
    </row>
    <row r="146" customFormat="false" ht="12.95" hidden="false" customHeight="true" outlineLevel="0" collapsed="false">
      <c r="C146" s="414"/>
      <c r="D146" s="414"/>
      <c r="E146" s="454"/>
    </row>
    <row r="147" customFormat="false" ht="12.95" hidden="false" customHeight="true" outlineLevel="0" collapsed="false">
      <c r="C147" s="414"/>
      <c r="D147" s="414"/>
      <c r="E147" s="454"/>
    </row>
    <row r="148" customFormat="false" ht="12.95" hidden="false" customHeight="true" outlineLevel="0" collapsed="false">
      <c r="C148" s="414"/>
      <c r="D148" s="414"/>
      <c r="E148" s="454"/>
    </row>
    <row r="149" customFormat="false" ht="12.95" hidden="false" customHeight="true" outlineLevel="0" collapsed="false">
      <c r="C149" s="414"/>
      <c r="D149" s="414"/>
      <c r="E149" s="454"/>
    </row>
    <row r="150" customFormat="false" ht="12.95" hidden="false" customHeight="true" outlineLevel="0" collapsed="false">
      <c r="C150" s="414"/>
      <c r="D150" s="414"/>
      <c r="E150" s="454"/>
    </row>
    <row r="151" customFormat="false" ht="12.95" hidden="false" customHeight="true" outlineLevel="0" collapsed="false">
      <c r="C151" s="414"/>
      <c r="D151" s="414"/>
      <c r="E151" s="454"/>
    </row>
    <row r="152" customFormat="false" ht="12.95" hidden="false" customHeight="true" outlineLevel="0" collapsed="false">
      <c r="C152" s="414"/>
      <c r="D152" s="414"/>
      <c r="E152" s="454"/>
    </row>
    <row r="153" customFormat="false" ht="12.95" hidden="false" customHeight="true" outlineLevel="0" collapsed="false">
      <c r="C153" s="414"/>
      <c r="D153" s="414"/>
      <c r="E153" s="454"/>
    </row>
    <row r="154" customFormat="false" ht="12.95" hidden="false" customHeight="true" outlineLevel="0" collapsed="false">
      <c r="C154" s="414"/>
      <c r="D154" s="414"/>
      <c r="E154" s="454"/>
    </row>
    <row r="155" customFormat="false" ht="12.95" hidden="false" customHeight="true" outlineLevel="0" collapsed="false">
      <c r="C155" s="414"/>
      <c r="D155" s="414"/>
      <c r="E155" s="454"/>
    </row>
    <row r="156" customFormat="false" ht="12.95" hidden="false" customHeight="true" outlineLevel="0" collapsed="false">
      <c r="C156" s="414"/>
      <c r="D156" s="414"/>
      <c r="E156" s="454"/>
    </row>
    <row r="157" customFormat="false" ht="12.95" hidden="false" customHeight="true" outlineLevel="0" collapsed="false">
      <c r="C157" s="414"/>
      <c r="D157" s="414"/>
      <c r="E157" s="454"/>
    </row>
    <row r="158" customFormat="false" ht="12.95" hidden="false" customHeight="true" outlineLevel="0" collapsed="false">
      <c r="C158" s="414"/>
      <c r="D158" s="414"/>
      <c r="E158" s="454"/>
    </row>
    <row r="159" customFormat="false" ht="12.95" hidden="false" customHeight="true" outlineLevel="0" collapsed="false">
      <c r="C159" s="414"/>
      <c r="D159" s="414"/>
      <c r="E159" s="454"/>
    </row>
    <row r="160" customFormat="false" ht="12.95" hidden="false" customHeight="true" outlineLevel="0" collapsed="false">
      <c r="C160" s="414"/>
      <c r="D160" s="414"/>
      <c r="E160" s="454"/>
    </row>
    <row r="161" customFormat="false" ht="12.95" hidden="false" customHeight="true" outlineLevel="0" collapsed="false">
      <c r="C161" s="414"/>
      <c r="D161" s="414"/>
      <c r="E161" s="454"/>
    </row>
    <row r="162" customFormat="false" ht="12.95" hidden="false" customHeight="true" outlineLevel="0" collapsed="false">
      <c r="C162" s="414"/>
      <c r="D162" s="414"/>
      <c r="E162" s="454"/>
    </row>
    <row r="163" customFormat="false" ht="12.95" hidden="false" customHeight="true" outlineLevel="0" collapsed="false">
      <c r="C163" s="414"/>
      <c r="D163" s="414"/>
      <c r="E163" s="454"/>
    </row>
    <row r="164" customFormat="false" ht="12.95" hidden="false" customHeight="true" outlineLevel="0" collapsed="false">
      <c r="C164" s="414"/>
      <c r="D164" s="414"/>
      <c r="E164" s="454"/>
    </row>
    <row r="165" customFormat="false" ht="12.95" hidden="false" customHeight="true" outlineLevel="0" collapsed="false">
      <c r="C165" s="414"/>
      <c r="D165" s="414"/>
      <c r="E165" s="454"/>
    </row>
    <row r="166" customFormat="false" ht="12.95" hidden="false" customHeight="true" outlineLevel="0" collapsed="false">
      <c r="C166" s="414"/>
      <c r="D166" s="414"/>
      <c r="E166" s="454"/>
    </row>
    <row r="167" customFormat="false" ht="12.95" hidden="false" customHeight="true" outlineLevel="0" collapsed="false">
      <c r="C167" s="414"/>
      <c r="D167" s="414"/>
      <c r="E167" s="454"/>
    </row>
    <row r="168" customFormat="false" ht="12.95" hidden="false" customHeight="true" outlineLevel="0" collapsed="false">
      <c r="C168" s="414"/>
      <c r="D168" s="414"/>
      <c r="E168" s="454"/>
    </row>
    <row r="169" customFormat="false" ht="12.95" hidden="false" customHeight="true" outlineLevel="0" collapsed="false">
      <c r="C169" s="414"/>
      <c r="D169" s="414"/>
      <c r="E169" s="454"/>
    </row>
    <row r="170" customFormat="false" ht="12.95" hidden="false" customHeight="true" outlineLevel="0" collapsed="false">
      <c r="C170" s="414"/>
      <c r="D170" s="414"/>
      <c r="E170" s="454"/>
    </row>
    <row r="171" customFormat="false" ht="12.95" hidden="false" customHeight="true" outlineLevel="0" collapsed="false">
      <c r="C171" s="414"/>
      <c r="D171" s="414"/>
      <c r="E171" s="454"/>
    </row>
    <row r="172" customFormat="false" ht="12.95" hidden="false" customHeight="true" outlineLevel="0" collapsed="false">
      <c r="C172" s="414"/>
      <c r="D172" s="414"/>
      <c r="E172" s="454"/>
    </row>
    <row r="173" customFormat="false" ht="12.95" hidden="false" customHeight="true" outlineLevel="0" collapsed="false">
      <c r="C173" s="414"/>
      <c r="D173" s="414"/>
      <c r="E173" s="454"/>
    </row>
    <row r="174" customFormat="false" ht="12.95" hidden="false" customHeight="true" outlineLevel="0" collapsed="false">
      <c r="C174" s="414"/>
      <c r="D174" s="414"/>
      <c r="E174" s="454"/>
    </row>
    <row r="175" customFormat="false" ht="12.95" hidden="false" customHeight="true" outlineLevel="0" collapsed="false">
      <c r="C175" s="414"/>
      <c r="D175" s="414"/>
      <c r="E175" s="454"/>
    </row>
    <row r="176" customFormat="false" ht="12.95" hidden="false" customHeight="true" outlineLevel="0" collapsed="false">
      <c r="C176" s="414"/>
      <c r="D176" s="414"/>
      <c r="E176" s="454"/>
    </row>
    <row r="177" customFormat="false" ht="12.95" hidden="false" customHeight="true" outlineLevel="0" collapsed="false">
      <c r="C177" s="414"/>
      <c r="D177" s="414"/>
      <c r="E177" s="454"/>
    </row>
    <row r="178" customFormat="false" ht="12.95" hidden="false" customHeight="true" outlineLevel="0" collapsed="false">
      <c r="C178" s="414"/>
      <c r="D178" s="414"/>
      <c r="E178" s="454"/>
    </row>
    <row r="179" customFormat="false" ht="12.95" hidden="false" customHeight="true" outlineLevel="0" collapsed="false">
      <c r="C179" s="414"/>
      <c r="D179" s="414"/>
      <c r="E179" s="454"/>
    </row>
    <row r="180" customFormat="false" ht="12.95" hidden="false" customHeight="true" outlineLevel="0" collapsed="false">
      <c r="C180" s="414"/>
      <c r="D180" s="414"/>
      <c r="E180" s="454"/>
    </row>
    <row r="181" customFormat="false" ht="12.95" hidden="false" customHeight="true" outlineLevel="0" collapsed="false">
      <c r="C181" s="414"/>
      <c r="D181" s="414"/>
      <c r="E181" s="454"/>
    </row>
    <row r="182" customFormat="false" ht="12.95" hidden="false" customHeight="true" outlineLevel="0" collapsed="false">
      <c r="C182" s="414"/>
      <c r="D182" s="414"/>
      <c r="E182" s="454"/>
    </row>
    <row r="183" customFormat="false" ht="12.95" hidden="false" customHeight="true" outlineLevel="0" collapsed="false">
      <c r="C183" s="414"/>
      <c r="D183" s="414"/>
      <c r="E183" s="454"/>
    </row>
    <row r="184" customFormat="false" ht="12.95" hidden="false" customHeight="true" outlineLevel="0" collapsed="false">
      <c r="C184" s="414"/>
      <c r="D184" s="414"/>
      <c r="E184" s="454"/>
    </row>
    <row r="185" customFormat="false" ht="12.95" hidden="false" customHeight="true" outlineLevel="0" collapsed="false">
      <c r="C185" s="414"/>
      <c r="D185" s="414"/>
      <c r="E185" s="454"/>
    </row>
    <row r="186" customFormat="false" ht="12.95" hidden="false" customHeight="true" outlineLevel="0" collapsed="false">
      <c r="C186" s="414"/>
      <c r="D186" s="414"/>
      <c r="E186" s="454"/>
    </row>
    <row r="187" customFormat="false" ht="12.95" hidden="false" customHeight="true" outlineLevel="0" collapsed="false">
      <c r="C187" s="414"/>
      <c r="D187" s="414"/>
      <c r="E187" s="454"/>
    </row>
    <row r="188" customFormat="false" ht="12.95" hidden="false" customHeight="true" outlineLevel="0" collapsed="false">
      <c r="C188" s="414"/>
      <c r="D188" s="414"/>
      <c r="E188" s="454"/>
    </row>
    <row r="189" customFormat="false" ht="12.95" hidden="false" customHeight="true" outlineLevel="0" collapsed="false">
      <c r="C189" s="414"/>
      <c r="D189" s="414"/>
      <c r="E189" s="454"/>
    </row>
    <row r="190" customFormat="false" ht="12.95" hidden="false" customHeight="true" outlineLevel="0" collapsed="false">
      <c r="C190" s="414"/>
      <c r="D190" s="414"/>
      <c r="E190" s="454"/>
    </row>
    <row r="191" customFormat="false" ht="12.95" hidden="false" customHeight="true" outlineLevel="0" collapsed="false">
      <c r="C191" s="414"/>
      <c r="D191" s="414"/>
      <c r="E191" s="454"/>
    </row>
    <row r="192" customFormat="false" ht="12.95" hidden="false" customHeight="true" outlineLevel="0" collapsed="false">
      <c r="C192" s="414"/>
      <c r="D192" s="414"/>
      <c r="E192" s="454"/>
    </row>
    <row r="193" customFormat="false" ht="12.95" hidden="false" customHeight="true" outlineLevel="0" collapsed="false">
      <c r="C193" s="414"/>
      <c r="D193" s="414"/>
      <c r="E193" s="454"/>
    </row>
    <row r="194" customFormat="false" ht="12.95" hidden="false" customHeight="true" outlineLevel="0" collapsed="false">
      <c r="C194" s="414"/>
      <c r="D194" s="414"/>
      <c r="E194" s="454"/>
    </row>
    <row r="195" customFormat="false" ht="12.95" hidden="false" customHeight="true" outlineLevel="0" collapsed="false">
      <c r="C195" s="414"/>
      <c r="D195" s="414"/>
      <c r="E195" s="454"/>
    </row>
    <row r="196" customFormat="false" ht="12.95" hidden="false" customHeight="true" outlineLevel="0" collapsed="false">
      <c r="C196" s="414"/>
      <c r="D196" s="414"/>
      <c r="E196" s="454"/>
    </row>
    <row r="197" customFormat="false" ht="12.95" hidden="false" customHeight="true" outlineLevel="0" collapsed="false">
      <c r="C197" s="414"/>
      <c r="D197" s="414"/>
      <c r="E197" s="454"/>
    </row>
    <row r="198" customFormat="false" ht="12.95" hidden="false" customHeight="true" outlineLevel="0" collapsed="false">
      <c r="C198" s="414"/>
      <c r="D198" s="414"/>
      <c r="E198" s="454"/>
    </row>
    <row r="199" customFormat="false" ht="12.95" hidden="false" customHeight="true" outlineLevel="0" collapsed="false">
      <c r="C199" s="414"/>
      <c r="D199" s="414"/>
      <c r="E199" s="454"/>
    </row>
    <row r="200" customFormat="false" ht="12.95" hidden="false" customHeight="true" outlineLevel="0" collapsed="false">
      <c r="C200" s="414"/>
      <c r="D200" s="414"/>
      <c r="E200" s="454"/>
    </row>
    <row r="201" customFormat="false" ht="12.95" hidden="false" customHeight="true" outlineLevel="0" collapsed="false">
      <c r="C201" s="414"/>
      <c r="D201" s="414"/>
      <c r="E201" s="454"/>
    </row>
    <row r="202" customFormat="false" ht="12.95" hidden="false" customHeight="true" outlineLevel="0" collapsed="false">
      <c r="C202" s="414"/>
      <c r="D202" s="414"/>
      <c r="E202" s="454"/>
    </row>
    <row r="203" customFormat="false" ht="12.95" hidden="false" customHeight="true" outlineLevel="0" collapsed="false">
      <c r="C203" s="414"/>
      <c r="D203" s="414"/>
      <c r="E203" s="454"/>
    </row>
    <row r="204" customFormat="false" ht="12.95" hidden="false" customHeight="true" outlineLevel="0" collapsed="false">
      <c r="C204" s="414"/>
      <c r="D204" s="414"/>
      <c r="E204" s="454"/>
    </row>
    <row r="205" customFormat="false" ht="12.95" hidden="false" customHeight="true" outlineLevel="0" collapsed="false">
      <c r="C205" s="414"/>
      <c r="D205" s="414"/>
      <c r="E205" s="454"/>
    </row>
    <row r="206" customFormat="false" ht="12.95" hidden="false" customHeight="true" outlineLevel="0" collapsed="false">
      <c r="C206" s="414"/>
      <c r="D206" s="414"/>
      <c r="E206" s="454"/>
    </row>
    <row r="207" customFormat="false" ht="12.95" hidden="false" customHeight="true" outlineLevel="0" collapsed="false">
      <c r="C207" s="414"/>
      <c r="D207" s="414"/>
      <c r="E207" s="454"/>
    </row>
    <row r="208" customFormat="false" ht="12.95" hidden="false" customHeight="true" outlineLevel="0" collapsed="false">
      <c r="C208" s="414"/>
      <c r="D208" s="414"/>
      <c r="E208" s="454"/>
    </row>
    <row r="209" customFormat="false" ht="12.95" hidden="false" customHeight="true" outlineLevel="0" collapsed="false">
      <c r="C209" s="414"/>
      <c r="D209" s="414"/>
      <c r="E209" s="454"/>
    </row>
    <row r="210" customFormat="false" ht="12.95" hidden="false" customHeight="true" outlineLevel="0" collapsed="false">
      <c r="C210" s="414"/>
      <c r="D210" s="414"/>
      <c r="E210" s="454"/>
    </row>
    <row r="211" customFormat="false" ht="12.95" hidden="false" customHeight="true" outlineLevel="0" collapsed="false">
      <c r="C211" s="414"/>
      <c r="D211" s="414"/>
      <c r="E211" s="454"/>
    </row>
    <row r="212" customFormat="false" ht="12.95" hidden="false" customHeight="true" outlineLevel="0" collapsed="false">
      <c r="C212" s="414"/>
      <c r="D212" s="414"/>
      <c r="E212" s="454"/>
    </row>
    <row r="213" customFormat="false" ht="12.95" hidden="false" customHeight="true" outlineLevel="0" collapsed="false">
      <c r="C213" s="414"/>
      <c r="D213" s="414"/>
      <c r="E213" s="454"/>
    </row>
    <row r="214" customFormat="false" ht="12.95" hidden="false" customHeight="true" outlineLevel="0" collapsed="false">
      <c r="C214" s="414"/>
      <c r="D214" s="414"/>
      <c r="E214" s="454"/>
    </row>
    <row r="215" customFormat="false" ht="12.95" hidden="false" customHeight="true" outlineLevel="0" collapsed="false">
      <c r="C215" s="414"/>
      <c r="D215" s="414"/>
      <c r="E215" s="454"/>
    </row>
    <row r="216" customFormat="false" ht="12.95" hidden="false" customHeight="true" outlineLevel="0" collapsed="false">
      <c r="C216" s="414"/>
      <c r="D216" s="414"/>
      <c r="E216" s="454"/>
    </row>
    <row r="217" customFormat="false" ht="12.95" hidden="false" customHeight="true" outlineLevel="0" collapsed="false">
      <c r="C217" s="414"/>
      <c r="D217" s="414"/>
      <c r="E217" s="454"/>
    </row>
    <row r="218" customFormat="false" ht="12.95" hidden="false" customHeight="true" outlineLevel="0" collapsed="false">
      <c r="C218" s="414"/>
      <c r="D218" s="414"/>
      <c r="E218" s="454"/>
    </row>
    <row r="219" customFormat="false" ht="12.95" hidden="false" customHeight="true" outlineLevel="0" collapsed="false">
      <c r="C219" s="414"/>
      <c r="D219" s="414"/>
      <c r="E219" s="454"/>
    </row>
    <row r="220" customFormat="false" ht="12.95" hidden="false" customHeight="true" outlineLevel="0" collapsed="false">
      <c r="C220" s="414"/>
      <c r="D220" s="414"/>
      <c r="E220" s="454"/>
    </row>
    <row r="221" customFormat="false" ht="12.95" hidden="false" customHeight="true" outlineLevel="0" collapsed="false">
      <c r="C221" s="414"/>
      <c r="D221" s="414"/>
      <c r="E221" s="454"/>
    </row>
    <row r="222" customFormat="false" ht="12.95" hidden="false" customHeight="true" outlineLevel="0" collapsed="false">
      <c r="C222" s="414"/>
      <c r="D222" s="414"/>
      <c r="E222" s="454"/>
    </row>
    <row r="223" customFormat="false" ht="12.95" hidden="false" customHeight="true" outlineLevel="0" collapsed="false">
      <c r="C223" s="414"/>
      <c r="D223" s="414"/>
      <c r="E223" s="454"/>
    </row>
    <row r="224" customFormat="false" ht="12.95" hidden="false" customHeight="true" outlineLevel="0" collapsed="false">
      <c r="C224" s="414"/>
      <c r="D224" s="414"/>
      <c r="E224" s="454"/>
    </row>
    <row r="225" customFormat="false" ht="12.95" hidden="false" customHeight="true" outlineLevel="0" collapsed="false">
      <c r="C225" s="414"/>
      <c r="D225" s="414"/>
      <c r="E225" s="454"/>
    </row>
    <row r="226" customFormat="false" ht="12.95" hidden="false" customHeight="true" outlineLevel="0" collapsed="false">
      <c r="C226" s="414"/>
      <c r="D226" s="414"/>
      <c r="E226" s="454"/>
    </row>
    <row r="227" customFormat="false" ht="12.95" hidden="false" customHeight="true" outlineLevel="0" collapsed="false">
      <c r="C227" s="414"/>
      <c r="D227" s="414"/>
      <c r="E227" s="454"/>
    </row>
    <row r="228" customFormat="false" ht="12.95" hidden="false" customHeight="true" outlineLevel="0" collapsed="false">
      <c r="C228" s="414"/>
      <c r="D228" s="414"/>
      <c r="E228" s="454"/>
    </row>
    <row r="229" customFormat="false" ht="12.95" hidden="false" customHeight="true" outlineLevel="0" collapsed="false">
      <c r="C229" s="414"/>
      <c r="D229" s="414"/>
      <c r="E229" s="454"/>
    </row>
    <row r="230" customFormat="false" ht="12.95" hidden="false" customHeight="true" outlineLevel="0" collapsed="false">
      <c r="C230" s="414"/>
      <c r="D230" s="414"/>
      <c r="E230" s="454"/>
    </row>
    <row r="231" customFormat="false" ht="12.95" hidden="false" customHeight="true" outlineLevel="0" collapsed="false">
      <c r="C231" s="414"/>
      <c r="D231" s="414"/>
      <c r="E231" s="454"/>
    </row>
    <row r="232" customFormat="false" ht="12.95" hidden="false" customHeight="true" outlineLevel="0" collapsed="false">
      <c r="C232" s="414"/>
      <c r="D232" s="414"/>
      <c r="E232" s="454"/>
    </row>
    <row r="233" customFormat="false" ht="12.95" hidden="false" customHeight="true" outlineLevel="0" collapsed="false">
      <c r="C233" s="414"/>
      <c r="D233" s="414"/>
      <c r="E233" s="454"/>
    </row>
    <row r="234" customFormat="false" ht="12.95" hidden="false" customHeight="true" outlineLevel="0" collapsed="false">
      <c r="C234" s="414"/>
      <c r="D234" s="414"/>
      <c r="E234" s="454"/>
    </row>
    <row r="235" customFormat="false" ht="12.95" hidden="false" customHeight="true" outlineLevel="0" collapsed="false">
      <c r="C235" s="414"/>
      <c r="D235" s="414"/>
      <c r="E235" s="454"/>
    </row>
    <row r="236" customFormat="false" ht="12.95" hidden="false" customHeight="true" outlineLevel="0" collapsed="false">
      <c r="C236" s="414"/>
      <c r="D236" s="414"/>
      <c r="E236" s="454"/>
    </row>
    <row r="237" customFormat="false" ht="12.95" hidden="false" customHeight="true" outlineLevel="0" collapsed="false">
      <c r="C237" s="414"/>
      <c r="D237" s="414"/>
      <c r="E237" s="454"/>
    </row>
    <row r="238" customFormat="false" ht="12.95" hidden="false" customHeight="true" outlineLevel="0" collapsed="false">
      <c r="C238" s="414"/>
      <c r="D238" s="414"/>
      <c r="E238" s="454"/>
    </row>
    <row r="239" customFormat="false" ht="12.95" hidden="false" customHeight="true" outlineLevel="0" collapsed="false">
      <c r="C239" s="414"/>
      <c r="D239" s="414"/>
      <c r="E239" s="454"/>
    </row>
    <row r="240" customFormat="false" ht="12.95" hidden="false" customHeight="true" outlineLevel="0" collapsed="false">
      <c r="C240" s="414"/>
      <c r="D240" s="414"/>
      <c r="E240" s="454"/>
    </row>
    <row r="241" customFormat="false" ht="12.95" hidden="false" customHeight="true" outlineLevel="0" collapsed="false">
      <c r="C241" s="414"/>
      <c r="D241" s="414"/>
      <c r="E241" s="454"/>
    </row>
    <row r="242" customFormat="false" ht="12.95" hidden="false" customHeight="true" outlineLevel="0" collapsed="false">
      <c r="C242" s="414"/>
      <c r="D242" s="414"/>
      <c r="E242" s="454"/>
    </row>
    <row r="243" customFormat="false" ht="12.95" hidden="false" customHeight="true" outlineLevel="0" collapsed="false">
      <c r="C243" s="414"/>
      <c r="D243" s="414"/>
      <c r="E243" s="454"/>
    </row>
    <row r="244" customFormat="false" ht="12.95" hidden="false" customHeight="true" outlineLevel="0" collapsed="false">
      <c r="C244" s="414"/>
      <c r="D244" s="414"/>
      <c r="E244" s="454"/>
    </row>
    <row r="245" customFormat="false" ht="12.95" hidden="false" customHeight="true" outlineLevel="0" collapsed="false">
      <c r="C245" s="414"/>
      <c r="D245" s="414"/>
      <c r="E245" s="454"/>
    </row>
    <row r="246" customFormat="false" ht="12.95" hidden="false" customHeight="true" outlineLevel="0" collapsed="false">
      <c r="C246" s="414"/>
      <c r="D246" s="414"/>
      <c r="E246" s="454"/>
    </row>
    <row r="247" customFormat="false" ht="12.95" hidden="false" customHeight="true" outlineLevel="0" collapsed="false">
      <c r="C247" s="414"/>
      <c r="D247" s="414"/>
      <c r="E247" s="454"/>
    </row>
    <row r="248" customFormat="false" ht="12.95" hidden="false" customHeight="true" outlineLevel="0" collapsed="false">
      <c r="C248" s="414"/>
      <c r="D248" s="414"/>
      <c r="E248" s="454"/>
    </row>
    <row r="249" customFormat="false" ht="12.95" hidden="false" customHeight="true" outlineLevel="0" collapsed="false">
      <c r="C249" s="414"/>
      <c r="D249" s="414"/>
      <c r="E249" s="454"/>
    </row>
    <row r="250" customFormat="false" ht="12.95" hidden="false" customHeight="true" outlineLevel="0" collapsed="false">
      <c r="C250" s="414"/>
      <c r="D250" s="414"/>
      <c r="E250" s="454"/>
    </row>
    <row r="251" customFormat="false" ht="12.95" hidden="false" customHeight="true" outlineLevel="0" collapsed="false">
      <c r="C251" s="414"/>
      <c r="D251" s="414"/>
      <c r="E251" s="454"/>
    </row>
    <row r="252" customFormat="false" ht="12.95" hidden="false" customHeight="true" outlineLevel="0" collapsed="false">
      <c r="C252" s="414"/>
      <c r="D252" s="414"/>
      <c r="E252" s="454"/>
    </row>
    <row r="253" customFormat="false" ht="12.95" hidden="false" customHeight="true" outlineLevel="0" collapsed="false">
      <c r="C253" s="414"/>
      <c r="D253" s="414"/>
      <c r="E253" s="454"/>
    </row>
    <row r="254" customFormat="false" ht="12.95" hidden="false" customHeight="true" outlineLevel="0" collapsed="false">
      <c r="C254" s="414"/>
      <c r="D254" s="414"/>
      <c r="E254" s="454"/>
    </row>
    <row r="255" customFormat="false" ht="12.95" hidden="false" customHeight="true" outlineLevel="0" collapsed="false">
      <c r="C255" s="414"/>
      <c r="D255" s="414"/>
      <c r="E255" s="454"/>
    </row>
    <row r="256" customFormat="false" ht="12.95" hidden="false" customHeight="true" outlineLevel="0" collapsed="false">
      <c r="C256" s="414"/>
      <c r="D256" s="414"/>
      <c r="E256" s="454"/>
    </row>
    <row r="257" customFormat="false" ht="12.95" hidden="false" customHeight="true" outlineLevel="0" collapsed="false">
      <c r="C257" s="414"/>
      <c r="D257" s="414"/>
      <c r="E257" s="454"/>
    </row>
    <row r="258" customFormat="false" ht="12.95" hidden="false" customHeight="true" outlineLevel="0" collapsed="false">
      <c r="C258" s="414"/>
      <c r="D258" s="414"/>
      <c r="E258" s="454"/>
    </row>
    <row r="259" customFormat="false" ht="12.95" hidden="false" customHeight="true" outlineLevel="0" collapsed="false">
      <c r="C259" s="414"/>
      <c r="D259" s="414"/>
      <c r="E259" s="454"/>
    </row>
    <row r="260" customFormat="false" ht="12.95" hidden="false" customHeight="true" outlineLevel="0" collapsed="false">
      <c r="C260" s="414"/>
      <c r="D260" s="414"/>
      <c r="E260" s="454"/>
    </row>
    <row r="261" customFormat="false" ht="12.95" hidden="false" customHeight="true" outlineLevel="0" collapsed="false">
      <c r="C261" s="414"/>
      <c r="D261" s="414"/>
      <c r="E261" s="454"/>
    </row>
    <row r="262" customFormat="false" ht="12.95" hidden="false" customHeight="true" outlineLevel="0" collapsed="false">
      <c r="C262" s="414"/>
      <c r="D262" s="414"/>
      <c r="E262" s="454"/>
    </row>
    <row r="263" customFormat="false" ht="12.95" hidden="false" customHeight="true" outlineLevel="0" collapsed="false">
      <c r="C263" s="414"/>
      <c r="D263" s="414"/>
      <c r="E263" s="454"/>
    </row>
    <row r="264" customFormat="false" ht="12.95" hidden="false" customHeight="true" outlineLevel="0" collapsed="false">
      <c r="C264" s="414"/>
      <c r="D264" s="414"/>
      <c r="E264" s="454"/>
    </row>
    <row r="265" customFormat="false" ht="12.95" hidden="false" customHeight="true" outlineLevel="0" collapsed="false">
      <c r="C265" s="414"/>
      <c r="D265" s="414"/>
      <c r="E265" s="454"/>
    </row>
    <row r="266" customFormat="false" ht="12.95" hidden="false" customHeight="true" outlineLevel="0" collapsed="false">
      <c r="C266" s="414"/>
      <c r="D266" s="414"/>
      <c r="E266" s="454"/>
    </row>
    <row r="267" customFormat="false" ht="12.95" hidden="false" customHeight="true" outlineLevel="0" collapsed="false">
      <c r="C267" s="414"/>
      <c r="D267" s="414"/>
      <c r="E267" s="454"/>
    </row>
    <row r="268" customFormat="false" ht="12.95" hidden="false" customHeight="true" outlineLevel="0" collapsed="false">
      <c r="C268" s="414"/>
      <c r="D268" s="414"/>
      <c r="E268" s="454"/>
    </row>
    <row r="269" customFormat="false" ht="12.95" hidden="false" customHeight="true" outlineLevel="0" collapsed="false">
      <c r="C269" s="414"/>
      <c r="D269" s="414"/>
      <c r="E269" s="454"/>
    </row>
    <row r="270" customFormat="false" ht="12.95" hidden="false" customHeight="true" outlineLevel="0" collapsed="false">
      <c r="C270" s="414"/>
      <c r="D270" s="414"/>
      <c r="E270" s="454"/>
    </row>
    <row r="271" customFormat="false" ht="12.95" hidden="false" customHeight="true" outlineLevel="0" collapsed="false">
      <c r="C271" s="414"/>
      <c r="D271" s="414"/>
      <c r="E271" s="454"/>
    </row>
    <row r="272" customFormat="false" ht="12.95" hidden="false" customHeight="true" outlineLevel="0" collapsed="false">
      <c r="C272" s="414"/>
      <c r="D272" s="414"/>
      <c r="E272" s="454"/>
    </row>
    <row r="273" customFormat="false" ht="12.95" hidden="false" customHeight="true" outlineLevel="0" collapsed="false">
      <c r="C273" s="414"/>
      <c r="D273" s="414"/>
      <c r="E273" s="454"/>
    </row>
    <row r="274" customFormat="false" ht="12.95" hidden="false" customHeight="true" outlineLevel="0" collapsed="false">
      <c r="C274" s="414"/>
      <c r="D274" s="414"/>
      <c r="E274" s="454"/>
    </row>
    <row r="275" customFormat="false" ht="12.95" hidden="false" customHeight="true" outlineLevel="0" collapsed="false">
      <c r="C275" s="414"/>
      <c r="D275" s="414"/>
      <c r="E275" s="454"/>
    </row>
    <row r="276" customFormat="false" ht="12.95" hidden="false" customHeight="true" outlineLevel="0" collapsed="false">
      <c r="C276" s="414"/>
      <c r="D276" s="414"/>
      <c r="E276" s="454"/>
    </row>
    <row r="277" customFormat="false" ht="12.95" hidden="false" customHeight="true" outlineLevel="0" collapsed="false">
      <c r="C277" s="414"/>
      <c r="D277" s="414"/>
      <c r="E277" s="454"/>
    </row>
    <row r="278" customFormat="false" ht="12.95" hidden="false" customHeight="true" outlineLevel="0" collapsed="false">
      <c r="C278" s="414"/>
      <c r="D278" s="414"/>
      <c r="E278" s="454"/>
    </row>
    <row r="279" customFormat="false" ht="12.95" hidden="false" customHeight="true" outlineLevel="0" collapsed="false">
      <c r="C279" s="414"/>
      <c r="D279" s="414"/>
      <c r="E279" s="454"/>
    </row>
    <row r="280" customFormat="false" ht="12.95" hidden="false" customHeight="true" outlineLevel="0" collapsed="false">
      <c r="C280" s="414"/>
      <c r="D280" s="414"/>
      <c r="E280" s="454"/>
    </row>
    <row r="281" customFormat="false" ht="12.95" hidden="false" customHeight="true" outlineLevel="0" collapsed="false">
      <c r="C281" s="414"/>
      <c r="D281" s="414"/>
      <c r="E281" s="454"/>
    </row>
    <row r="282" customFormat="false" ht="12.95" hidden="false" customHeight="true" outlineLevel="0" collapsed="false">
      <c r="C282" s="414"/>
      <c r="D282" s="414"/>
      <c r="E282" s="454"/>
    </row>
    <row r="283" customFormat="false" ht="12.95" hidden="false" customHeight="true" outlineLevel="0" collapsed="false">
      <c r="C283" s="414"/>
      <c r="D283" s="414"/>
      <c r="E283" s="454"/>
    </row>
    <row r="284" customFormat="false" ht="12.95" hidden="false" customHeight="true" outlineLevel="0" collapsed="false">
      <c r="C284" s="414"/>
      <c r="D284" s="414"/>
      <c r="E284" s="454"/>
    </row>
    <row r="285" customFormat="false" ht="12.95" hidden="false" customHeight="true" outlineLevel="0" collapsed="false">
      <c r="C285" s="414"/>
      <c r="D285" s="414"/>
      <c r="E285" s="454"/>
    </row>
    <row r="286" customFormat="false" ht="12.95" hidden="false" customHeight="true" outlineLevel="0" collapsed="false">
      <c r="C286" s="414"/>
      <c r="D286" s="414"/>
      <c r="E286" s="454"/>
    </row>
    <row r="287" customFormat="false" ht="12.95" hidden="false" customHeight="true" outlineLevel="0" collapsed="false">
      <c r="C287" s="414"/>
      <c r="D287" s="414"/>
      <c r="E287" s="454"/>
    </row>
    <row r="288" customFormat="false" ht="12.95" hidden="false" customHeight="true" outlineLevel="0" collapsed="false">
      <c r="C288" s="414"/>
      <c r="D288" s="414"/>
      <c r="E288" s="454"/>
    </row>
    <row r="289" customFormat="false" ht="12.95" hidden="false" customHeight="true" outlineLevel="0" collapsed="false">
      <c r="C289" s="414"/>
      <c r="D289" s="414"/>
      <c r="E289" s="454"/>
    </row>
    <row r="290" customFormat="false" ht="12.95" hidden="false" customHeight="true" outlineLevel="0" collapsed="false">
      <c r="C290" s="414"/>
      <c r="D290" s="414"/>
      <c r="E290" s="454"/>
    </row>
    <row r="291" customFormat="false" ht="12.95" hidden="false" customHeight="true" outlineLevel="0" collapsed="false">
      <c r="C291" s="414"/>
      <c r="D291" s="414"/>
      <c r="E291" s="454"/>
    </row>
    <row r="292" customFormat="false" ht="12.95" hidden="false" customHeight="true" outlineLevel="0" collapsed="false">
      <c r="C292" s="414"/>
      <c r="D292" s="414"/>
      <c r="E292" s="454"/>
    </row>
    <row r="293" customFormat="false" ht="12.95" hidden="false" customHeight="true" outlineLevel="0" collapsed="false">
      <c r="C293" s="414"/>
      <c r="D293" s="414"/>
      <c r="E293" s="454"/>
    </row>
    <row r="294" customFormat="false" ht="12.95" hidden="false" customHeight="true" outlineLevel="0" collapsed="false">
      <c r="C294" s="414"/>
      <c r="D294" s="414"/>
      <c r="E294" s="454"/>
    </row>
    <row r="295" customFormat="false" ht="12.95" hidden="false" customHeight="true" outlineLevel="0" collapsed="false">
      <c r="C295" s="414"/>
      <c r="D295" s="414"/>
      <c r="E295" s="454"/>
    </row>
    <row r="296" customFormat="false" ht="12.95" hidden="false" customHeight="true" outlineLevel="0" collapsed="false">
      <c r="C296" s="414"/>
      <c r="D296" s="414"/>
      <c r="E296" s="454"/>
    </row>
    <row r="297" customFormat="false" ht="12.95" hidden="false" customHeight="true" outlineLevel="0" collapsed="false">
      <c r="C297" s="414"/>
      <c r="D297" s="414"/>
      <c r="E297" s="454"/>
    </row>
    <row r="298" customFormat="false" ht="12.95" hidden="false" customHeight="true" outlineLevel="0" collapsed="false">
      <c r="C298" s="414"/>
      <c r="D298" s="414"/>
      <c r="E298" s="454"/>
    </row>
    <row r="299" customFormat="false" ht="12.95" hidden="false" customHeight="true" outlineLevel="0" collapsed="false">
      <c r="C299" s="414"/>
      <c r="D299" s="414"/>
      <c r="E299" s="454"/>
    </row>
    <row r="300" customFormat="false" ht="12.95" hidden="false" customHeight="true" outlineLevel="0" collapsed="false">
      <c r="C300" s="414"/>
      <c r="D300" s="414"/>
      <c r="E300" s="454"/>
    </row>
    <row r="301" customFormat="false" ht="12.95" hidden="false" customHeight="true" outlineLevel="0" collapsed="false">
      <c r="C301" s="414"/>
      <c r="D301" s="414"/>
      <c r="E301" s="454"/>
    </row>
    <row r="302" customFormat="false" ht="12.95" hidden="false" customHeight="true" outlineLevel="0" collapsed="false">
      <c r="C302" s="414"/>
      <c r="D302" s="414"/>
      <c r="E302" s="454"/>
    </row>
    <row r="303" customFormat="false" ht="12.95" hidden="false" customHeight="true" outlineLevel="0" collapsed="false">
      <c r="C303" s="414"/>
      <c r="D303" s="414"/>
      <c r="E303" s="454"/>
    </row>
    <row r="304" customFormat="false" ht="12.95" hidden="false" customHeight="true" outlineLevel="0" collapsed="false">
      <c r="C304" s="414"/>
      <c r="D304" s="414"/>
      <c r="E304" s="454"/>
    </row>
    <row r="305" customFormat="false" ht="12.95" hidden="false" customHeight="true" outlineLevel="0" collapsed="false">
      <c r="C305" s="414"/>
      <c r="D305" s="414"/>
      <c r="E305" s="454"/>
    </row>
    <row r="306" customFormat="false" ht="12.95" hidden="false" customHeight="true" outlineLevel="0" collapsed="false">
      <c r="C306" s="414"/>
      <c r="D306" s="414"/>
      <c r="E306" s="454"/>
    </row>
    <row r="307" customFormat="false" ht="12.95" hidden="false" customHeight="true" outlineLevel="0" collapsed="false">
      <c r="C307" s="414"/>
      <c r="D307" s="414"/>
      <c r="E307" s="454"/>
    </row>
    <row r="308" customFormat="false" ht="12.95" hidden="false" customHeight="true" outlineLevel="0" collapsed="false">
      <c r="C308" s="414"/>
      <c r="D308" s="414"/>
      <c r="E308" s="454"/>
    </row>
    <row r="309" customFormat="false" ht="12.95" hidden="false" customHeight="true" outlineLevel="0" collapsed="false">
      <c r="C309" s="414"/>
      <c r="D309" s="414"/>
      <c r="E309" s="454"/>
    </row>
    <row r="310" customFormat="false" ht="12.95" hidden="false" customHeight="true" outlineLevel="0" collapsed="false">
      <c r="C310" s="414"/>
      <c r="D310" s="414"/>
      <c r="E310" s="454"/>
    </row>
    <row r="311" customFormat="false" ht="12.95" hidden="false" customHeight="true" outlineLevel="0" collapsed="false">
      <c r="C311" s="414"/>
      <c r="D311" s="414"/>
      <c r="E311" s="454"/>
    </row>
    <row r="312" customFormat="false" ht="12.95" hidden="false" customHeight="true" outlineLevel="0" collapsed="false">
      <c r="C312" s="414"/>
      <c r="D312" s="414"/>
      <c r="E312" s="454"/>
    </row>
    <row r="313" customFormat="false" ht="12.95" hidden="false" customHeight="true" outlineLevel="0" collapsed="false">
      <c r="C313" s="414"/>
      <c r="D313" s="414"/>
      <c r="E313" s="454"/>
    </row>
    <row r="314" customFormat="false" ht="12.95" hidden="false" customHeight="true" outlineLevel="0" collapsed="false">
      <c r="C314" s="414"/>
      <c r="D314" s="414"/>
      <c r="E314" s="454"/>
    </row>
    <row r="315" customFormat="false" ht="12.95" hidden="false" customHeight="true" outlineLevel="0" collapsed="false">
      <c r="C315" s="414"/>
      <c r="D315" s="414"/>
      <c r="E315" s="454"/>
    </row>
    <row r="316" customFormat="false" ht="12.95" hidden="false" customHeight="true" outlineLevel="0" collapsed="false">
      <c r="C316" s="414"/>
      <c r="D316" s="414"/>
      <c r="E316" s="454"/>
    </row>
    <row r="317" customFormat="false" ht="12.95" hidden="false" customHeight="true" outlineLevel="0" collapsed="false">
      <c r="C317" s="414"/>
      <c r="D317" s="414"/>
      <c r="E317" s="454"/>
    </row>
    <row r="318" customFormat="false" ht="12.95" hidden="false" customHeight="true" outlineLevel="0" collapsed="false">
      <c r="C318" s="414"/>
      <c r="D318" s="414"/>
      <c r="E318" s="454"/>
    </row>
    <row r="319" customFormat="false" ht="12.95" hidden="false" customHeight="true" outlineLevel="0" collapsed="false">
      <c r="C319" s="414"/>
      <c r="D319" s="414"/>
      <c r="E319" s="454"/>
    </row>
    <row r="320" customFormat="false" ht="12.95" hidden="false" customHeight="true" outlineLevel="0" collapsed="false">
      <c r="C320" s="414"/>
      <c r="D320" s="414"/>
      <c r="E320" s="454"/>
    </row>
    <row r="321" customFormat="false" ht="12.95" hidden="false" customHeight="true" outlineLevel="0" collapsed="false">
      <c r="C321" s="414"/>
      <c r="D321" s="414"/>
      <c r="E321" s="454"/>
    </row>
    <row r="322" customFormat="false" ht="12.95" hidden="false" customHeight="true" outlineLevel="0" collapsed="false">
      <c r="C322" s="414"/>
      <c r="D322" s="414"/>
      <c r="E322" s="454"/>
    </row>
    <row r="323" customFormat="false" ht="12.95" hidden="false" customHeight="true" outlineLevel="0" collapsed="false">
      <c r="C323" s="414"/>
      <c r="D323" s="414"/>
      <c r="E323" s="454"/>
    </row>
    <row r="324" customFormat="false" ht="12.95" hidden="false" customHeight="true" outlineLevel="0" collapsed="false">
      <c r="C324" s="414"/>
      <c r="D324" s="414"/>
      <c r="E324" s="454"/>
    </row>
    <row r="325" customFormat="false" ht="12.95" hidden="false" customHeight="true" outlineLevel="0" collapsed="false">
      <c r="C325" s="414"/>
      <c r="D325" s="414"/>
      <c r="E325" s="454"/>
    </row>
    <row r="326" customFormat="false" ht="12.95" hidden="false" customHeight="true" outlineLevel="0" collapsed="false">
      <c r="C326" s="414"/>
      <c r="D326" s="414"/>
      <c r="E326" s="454"/>
    </row>
    <row r="327" customFormat="false" ht="12.95" hidden="false" customHeight="true" outlineLevel="0" collapsed="false">
      <c r="C327" s="414"/>
      <c r="D327" s="414"/>
      <c r="E327" s="454"/>
    </row>
    <row r="328" customFormat="false" ht="12.95" hidden="false" customHeight="true" outlineLevel="0" collapsed="false">
      <c r="C328" s="414"/>
      <c r="D328" s="414"/>
      <c r="E328" s="454"/>
    </row>
    <row r="329" customFormat="false" ht="12.95" hidden="false" customHeight="true" outlineLevel="0" collapsed="false">
      <c r="C329" s="414"/>
      <c r="D329" s="414"/>
      <c r="E329" s="454"/>
    </row>
    <row r="330" customFormat="false" ht="12.95" hidden="false" customHeight="true" outlineLevel="0" collapsed="false">
      <c r="C330" s="414"/>
      <c r="D330" s="414"/>
      <c r="E330" s="454"/>
    </row>
    <row r="331" customFormat="false" ht="12.95" hidden="false" customHeight="true" outlineLevel="0" collapsed="false">
      <c r="C331" s="414"/>
      <c r="D331" s="414"/>
      <c r="E331" s="454"/>
    </row>
    <row r="332" customFormat="false" ht="12.95" hidden="false" customHeight="true" outlineLevel="0" collapsed="false">
      <c r="C332" s="414"/>
      <c r="D332" s="414"/>
      <c r="E332" s="454"/>
    </row>
    <row r="333" customFormat="false" ht="12.95" hidden="false" customHeight="true" outlineLevel="0" collapsed="false">
      <c r="C333" s="414"/>
      <c r="D333" s="414"/>
      <c r="E333" s="454"/>
    </row>
    <row r="334" customFormat="false" ht="12.95" hidden="false" customHeight="true" outlineLevel="0" collapsed="false">
      <c r="C334" s="414"/>
      <c r="D334" s="414"/>
      <c r="E334" s="454"/>
    </row>
    <row r="335" customFormat="false" ht="12.95" hidden="false" customHeight="true" outlineLevel="0" collapsed="false">
      <c r="C335" s="414"/>
      <c r="D335" s="414"/>
      <c r="E335" s="454"/>
    </row>
    <row r="336" customFormat="false" ht="12.95" hidden="false" customHeight="true" outlineLevel="0" collapsed="false">
      <c r="C336" s="414"/>
      <c r="D336" s="414"/>
      <c r="E336" s="454"/>
    </row>
    <row r="337" customFormat="false" ht="12.95" hidden="false" customHeight="true" outlineLevel="0" collapsed="false">
      <c r="C337" s="414"/>
      <c r="D337" s="414"/>
      <c r="E337" s="454"/>
    </row>
    <row r="338" customFormat="false" ht="12.95" hidden="false" customHeight="true" outlineLevel="0" collapsed="false">
      <c r="C338" s="414"/>
      <c r="D338" s="414"/>
      <c r="E338" s="454"/>
    </row>
    <row r="339" customFormat="false" ht="12.95" hidden="false" customHeight="true" outlineLevel="0" collapsed="false">
      <c r="C339" s="414"/>
      <c r="D339" s="414"/>
      <c r="E339" s="454"/>
    </row>
    <row r="340" customFormat="false" ht="12.95" hidden="false" customHeight="true" outlineLevel="0" collapsed="false">
      <c r="C340" s="414"/>
      <c r="D340" s="414"/>
      <c r="E340" s="454"/>
    </row>
    <row r="341" customFormat="false" ht="12.95" hidden="false" customHeight="true" outlineLevel="0" collapsed="false">
      <c r="C341" s="414"/>
      <c r="D341" s="414"/>
      <c r="E341" s="454"/>
    </row>
    <row r="342" customFormat="false" ht="12.95" hidden="false" customHeight="true" outlineLevel="0" collapsed="false">
      <c r="C342" s="414"/>
      <c r="D342" s="414"/>
      <c r="E342" s="454"/>
    </row>
    <row r="343" customFormat="false" ht="12.95" hidden="false" customHeight="true" outlineLevel="0" collapsed="false">
      <c r="C343" s="414"/>
      <c r="D343" s="414"/>
      <c r="E343" s="454"/>
    </row>
    <row r="344" customFormat="false" ht="12.95" hidden="false" customHeight="true" outlineLevel="0" collapsed="false">
      <c r="C344" s="414"/>
      <c r="D344" s="414"/>
      <c r="E344" s="454"/>
    </row>
    <row r="345" customFormat="false" ht="12.95" hidden="false" customHeight="true" outlineLevel="0" collapsed="false">
      <c r="C345" s="414"/>
      <c r="D345" s="414"/>
      <c r="E345" s="454"/>
    </row>
    <row r="346" customFormat="false" ht="12.95" hidden="false" customHeight="true" outlineLevel="0" collapsed="false">
      <c r="C346" s="414"/>
      <c r="D346" s="414"/>
      <c r="E346" s="454"/>
    </row>
    <row r="347" customFormat="false" ht="12.95" hidden="false" customHeight="true" outlineLevel="0" collapsed="false">
      <c r="C347" s="414"/>
      <c r="D347" s="414"/>
      <c r="E347" s="454"/>
    </row>
    <row r="348" customFormat="false" ht="12.95" hidden="false" customHeight="true" outlineLevel="0" collapsed="false">
      <c r="C348" s="414"/>
      <c r="D348" s="414"/>
      <c r="E348" s="454"/>
    </row>
    <row r="349" customFormat="false" ht="12.95" hidden="false" customHeight="true" outlineLevel="0" collapsed="false">
      <c r="C349" s="414"/>
      <c r="D349" s="414"/>
      <c r="E349" s="454"/>
    </row>
    <row r="350" customFormat="false" ht="12.95" hidden="false" customHeight="true" outlineLevel="0" collapsed="false">
      <c r="C350" s="414"/>
      <c r="D350" s="414"/>
      <c r="E350" s="454"/>
    </row>
    <row r="351" customFormat="false" ht="12.95" hidden="false" customHeight="true" outlineLevel="0" collapsed="false">
      <c r="C351" s="414"/>
      <c r="D351" s="414"/>
      <c r="E351" s="454"/>
    </row>
    <row r="352" customFormat="false" ht="12.95" hidden="false" customHeight="true" outlineLevel="0" collapsed="false">
      <c r="C352" s="414"/>
      <c r="D352" s="414"/>
      <c r="E352" s="454"/>
    </row>
    <row r="353" customFormat="false" ht="12.95" hidden="false" customHeight="true" outlineLevel="0" collapsed="false">
      <c r="C353" s="414"/>
      <c r="D353" s="414"/>
      <c r="E353" s="454"/>
    </row>
    <row r="354" customFormat="false" ht="12.95" hidden="false" customHeight="true" outlineLevel="0" collapsed="false">
      <c r="C354" s="414"/>
      <c r="D354" s="414"/>
      <c r="E354" s="454"/>
    </row>
    <row r="355" customFormat="false" ht="12.95" hidden="false" customHeight="true" outlineLevel="0" collapsed="false">
      <c r="C355" s="414"/>
      <c r="D355" s="414"/>
      <c r="E355" s="454"/>
    </row>
    <row r="356" customFormat="false" ht="12.95" hidden="false" customHeight="true" outlineLevel="0" collapsed="false">
      <c r="C356" s="414"/>
      <c r="D356" s="414"/>
      <c r="E356" s="454"/>
    </row>
    <row r="357" customFormat="false" ht="12.95" hidden="false" customHeight="true" outlineLevel="0" collapsed="false">
      <c r="C357" s="414"/>
      <c r="D357" s="414"/>
      <c r="E357" s="454"/>
    </row>
    <row r="358" customFormat="false" ht="12.95" hidden="false" customHeight="true" outlineLevel="0" collapsed="false">
      <c r="C358" s="414"/>
      <c r="D358" s="414"/>
      <c r="E358" s="454"/>
    </row>
    <row r="359" customFormat="false" ht="12.95" hidden="false" customHeight="true" outlineLevel="0" collapsed="false">
      <c r="C359" s="414"/>
      <c r="D359" s="414"/>
      <c r="E359" s="454"/>
    </row>
    <row r="360" customFormat="false" ht="12.95" hidden="false" customHeight="true" outlineLevel="0" collapsed="false">
      <c r="C360" s="414"/>
      <c r="D360" s="414"/>
      <c r="E360" s="454"/>
    </row>
    <row r="361" customFormat="false" ht="12.95" hidden="false" customHeight="true" outlineLevel="0" collapsed="false">
      <c r="C361" s="414"/>
      <c r="D361" s="414"/>
      <c r="E361" s="454"/>
    </row>
    <row r="362" customFormat="false" ht="12.95" hidden="false" customHeight="true" outlineLevel="0" collapsed="false">
      <c r="C362" s="414"/>
      <c r="D362" s="414"/>
      <c r="E362" s="454"/>
    </row>
    <row r="363" customFormat="false" ht="12.95" hidden="false" customHeight="true" outlineLevel="0" collapsed="false">
      <c r="C363" s="414"/>
      <c r="D363" s="414"/>
      <c r="E363" s="454"/>
    </row>
    <row r="364" customFormat="false" ht="12.95" hidden="false" customHeight="true" outlineLevel="0" collapsed="false">
      <c r="C364" s="414"/>
      <c r="D364" s="414"/>
      <c r="E364" s="454"/>
    </row>
    <row r="365" customFormat="false" ht="12.95" hidden="false" customHeight="true" outlineLevel="0" collapsed="false">
      <c r="C365" s="414"/>
      <c r="D365" s="414"/>
      <c r="E365" s="454"/>
    </row>
    <row r="366" customFormat="false" ht="12.95" hidden="false" customHeight="true" outlineLevel="0" collapsed="false">
      <c r="C366" s="414"/>
      <c r="D366" s="414"/>
      <c r="E366" s="454"/>
    </row>
    <row r="367" customFormat="false" ht="12.95" hidden="false" customHeight="true" outlineLevel="0" collapsed="false">
      <c r="C367" s="414"/>
      <c r="D367" s="414"/>
      <c r="E367" s="454"/>
    </row>
    <row r="368" customFormat="false" ht="12.95" hidden="false" customHeight="true" outlineLevel="0" collapsed="false">
      <c r="C368" s="414"/>
      <c r="D368" s="414"/>
      <c r="E368" s="454"/>
    </row>
    <row r="369" customFormat="false" ht="12.95" hidden="false" customHeight="true" outlineLevel="0" collapsed="false">
      <c r="C369" s="414"/>
      <c r="D369" s="414"/>
      <c r="E369" s="454"/>
    </row>
    <row r="370" customFormat="false" ht="12.95" hidden="false" customHeight="true" outlineLevel="0" collapsed="false">
      <c r="C370" s="414"/>
      <c r="D370" s="414"/>
      <c r="E370" s="454"/>
    </row>
    <row r="371" customFormat="false" ht="12.95" hidden="false" customHeight="true" outlineLevel="0" collapsed="false">
      <c r="C371" s="414"/>
      <c r="D371" s="414"/>
      <c r="E371" s="454"/>
    </row>
    <row r="372" customFormat="false" ht="12.95" hidden="false" customHeight="true" outlineLevel="0" collapsed="false">
      <c r="C372" s="414"/>
      <c r="D372" s="414"/>
      <c r="E372" s="454"/>
    </row>
    <row r="373" customFormat="false" ht="12.95" hidden="false" customHeight="true" outlineLevel="0" collapsed="false">
      <c r="C373" s="414"/>
      <c r="D373" s="414"/>
      <c r="E373" s="454"/>
    </row>
    <row r="374" customFormat="false" ht="12.95" hidden="false" customHeight="true" outlineLevel="0" collapsed="false">
      <c r="C374" s="414"/>
      <c r="D374" s="414"/>
      <c r="E374" s="454"/>
    </row>
    <row r="375" customFormat="false" ht="12.95" hidden="false" customHeight="true" outlineLevel="0" collapsed="false">
      <c r="C375" s="414"/>
      <c r="D375" s="414"/>
      <c r="E375" s="454"/>
    </row>
    <row r="376" customFormat="false" ht="12.95" hidden="false" customHeight="true" outlineLevel="0" collapsed="false">
      <c r="C376" s="414"/>
      <c r="D376" s="414"/>
      <c r="E376" s="454"/>
    </row>
    <row r="377" customFormat="false" ht="12.95" hidden="false" customHeight="true" outlineLevel="0" collapsed="false">
      <c r="C377" s="414"/>
      <c r="D377" s="414"/>
      <c r="E377" s="454"/>
    </row>
    <row r="378" customFormat="false" ht="12.95" hidden="false" customHeight="true" outlineLevel="0" collapsed="false">
      <c r="C378" s="414"/>
      <c r="D378" s="414"/>
      <c r="E378" s="454"/>
    </row>
    <row r="379" customFormat="false" ht="12.95" hidden="false" customHeight="true" outlineLevel="0" collapsed="false">
      <c r="C379" s="414"/>
      <c r="D379" s="414"/>
      <c r="E379" s="454"/>
    </row>
    <row r="380" customFormat="false" ht="12.95" hidden="false" customHeight="true" outlineLevel="0" collapsed="false">
      <c r="C380" s="414"/>
      <c r="D380" s="414"/>
      <c r="E380" s="454"/>
    </row>
    <row r="381" customFormat="false" ht="12.95" hidden="false" customHeight="true" outlineLevel="0" collapsed="false">
      <c r="C381" s="414"/>
      <c r="D381" s="414"/>
      <c r="E381" s="454"/>
    </row>
    <row r="382" customFormat="false" ht="12.95" hidden="false" customHeight="true" outlineLevel="0" collapsed="false">
      <c r="C382" s="414"/>
      <c r="D382" s="414"/>
      <c r="E382" s="454"/>
    </row>
    <row r="383" customFormat="false" ht="12.95" hidden="false" customHeight="true" outlineLevel="0" collapsed="false">
      <c r="C383" s="414"/>
      <c r="D383" s="414"/>
      <c r="E383" s="454"/>
    </row>
    <row r="384" customFormat="false" ht="12.95" hidden="false" customHeight="true" outlineLevel="0" collapsed="false">
      <c r="C384" s="414"/>
      <c r="D384" s="414"/>
      <c r="E384" s="454"/>
    </row>
    <row r="385" customFormat="false" ht="12.95" hidden="false" customHeight="true" outlineLevel="0" collapsed="false">
      <c r="C385" s="414"/>
      <c r="D385" s="414"/>
      <c r="E385" s="454"/>
    </row>
    <row r="386" customFormat="false" ht="12.95" hidden="false" customHeight="true" outlineLevel="0" collapsed="false">
      <c r="C386" s="414"/>
      <c r="D386" s="414"/>
      <c r="E386" s="454"/>
    </row>
    <row r="387" customFormat="false" ht="12.95" hidden="false" customHeight="true" outlineLevel="0" collapsed="false">
      <c r="C387" s="414"/>
      <c r="D387" s="414"/>
      <c r="E387" s="454"/>
    </row>
    <row r="388" customFormat="false" ht="12.95" hidden="false" customHeight="true" outlineLevel="0" collapsed="false">
      <c r="C388" s="414"/>
      <c r="D388" s="414"/>
      <c r="E388" s="454"/>
    </row>
    <row r="389" customFormat="false" ht="12.95" hidden="false" customHeight="true" outlineLevel="0" collapsed="false">
      <c r="C389" s="414"/>
      <c r="D389" s="414"/>
      <c r="E389" s="454"/>
    </row>
    <row r="390" customFormat="false" ht="12.95" hidden="false" customHeight="true" outlineLevel="0" collapsed="false">
      <c r="C390" s="414"/>
      <c r="D390" s="414"/>
      <c r="E390" s="454"/>
    </row>
    <row r="391" customFormat="false" ht="12.95" hidden="false" customHeight="true" outlineLevel="0" collapsed="false">
      <c r="C391" s="414"/>
      <c r="D391" s="414"/>
      <c r="E391" s="454"/>
    </row>
    <row r="392" customFormat="false" ht="12.95" hidden="false" customHeight="true" outlineLevel="0" collapsed="false">
      <c r="C392" s="414"/>
      <c r="D392" s="414"/>
      <c r="E392" s="454"/>
    </row>
    <row r="393" customFormat="false" ht="12.95" hidden="false" customHeight="true" outlineLevel="0" collapsed="false">
      <c r="C393" s="414"/>
      <c r="D393" s="414"/>
      <c r="E393" s="454"/>
    </row>
    <row r="394" customFormat="false" ht="12.95" hidden="false" customHeight="true" outlineLevel="0" collapsed="false">
      <c r="C394" s="414"/>
      <c r="D394" s="414"/>
      <c r="E394" s="454"/>
    </row>
    <row r="395" customFormat="false" ht="12.95" hidden="false" customHeight="true" outlineLevel="0" collapsed="false">
      <c r="C395" s="414"/>
      <c r="D395" s="414"/>
      <c r="E395" s="454"/>
    </row>
    <row r="396" customFormat="false" ht="12.95" hidden="false" customHeight="true" outlineLevel="0" collapsed="false">
      <c r="C396" s="414"/>
      <c r="D396" s="414"/>
      <c r="E396" s="454"/>
    </row>
    <row r="397" customFormat="false" ht="12.95" hidden="false" customHeight="true" outlineLevel="0" collapsed="false">
      <c r="C397" s="414"/>
      <c r="D397" s="414"/>
      <c r="E397" s="454"/>
    </row>
    <row r="398" customFormat="false" ht="12.95" hidden="false" customHeight="true" outlineLevel="0" collapsed="false">
      <c r="C398" s="414"/>
      <c r="D398" s="414"/>
      <c r="E398" s="454"/>
    </row>
    <row r="399" customFormat="false" ht="12.95" hidden="false" customHeight="true" outlineLevel="0" collapsed="false">
      <c r="C399" s="414"/>
      <c r="D399" s="414"/>
      <c r="E399" s="454"/>
    </row>
    <row r="400" customFormat="false" ht="12.95" hidden="false" customHeight="true" outlineLevel="0" collapsed="false">
      <c r="C400" s="414"/>
      <c r="D400" s="414"/>
      <c r="E400" s="454"/>
    </row>
    <row r="401" customFormat="false" ht="12.95" hidden="false" customHeight="true" outlineLevel="0" collapsed="false">
      <c r="C401" s="414"/>
      <c r="D401" s="414"/>
      <c r="E401" s="454"/>
    </row>
    <row r="402" customFormat="false" ht="12.95" hidden="false" customHeight="true" outlineLevel="0" collapsed="false">
      <c r="C402" s="414"/>
      <c r="D402" s="414"/>
      <c r="E402" s="454"/>
    </row>
    <row r="403" customFormat="false" ht="12.95" hidden="false" customHeight="true" outlineLevel="0" collapsed="false">
      <c r="C403" s="414"/>
      <c r="D403" s="414"/>
      <c r="E403" s="454"/>
    </row>
    <row r="404" customFormat="false" ht="12.95" hidden="false" customHeight="true" outlineLevel="0" collapsed="false">
      <c r="C404" s="414"/>
      <c r="D404" s="414"/>
      <c r="E404" s="454"/>
    </row>
    <row r="405" customFormat="false" ht="12.95" hidden="false" customHeight="true" outlineLevel="0" collapsed="false">
      <c r="C405" s="414"/>
      <c r="D405" s="414"/>
      <c r="E405" s="454"/>
    </row>
    <row r="406" customFormat="false" ht="12.95" hidden="false" customHeight="true" outlineLevel="0" collapsed="false">
      <c r="C406" s="414"/>
      <c r="D406" s="414"/>
      <c r="E406" s="454"/>
    </row>
    <row r="407" customFormat="false" ht="12.95" hidden="false" customHeight="true" outlineLevel="0" collapsed="false">
      <c r="C407" s="414"/>
      <c r="D407" s="414"/>
      <c r="E407" s="454"/>
    </row>
    <row r="408" customFormat="false" ht="12.95" hidden="false" customHeight="true" outlineLevel="0" collapsed="false">
      <c r="C408" s="414"/>
      <c r="D408" s="414"/>
      <c r="E408" s="454"/>
    </row>
    <row r="409" customFormat="false" ht="12.95" hidden="false" customHeight="true" outlineLevel="0" collapsed="false">
      <c r="C409" s="414"/>
      <c r="D409" s="414"/>
      <c r="E409" s="454"/>
    </row>
    <row r="410" customFormat="false" ht="12.95" hidden="false" customHeight="true" outlineLevel="0" collapsed="false">
      <c r="C410" s="414"/>
      <c r="D410" s="414"/>
      <c r="E410" s="454"/>
    </row>
    <row r="411" customFormat="false" ht="12.95" hidden="false" customHeight="true" outlineLevel="0" collapsed="false">
      <c r="C411" s="414"/>
      <c r="D411" s="414"/>
      <c r="E411" s="454"/>
    </row>
    <row r="412" customFormat="false" ht="12.95" hidden="false" customHeight="true" outlineLevel="0" collapsed="false">
      <c r="C412" s="414"/>
      <c r="D412" s="414"/>
      <c r="E412" s="454"/>
    </row>
    <row r="413" customFormat="false" ht="12.95" hidden="false" customHeight="true" outlineLevel="0" collapsed="false">
      <c r="C413" s="414"/>
      <c r="D413" s="414"/>
      <c r="E413" s="454"/>
    </row>
    <row r="414" customFormat="false" ht="12.95" hidden="false" customHeight="true" outlineLevel="0" collapsed="false">
      <c r="C414" s="414"/>
      <c r="D414" s="414"/>
      <c r="E414" s="454"/>
    </row>
    <row r="415" customFormat="false" ht="12.95" hidden="false" customHeight="true" outlineLevel="0" collapsed="false">
      <c r="C415" s="414"/>
      <c r="D415" s="414"/>
      <c r="E415" s="454"/>
    </row>
    <row r="416" customFormat="false" ht="12.95" hidden="false" customHeight="true" outlineLevel="0" collapsed="false">
      <c r="C416" s="414"/>
      <c r="D416" s="414"/>
      <c r="E416" s="454"/>
    </row>
    <row r="417" customFormat="false" ht="12.95" hidden="false" customHeight="true" outlineLevel="0" collapsed="false">
      <c r="C417" s="414"/>
      <c r="D417" s="414"/>
      <c r="E417" s="454"/>
    </row>
    <row r="418" customFormat="false" ht="12.95" hidden="false" customHeight="true" outlineLevel="0" collapsed="false">
      <c r="C418" s="414"/>
      <c r="D418" s="414"/>
      <c r="E418" s="454"/>
    </row>
    <row r="419" customFormat="false" ht="12.95" hidden="false" customHeight="true" outlineLevel="0" collapsed="false">
      <c r="C419" s="414"/>
      <c r="D419" s="414"/>
      <c r="E419" s="454"/>
    </row>
    <row r="420" customFormat="false" ht="12.95" hidden="false" customHeight="true" outlineLevel="0" collapsed="false">
      <c r="C420" s="414"/>
      <c r="D420" s="414"/>
      <c r="E420" s="454"/>
    </row>
    <row r="421" customFormat="false" ht="12.95" hidden="false" customHeight="true" outlineLevel="0" collapsed="false">
      <c r="C421" s="414"/>
      <c r="D421" s="414"/>
      <c r="E421" s="454"/>
    </row>
    <row r="422" customFormat="false" ht="12.95" hidden="false" customHeight="true" outlineLevel="0" collapsed="false">
      <c r="C422" s="414"/>
      <c r="D422" s="414"/>
      <c r="E422" s="454"/>
    </row>
    <row r="423" customFormat="false" ht="12.95" hidden="false" customHeight="true" outlineLevel="0" collapsed="false">
      <c r="C423" s="414"/>
      <c r="D423" s="414"/>
      <c r="E423" s="454"/>
    </row>
    <row r="424" customFormat="false" ht="12.95" hidden="false" customHeight="true" outlineLevel="0" collapsed="false">
      <c r="C424" s="414"/>
      <c r="D424" s="414"/>
      <c r="E424" s="454"/>
    </row>
    <row r="425" customFormat="false" ht="12.95" hidden="false" customHeight="true" outlineLevel="0" collapsed="false">
      <c r="C425" s="414"/>
      <c r="D425" s="414"/>
      <c r="E425" s="454"/>
    </row>
  </sheetData>
  <mergeCells count="18">
    <mergeCell ref="A6:B6"/>
    <mergeCell ref="A7:B7"/>
    <mergeCell ref="A8:B8"/>
    <mergeCell ref="A10:B10"/>
    <mergeCell ref="A12:B12"/>
    <mergeCell ref="A14:B14"/>
    <mergeCell ref="A16:B16"/>
    <mergeCell ref="A18:B18"/>
    <mergeCell ref="A20:B20"/>
    <mergeCell ref="A31:B31"/>
    <mergeCell ref="A32:B32"/>
    <mergeCell ref="A33:B33"/>
    <mergeCell ref="A35:B35"/>
    <mergeCell ref="A38:B38"/>
    <mergeCell ref="A40:B40"/>
    <mergeCell ref="A42:B42"/>
    <mergeCell ref="A44:B44"/>
    <mergeCell ref="A47:B4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95" zeroHeight="false" outlineLevelRow="0" outlineLevelCol="0"/>
  <cols>
    <col collapsed="false" customWidth="true" hidden="false" outlineLevel="0" max="1" min="1" style="36" width="3.24"/>
    <col collapsed="false" customWidth="true" hidden="false" outlineLevel="0" max="2" min="2" style="418" width="18.37"/>
    <col collapsed="false" customWidth="true" hidden="false" outlineLevel="0" max="3" min="3" style="31" width="22.62"/>
    <col collapsed="false" customWidth="true" hidden="false" outlineLevel="0" max="4" min="4" style="31" width="22.5"/>
    <col collapsed="false" customWidth="true" hidden="false" outlineLevel="0" max="5" min="5" style="31" width="20.24"/>
    <col collapsed="false" customWidth="false" hidden="false" outlineLevel="0" max="257" min="6" style="31" width="8.99"/>
  </cols>
  <sheetData>
    <row r="1" customFormat="false" ht="15" hidden="false" customHeight="true" outlineLevel="0" collapsed="false">
      <c r="A1" s="461" t="s">
        <v>484</v>
      </c>
      <c r="C1" s="38"/>
      <c r="E1" s="38"/>
      <c r="F1" s="38"/>
    </row>
    <row r="2" customFormat="false" ht="5.1" hidden="false" customHeight="true" outlineLevel="0" collapsed="false">
      <c r="A2" s="461"/>
      <c r="C2" s="38"/>
      <c r="E2" s="38"/>
      <c r="F2" s="38"/>
    </row>
    <row r="3" s="89" customFormat="true" ht="15" hidden="false" customHeight="true" outlineLevel="0" collapsed="false">
      <c r="A3" s="217" t="s">
        <v>336</v>
      </c>
      <c r="B3" s="31"/>
      <c r="C3" s="462"/>
      <c r="D3" s="462"/>
      <c r="E3" s="462"/>
    </row>
    <row r="4" customFormat="false" ht="15" hidden="false" customHeight="true" outlineLevel="0" collapsed="false">
      <c r="A4" s="48"/>
      <c r="B4" s="397" t="s">
        <v>37</v>
      </c>
      <c r="C4" s="450" t="s">
        <v>337</v>
      </c>
      <c r="D4" s="450" t="s">
        <v>338</v>
      </c>
      <c r="E4" s="450" t="s">
        <v>339</v>
      </c>
    </row>
    <row r="5" customFormat="false" ht="15" hidden="false" customHeight="true" outlineLevel="0" collapsed="false">
      <c r="A5" s="399" t="s">
        <v>340</v>
      </c>
      <c r="B5" s="400"/>
      <c r="C5" s="401" t="s">
        <v>341</v>
      </c>
      <c r="D5" s="401" t="s">
        <v>341</v>
      </c>
      <c r="E5" s="402" t="s">
        <v>342</v>
      </c>
    </row>
    <row r="6" s="414" customFormat="true" ht="15.95" hidden="false" customHeight="true" outlineLevel="0" collapsed="false">
      <c r="A6" s="404" t="n">
        <v>22</v>
      </c>
      <c r="B6" s="404"/>
      <c r="C6" s="405" t="n">
        <v>99809000</v>
      </c>
      <c r="D6" s="405" t="n">
        <v>46377063</v>
      </c>
      <c r="E6" s="406" t="n">
        <v>46.47</v>
      </c>
      <c r="F6" s="454"/>
    </row>
    <row r="7" s="434" customFormat="true" ht="15.95" hidden="false" customHeight="true" outlineLevel="0" collapsed="false">
      <c r="A7" s="474" t="n">
        <v>23</v>
      </c>
      <c r="B7" s="474"/>
      <c r="C7" s="413" t="s">
        <v>4</v>
      </c>
      <c r="D7" s="405" t="n">
        <v>0</v>
      </c>
      <c r="E7" s="405" t="n">
        <v>0</v>
      </c>
      <c r="F7" s="451"/>
    </row>
    <row r="8" s="434" customFormat="true" ht="15.95" hidden="false" customHeight="true" outlineLevel="0" collapsed="false">
      <c r="A8" s="475" t="n">
        <v>24</v>
      </c>
      <c r="B8" s="475"/>
      <c r="C8" s="476" t="n">
        <v>0</v>
      </c>
      <c r="D8" s="476" t="n">
        <v>0</v>
      </c>
      <c r="E8" s="476" t="n">
        <v>0</v>
      </c>
      <c r="F8" s="451"/>
    </row>
    <row r="9" s="434" customFormat="true" ht="15.95" hidden="false" customHeight="true" outlineLevel="0" collapsed="false">
      <c r="A9" s="436"/>
      <c r="B9" s="477"/>
      <c r="C9" s="448"/>
      <c r="D9" s="448"/>
      <c r="E9" s="478"/>
      <c r="F9" s="451"/>
    </row>
    <row r="10" s="414" customFormat="true" ht="15" hidden="false" customHeight="true" outlineLevel="0" collapsed="false">
      <c r="A10" s="36"/>
      <c r="B10" s="418"/>
      <c r="F10" s="454"/>
    </row>
    <row r="11" s="469" customFormat="true" ht="15" hidden="false" customHeight="true" outlineLevel="0" collapsed="false">
      <c r="A11" s="426" t="s">
        <v>393</v>
      </c>
      <c r="B11" s="26"/>
      <c r="C11" s="442"/>
      <c r="D11" s="442"/>
      <c r="E11" s="442"/>
      <c r="F11" s="479"/>
    </row>
    <row r="12" s="414" customFormat="true" ht="15" hidden="false" customHeight="true" outlineLevel="0" collapsed="false">
      <c r="A12" s="48"/>
      <c r="B12" s="397" t="s">
        <v>37</v>
      </c>
      <c r="C12" s="450" t="s">
        <v>337</v>
      </c>
      <c r="D12" s="450" t="s">
        <v>338</v>
      </c>
      <c r="E12" s="450" t="s">
        <v>339</v>
      </c>
      <c r="F12" s="454"/>
    </row>
    <row r="13" s="414" customFormat="true" ht="15" hidden="false" customHeight="true" outlineLevel="0" collapsed="false">
      <c r="A13" s="399" t="s">
        <v>340</v>
      </c>
      <c r="B13" s="400"/>
      <c r="C13" s="401" t="s">
        <v>341</v>
      </c>
      <c r="D13" s="401" t="s">
        <v>341</v>
      </c>
      <c r="E13" s="402" t="s">
        <v>342</v>
      </c>
      <c r="F13" s="454"/>
    </row>
    <row r="14" s="414" customFormat="true" ht="15.95" hidden="false" customHeight="true" outlineLevel="0" collapsed="false">
      <c r="A14" s="404" t="n">
        <v>22</v>
      </c>
      <c r="B14" s="404"/>
      <c r="C14" s="405" t="n">
        <v>99809000</v>
      </c>
      <c r="D14" s="405" t="n">
        <v>46377063</v>
      </c>
      <c r="E14" s="429" t="n">
        <v>46.47</v>
      </c>
      <c r="F14" s="454"/>
    </row>
    <row r="15" s="434" customFormat="true" ht="15.95" hidden="false" customHeight="true" outlineLevel="0" collapsed="false">
      <c r="A15" s="404" t="n">
        <v>23</v>
      </c>
      <c r="B15" s="404"/>
      <c r="C15" s="405" t="n">
        <v>0</v>
      </c>
      <c r="D15" s="405" t="n">
        <v>0</v>
      </c>
      <c r="E15" s="405" t="n">
        <v>0</v>
      </c>
      <c r="F15" s="451"/>
    </row>
    <row r="16" s="434" customFormat="true" ht="15.95" hidden="false" customHeight="true" outlineLevel="0" collapsed="false">
      <c r="A16" s="475" t="n">
        <v>24</v>
      </c>
      <c r="B16" s="475"/>
      <c r="C16" s="476" t="n">
        <v>0</v>
      </c>
      <c r="D16" s="476" t="n">
        <v>0</v>
      </c>
      <c r="E16" s="476" t="n">
        <v>0</v>
      </c>
      <c r="F16" s="451"/>
    </row>
    <row r="17" s="431" customFormat="true" ht="12.95" hidden="false" customHeight="true" outlineLevel="0" collapsed="false">
      <c r="A17" s="480" t="s">
        <v>434</v>
      </c>
      <c r="B17" s="167"/>
      <c r="E17" s="431" t="s">
        <v>485</v>
      </c>
      <c r="F17" s="459"/>
    </row>
    <row r="18" s="414" customFormat="true" ht="12.95" hidden="false" customHeight="true" outlineLevel="0" collapsed="false">
      <c r="A18" s="36"/>
      <c r="B18" s="418"/>
      <c r="F18" s="454"/>
    </row>
    <row r="19" s="414" customFormat="true" ht="12.95" hidden="false" customHeight="true" outlineLevel="0" collapsed="false">
      <c r="A19" s="36"/>
      <c r="B19" s="418"/>
      <c r="F19" s="454"/>
    </row>
    <row r="20" s="414" customFormat="true" ht="12.95" hidden="false" customHeight="true" outlineLevel="0" collapsed="false">
      <c r="A20" s="36"/>
      <c r="B20" s="418"/>
      <c r="F20" s="454"/>
    </row>
    <row r="21" s="414" customFormat="true" ht="12.95" hidden="false" customHeight="true" outlineLevel="0" collapsed="false">
      <c r="A21" s="36"/>
      <c r="B21" s="418"/>
      <c r="F21" s="454"/>
    </row>
    <row r="22" s="414" customFormat="true" ht="12.95" hidden="false" customHeight="true" outlineLevel="0" collapsed="false">
      <c r="A22" s="36"/>
      <c r="B22" s="418"/>
      <c r="F22" s="454"/>
    </row>
    <row r="23" s="414" customFormat="true" ht="12.95" hidden="false" customHeight="true" outlineLevel="0" collapsed="false">
      <c r="A23" s="36"/>
      <c r="B23" s="418"/>
      <c r="F23" s="454"/>
    </row>
    <row r="24" s="414" customFormat="true" ht="12.95" hidden="false" customHeight="true" outlineLevel="0" collapsed="false">
      <c r="A24" s="36"/>
      <c r="B24" s="418"/>
    </row>
    <row r="25" s="414" customFormat="true" ht="12.95" hidden="false" customHeight="true" outlineLevel="0" collapsed="false">
      <c r="A25" s="36"/>
      <c r="B25" s="418"/>
    </row>
  </sheetData>
  <mergeCells count="6">
    <mergeCell ref="A6:B6"/>
    <mergeCell ref="A7:B7"/>
    <mergeCell ref="A8:B8"/>
    <mergeCell ref="A14:B14"/>
    <mergeCell ref="A15:B15"/>
    <mergeCell ref="A16:B16"/>
  </mergeCells>
  <printOptions headings="false" gridLines="false" gridLinesSet="true" horizontalCentered="false" verticalCentered="false"/>
  <pageMargins left="0.7875" right="0.7875" top="0.98402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6" width="12.11"/>
    <col collapsed="false" customWidth="true" hidden="false" outlineLevel="0" max="3" min="2" style="26" width="14.62"/>
    <col collapsed="false" customWidth="true" hidden="false" outlineLevel="0" max="4" min="4" style="26" width="12.37"/>
    <col collapsed="false" customWidth="true" hidden="false" outlineLevel="0" max="5" min="5" style="26" width="13.74"/>
    <col collapsed="false" customWidth="true" hidden="false" outlineLevel="0" max="6" min="6" style="26" width="9.11"/>
    <col collapsed="false" customWidth="true" hidden="false" outlineLevel="0" max="7" min="7" style="26" width="10.37"/>
    <col collapsed="false" customWidth="false" hidden="false" outlineLevel="0" max="257" min="8" style="26" width="8.99"/>
  </cols>
  <sheetData>
    <row r="1" s="481" customFormat="true" ht="15" hidden="false" customHeight="true" outlineLevel="0" collapsed="false">
      <c r="A1" s="460" t="s">
        <v>486</v>
      </c>
      <c r="G1" s="482"/>
    </row>
    <row r="2" customFormat="false" ht="9.95" hidden="false" customHeight="true" outlineLevel="0" collapsed="false">
      <c r="A2" s="461"/>
      <c r="B2" s="38"/>
      <c r="C2" s="38"/>
      <c r="D2" s="38"/>
      <c r="E2" s="38"/>
      <c r="F2" s="38"/>
      <c r="G2" s="41"/>
    </row>
    <row r="3" customFormat="false" ht="15" hidden="false" customHeight="true" outlineLevel="0" collapsed="false">
      <c r="A3" s="42" t="s">
        <v>88</v>
      </c>
      <c r="B3" s="116" t="s">
        <v>487</v>
      </c>
      <c r="C3" s="116" t="s">
        <v>488</v>
      </c>
      <c r="D3" s="116" t="s">
        <v>489</v>
      </c>
      <c r="E3" s="116" t="s">
        <v>490</v>
      </c>
      <c r="F3" s="116" t="s">
        <v>491</v>
      </c>
      <c r="G3" s="117" t="s">
        <v>492</v>
      </c>
    </row>
    <row r="4" customFormat="false" ht="15" hidden="false" customHeight="true" outlineLevel="0" collapsed="false">
      <c r="A4" s="54" t="s">
        <v>93</v>
      </c>
      <c r="B4" s="116"/>
      <c r="C4" s="116"/>
      <c r="D4" s="116"/>
      <c r="E4" s="116"/>
      <c r="F4" s="116"/>
      <c r="G4" s="117"/>
    </row>
    <row r="5" customFormat="false" ht="15.95" hidden="false" customHeight="true" outlineLevel="0" collapsed="false">
      <c r="A5" s="483" t="n">
        <v>22</v>
      </c>
      <c r="B5" s="352" t="n">
        <v>46959764105</v>
      </c>
      <c r="C5" s="352" t="n">
        <v>42053202851</v>
      </c>
      <c r="D5" s="352" t="n">
        <v>232764525</v>
      </c>
      <c r="E5" s="352" t="n">
        <v>4683665667</v>
      </c>
      <c r="F5" s="484" t="n">
        <v>89.55</v>
      </c>
      <c r="G5" s="352" t="n">
        <v>9868938</v>
      </c>
    </row>
    <row r="6" customFormat="false" ht="15.95" hidden="false" customHeight="true" outlineLevel="0" collapsed="false">
      <c r="A6" s="483" t="n">
        <v>23</v>
      </c>
      <c r="B6" s="352" t="n">
        <v>47335760085</v>
      </c>
      <c r="C6" s="352" t="n">
        <v>42145553970</v>
      </c>
      <c r="D6" s="352" t="n">
        <v>298200635</v>
      </c>
      <c r="E6" s="352" t="n">
        <v>4896786171</v>
      </c>
      <c r="F6" s="484" t="n">
        <v>89.04</v>
      </c>
      <c r="G6" s="352" t="n">
        <v>4780691</v>
      </c>
    </row>
    <row r="7" customFormat="false" ht="15.95" hidden="false" customHeight="true" outlineLevel="0" collapsed="false">
      <c r="A7" s="485" t="n">
        <v>24</v>
      </c>
      <c r="B7" s="486" t="n">
        <f aca="false">IF(ISBLANK(B9),"",SUM(B9:B11))</f>
        <v>48169237490</v>
      </c>
      <c r="C7" s="486" t="n">
        <f aca="false">IF(ISBLANK(C9),"",SUM(C9:C11))</f>
        <v>43036824630</v>
      </c>
      <c r="D7" s="486" t="n">
        <f aca="false">IF(ISBLANK(D9),"",SUM(D9:D11))</f>
        <v>440172714</v>
      </c>
      <c r="E7" s="486" t="n">
        <f aca="false">IF(ISBLANK(E9),"",SUM(E9:E11))</f>
        <v>4699792627</v>
      </c>
      <c r="F7" s="487" t="n">
        <f aca="false">IF(ISNUMBER(C7),C7/B7*100,"")</f>
        <v>89.3450402633725</v>
      </c>
      <c r="G7" s="486" t="n">
        <f aca="false">IF(ISBLANK(G9),"",SUM(G9:G11))</f>
        <v>7552481</v>
      </c>
    </row>
    <row r="8" customFormat="false" ht="8.1" hidden="false" customHeight="true" outlineLevel="0" collapsed="false">
      <c r="A8" s="485"/>
      <c r="B8" s="486"/>
      <c r="C8" s="486"/>
      <c r="D8" s="486"/>
      <c r="E8" s="486"/>
      <c r="F8" s="487"/>
      <c r="G8" s="486"/>
    </row>
    <row r="9" s="489" customFormat="true" ht="15.95" hidden="false" customHeight="true" outlineLevel="0" collapsed="false">
      <c r="A9" s="488" t="s">
        <v>493</v>
      </c>
      <c r="B9" s="352" t="n">
        <v>42922358236</v>
      </c>
      <c r="C9" s="352" t="n">
        <v>37853383132</v>
      </c>
      <c r="D9" s="352" t="n">
        <v>431418014</v>
      </c>
      <c r="E9" s="352" t="n">
        <v>4644917871</v>
      </c>
      <c r="F9" s="406" t="n">
        <f aca="false">IF(ISBLANK(B9),"",C9/B9*100)</f>
        <v>88.1903620576268</v>
      </c>
      <c r="G9" s="352" t="n">
        <v>7360781</v>
      </c>
    </row>
    <row r="10" s="489" customFormat="true" ht="15.95" hidden="false" customHeight="true" outlineLevel="0" collapsed="false">
      <c r="A10" s="490" t="s">
        <v>494</v>
      </c>
      <c r="B10" s="352" t="n">
        <v>387990511</v>
      </c>
      <c r="C10" s="352" t="n">
        <v>324552755</v>
      </c>
      <c r="D10" s="352" t="n">
        <v>8754700</v>
      </c>
      <c r="E10" s="352" t="n">
        <v>54874756</v>
      </c>
      <c r="F10" s="406" t="n">
        <f aca="false">IF(ISBLANK(B10),"",C10/B10*100)</f>
        <v>83.6496630197227</v>
      </c>
      <c r="G10" s="352" t="n">
        <v>191700</v>
      </c>
    </row>
    <row r="11" s="489" customFormat="true" ht="15.95" hidden="false" customHeight="true" outlineLevel="0" collapsed="false">
      <c r="A11" s="491" t="s">
        <v>347</v>
      </c>
      <c r="B11" s="75" t="n">
        <v>4858888743</v>
      </c>
      <c r="C11" s="75" t="n">
        <v>4858888743</v>
      </c>
      <c r="D11" s="75" t="n">
        <v>0</v>
      </c>
      <c r="E11" s="75" t="n">
        <v>0</v>
      </c>
      <c r="F11" s="441" t="n">
        <f aca="false">IF(ISBLANK(B11),"",C11/B11*100)</f>
        <v>100</v>
      </c>
      <c r="G11" s="492" t="n">
        <v>0</v>
      </c>
    </row>
    <row r="12" customFormat="false" ht="12" hidden="false" customHeight="true" outlineLevel="0" collapsed="false">
      <c r="A12" s="480" t="s">
        <v>495</v>
      </c>
      <c r="B12" s="48"/>
      <c r="C12" s="48"/>
      <c r="D12" s="48"/>
      <c r="E12" s="48"/>
      <c r="F12" s="48"/>
      <c r="G12" s="111" t="s">
        <v>496</v>
      </c>
    </row>
    <row r="13" customFormat="false" ht="12" hidden="false" customHeight="true" outlineLevel="0" collapsed="false">
      <c r="A13" s="173"/>
      <c r="C13" s="242"/>
      <c r="D13" s="242"/>
      <c r="E13" s="242"/>
      <c r="F13" s="242"/>
      <c r="G13" s="111" t="s">
        <v>497</v>
      </c>
    </row>
    <row r="15" customFormat="false" ht="13.5" hidden="false" customHeight="false" outlineLevel="0" collapsed="false">
      <c r="B15" s="493"/>
      <c r="E15" s="494"/>
    </row>
    <row r="16" s="36" customFormat="true" ht="13.5" hidden="false" customHeight="false" outlineLevel="0" collapsed="false">
      <c r="B16" s="495"/>
      <c r="C16" s="495"/>
      <c r="D16" s="495"/>
      <c r="E16" s="496"/>
    </row>
    <row r="17" customFormat="false" ht="13.5" hidden="false" customHeight="false" outlineLevel="0" collapsed="false">
      <c r="E17" s="494"/>
    </row>
  </sheetData>
  <mergeCells count="6">
    <mergeCell ref="B3:B4"/>
    <mergeCell ref="C3:C4"/>
    <mergeCell ref="D3:D4"/>
    <mergeCell ref="E3:E4"/>
    <mergeCell ref="F3:F4"/>
    <mergeCell ref="G3:G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38" width="9.74"/>
    <col collapsed="false" customWidth="true" hidden="false" outlineLevel="0" max="2" min="2" style="31" width="12.11"/>
    <col collapsed="false" customWidth="true" hidden="false" outlineLevel="0" max="3" min="3" style="31" width="13.74"/>
    <col collapsed="false" customWidth="true" hidden="false" outlineLevel="0" max="4" min="4" style="31" width="11.99"/>
    <col collapsed="false" customWidth="true" hidden="false" outlineLevel="0" max="5" min="5" style="31" width="13.87"/>
    <col collapsed="false" customWidth="true" hidden="false" outlineLevel="0" max="6" min="6" style="31" width="11.62"/>
    <col collapsed="false" customWidth="true" hidden="false" outlineLevel="0" max="7" min="7" style="31" width="13.74"/>
    <col collapsed="false" customWidth="true" hidden="false" outlineLevel="0" max="9" min="8" style="31" width="8.37"/>
    <col collapsed="false" customWidth="true" hidden="false" outlineLevel="0" max="10" min="10" style="31" width="8.87"/>
    <col collapsed="false" customWidth="true" hidden="false" outlineLevel="0" max="11" min="11" style="31" width="9.11"/>
    <col collapsed="false" customWidth="false" hidden="false" outlineLevel="0" max="257" min="12" style="31" width="8.99"/>
  </cols>
  <sheetData>
    <row r="1" s="497" customFormat="true" ht="15" hidden="false" customHeight="true" outlineLevel="0" collapsed="false">
      <c r="A1" s="460" t="s">
        <v>498</v>
      </c>
    </row>
    <row r="2" customFormat="false" ht="9.95" hidden="false" customHeight="true" outlineLevel="0" collapsed="false">
      <c r="A2" s="461"/>
    </row>
    <row r="3" s="89" customFormat="true" ht="16.5" hidden="false" customHeight="true" outlineLevel="0" collapsed="false">
      <c r="A3" s="86" t="s">
        <v>37</v>
      </c>
      <c r="B3" s="87" t="s">
        <v>499</v>
      </c>
      <c r="C3" s="87"/>
      <c r="D3" s="87" t="s">
        <v>500</v>
      </c>
      <c r="E3" s="87"/>
      <c r="F3" s="88" t="s">
        <v>501</v>
      </c>
      <c r="G3" s="88"/>
    </row>
    <row r="4" s="89" customFormat="true" ht="16.5" hidden="false" customHeight="true" outlineLevel="0" collapsed="false">
      <c r="A4" s="90" t="s">
        <v>93</v>
      </c>
      <c r="B4" s="92" t="s">
        <v>502</v>
      </c>
      <c r="C4" s="92" t="s">
        <v>503</v>
      </c>
      <c r="D4" s="92" t="s">
        <v>502</v>
      </c>
      <c r="E4" s="92" t="s">
        <v>503</v>
      </c>
      <c r="F4" s="92" t="s">
        <v>502</v>
      </c>
      <c r="G4" s="95" t="s">
        <v>503</v>
      </c>
    </row>
    <row r="5" s="499" customFormat="true" ht="17.1" hidden="false" customHeight="true" outlineLevel="0" collapsed="false">
      <c r="A5" s="498" t="s">
        <v>504</v>
      </c>
      <c r="B5" s="413" t="n">
        <v>308005</v>
      </c>
      <c r="C5" s="413" t="n">
        <v>37770224</v>
      </c>
      <c r="D5" s="413" t="n">
        <v>130399</v>
      </c>
      <c r="E5" s="413" t="n">
        <v>13494896</v>
      </c>
      <c r="F5" s="413" t="n">
        <v>177606</v>
      </c>
      <c r="G5" s="457" t="n">
        <v>24275328</v>
      </c>
    </row>
    <row r="6" s="499" customFormat="true" ht="17.1" hidden="false" customHeight="true" outlineLevel="0" collapsed="false">
      <c r="A6" s="498" t="s">
        <v>505</v>
      </c>
      <c r="B6" s="413" t="n">
        <v>307303</v>
      </c>
      <c r="C6" s="413" t="n">
        <v>37013994</v>
      </c>
      <c r="D6" s="413" t="n">
        <v>128041</v>
      </c>
      <c r="E6" s="413" t="n">
        <v>13006016</v>
      </c>
      <c r="F6" s="413" t="n">
        <v>179262</v>
      </c>
      <c r="G6" s="457" t="n">
        <v>24007978</v>
      </c>
    </row>
    <row r="7" s="499" customFormat="true" ht="17.1" hidden="false" customHeight="true" outlineLevel="0" collapsed="false">
      <c r="A7" s="500" t="s">
        <v>506</v>
      </c>
      <c r="B7" s="501" t="n">
        <v>308400</v>
      </c>
      <c r="C7" s="501" t="n">
        <v>38058742</v>
      </c>
      <c r="D7" s="501" t="n">
        <v>126477</v>
      </c>
      <c r="E7" s="501" t="n">
        <v>13153491</v>
      </c>
      <c r="F7" s="501" t="n">
        <v>181923</v>
      </c>
      <c r="G7" s="502" t="n">
        <v>24905251</v>
      </c>
    </row>
    <row r="8" s="48" customFormat="true" ht="12.95" hidden="false" customHeight="true" outlineLevel="0" collapsed="false">
      <c r="A8" s="503" t="s">
        <v>495</v>
      </c>
      <c r="B8" s="504"/>
      <c r="C8" s="239" t="s">
        <v>507</v>
      </c>
      <c r="D8" s="239"/>
      <c r="E8" s="239"/>
      <c r="F8" s="239"/>
      <c r="G8" s="239"/>
    </row>
    <row r="9" s="89" customFormat="true" ht="13.5" hidden="false" customHeight="true" outlineLevel="0" collapsed="false">
      <c r="A9" s="505"/>
      <c r="B9" s="506"/>
      <c r="F9" s="348"/>
      <c r="G9" s="357"/>
    </row>
    <row r="10" s="89" customFormat="true" ht="13.5" hidden="false" customHeight="true" outlineLevel="0" collapsed="false">
      <c r="A10" s="411"/>
      <c r="B10" s="493"/>
    </row>
    <row r="11" s="89" customFormat="true" ht="13.5" hidden="false" customHeight="true" outlineLevel="0" collapsed="false">
      <c r="A11" s="411"/>
      <c r="B11" s="493"/>
    </row>
    <row r="12" s="89" customFormat="true" ht="13.5" hidden="false" customHeight="true" outlineLevel="0" collapsed="false">
      <c r="A12" s="411"/>
    </row>
    <row r="13" s="89" customFormat="true" ht="13.5" hidden="false" customHeight="true" outlineLevel="0" collapsed="false">
      <c r="A13" s="411"/>
    </row>
    <row r="14" s="89" customFormat="true" ht="13.5" hidden="false" customHeight="true" outlineLevel="0" collapsed="false">
      <c r="A14" s="411"/>
    </row>
    <row r="22" customFormat="false" ht="13.5" hidden="false" customHeight="false" outlineLevel="0" collapsed="false">
      <c r="M22" s="178"/>
      <c r="O22" s="178"/>
    </row>
    <row r="23" customFormat="false" ht="13.5" hidden="false" customHeight="false" outlineLevel="0" collapsed="false">
      <c r="N23" s="390"/>
      <c r="O23" s="390"/>
      <c r="R23" s="390"/>
      <c r="W23" s="390"/>
    </row>
    <row r="24" customFormat="false" ht="13.5" hidden="false" customHeight="false" outlineLevel="0" collapsed="false">
      <c r="M24" s="507"/>
      <c r="N24" s="507"/>
      <c r="O24" s="507"/>
      <c r="Q24" s="507"/>
      <c r="R24" s="507"/>
      <c r="S24" s="507"/>
      <c r="T24" s="507"/>
      <c r="W24" s="507"/>
    </row>
    <row r="25" customFormat="false" ht="13.5" hidden="false" customHeight="false" outlineLevel="0" collapsed="false">
      <c r="O25" s="390"/>
      <c r="R25" s="390"/>
      <c r="W25" s="390"/>
    </row>
    <row r="26" customFormat="false" ht="13.5" hidden="false" customHeight="false" outlineLevel="0" collapsed="false">
      <c r="M26" s="507"/>
      <c r="N26" s="507"/>
      <c r="O26" s="507"/>
      <c r="P26" s="507"/>
      <c r="Q26" s="507"/>
      <c r="R26" s="507"/>
      <c r="W26" s="507"/>
    </row>
    <row r="27" customFormat="false" ht="13.5" hidden="false" customHeight="false" outlineLevel="0" collapsed="false">
      <c r="N27" s="390"/>
      <c r="O27" s="390"/>
      <c r="R27" s="390"/>
    </row>
    <row r="28" customFormat="false" ht="13.5" hidden="false" customHeight="false" outlineLevel="0" collapsed="false">
      <c r="M28" s="507"/>
      <c r="N28" s="507"/>
      <c r="O28" s="507"/>
      <c r="P28" s="507"/>
      <c r="R28" s="507"/>
      <c r="S28" s="507"/>
      <c r="T28" s="507"/>
      <c r="V28" s="507"/>
      <c r="W28" s="507"/>
    </row>
    <row r="29" customFormat="false" ht="13.5" hidden="false" customHeight="false" outlineLevel="0" collapsed="false">
      <c r="M29" s="390"/>
      <c r="N29" s="390"/>
      <c r="O29" s="390"/>
      <c r="R29" s="390"/>
      <c r="W29" s="390"/>
    </row>
    <row r="30" customFormat="false" ht="13.5" hidden="false" customHeight="false" outlineLevel="0" collapsed="false">
      <c r="M30" s="507"/>
      <c r="N30" s="507"/>
      <c r="O30" s="507"/>
      <c r="P30" s="507"/>
      <c r="R30" s="507"/>
      <c r="S30" s="507"/>
      <c r="T30" s="507"/>
      <c r="W30" s="507"/>
    </row>
    <row r="32" customFormat="false" ht="13.5" hidden="false" customHeight="false" outlineLevel="0" collapsed="false">
      <c r="M32" s="507"/>
      <c r="N32" s="507"/>
      <c r="O32" s="507"/>
      <c r="P32" s="507"/>
      <c r="Q32" s="507"/>
      <c r="R32" s="507"/>
      <c r="W32" s="507"/>
    </row>
  </sheetData>
  <mergeCells count="4">
    <mergeCell ref="B3:C3"/>
    <mergeCell ref="D3:E3"/>
    <mergeCell ref="F3:G3"/>
    <mergeCell ref="C8:G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38" width="22.11"/>
    <col collapsed="false" customWidth="true" hidden="false" outlineLevel="0" max="4" min="2" style="31" width="21.62"/>
    <col collapsed="false" customWidth="false" hidden="false" outlineLevel="0" max="257" min="5" style="31" width="8.99"/>
  </cols>
  <sheetData>
    <row r="1" s="497" customFormat="true" ht="15" hidden="false" customHeight="true" outlineLevel="0" collapsed="false">
      <c r="A1" s="508" t="s">
        <v>508</v>
      </c>
      <c r="B1" s="398"/>
      <c r="C1" s="398"/>
    </row>
    <row r="2" s="31" customFormat="true" ht="12" hidden="false" customHeight="true" outlineLevel="0" collapsed="false">
      <c r="A2" s="509"/>
      <c r="B2" s="414"/>
      <c r="C2" s="414"/>
      <c r="D2" s="510" t="s">
        <v>509</v>
      </c>
    </row>
    <row r="3" s="348" customFormat="true" ht="30" hidden="false" customHeight="true" outlineLevel="0" collapsed="false">
      <c r="A3" s="511" t="s">
        <v>510</v>
      </c>
      <c r="B3" s="116" t="s">
        <v>502</v>
      </c>
      <c r="C3" s="244" t="s">
        <v>511</v>
      </c>
      <c r="D3" s="512" t="s">
        <v>512</v>
      </c>
    </row>
    <row r="4" s="108" customFormat="true" ht="15.75" hidden="false" customHeight="true" outlineLevel="0" collapsed="false">
      <c r="A4" s="513" t="s">
        <v>513</v>
      </c>
      <c r="B4" s="514" t="n">
        <f aca="false">SUM(B6:B14)</f>
        <v>293452</v>
      </c>
      <c r="C4" s="514" t="n">
        <f aca="false">SUM(C6:C14)</f>
        <v>37326423</v>
      </c>
      <c r="D4" s="515" t="n">
        <f aca="false">ROUND((C4/B4)*1000,0)</f>
        <v>127198</v>
      </c>
    </row>
    <row r="5" s="108" customFormat="true" ht="6" hidden="false" customHeight="true" outlineLevel="0" collapsed="false">
      <c r="A5" s="516"/>
      <c r="B5" s="514"/>
      <c r="C5" s="514"/>
      <c r="D5" s="515"/>
    </row>
    <row r="6" s="518" customFormat="true" ht="15" hidden="false" customHeight="true" outlineLevel="0" collapsed="false">
      <c r="A6" s="517" t="s">
        <v>514</v>
      </c>
      <c r="B6" s="413" t="n">
        <v>10466</v>
      </c>
      <c r="C6" s="413" t="n">
        <v>30336</v>
      </c>
      <c r="D6" s="424" t="n">
        <f aca="false">ROUND((C6/B6)*1000,0)</f>
        <v>2899</v>
      </c>
    </row>
    <row r="7" s="518" customFormat="true" ht="15" hidden="false" customHeight="true" outlineLevel="0" collapsed="false">
      <c r="A7" s="517" t="s">
        <v>515</v>
      </c>
      <c r="B7" s="413" t="n">
        <v>88168</v>
      </c>
      <c r="C7" s="413" t="n">
        <v>3012419</v>
      </c>
      <c r="D7" s="424" t="n">
        <f aca="false">ROUND((C7/B7)*1000,0)</f>
        <v>34167</v>
      </c>
    </row>
    <row r="8" s="518" customFormat="true" ht="15" hidden="false" customHeight="true" outlineLevel="0" collapsed="false">
      <c r="A8" s="517" t="s">
        <v>516</v>
      </c>
      <c r="B8" s="413" t="n">
        <v>89645</v>
      </c>
      <c r="C8" s="413" t="n">
        <v>7841148</v>
      </c>
      <c r="D8" s="424" t="n">
        <f aca="false">ROUND((C8/B8)*1000,0)</f>
        <v>87469</v>
      </c>
    </row>
    <row r="9" s="518" customFormat="true" ht="15" hidden="false" customHeight="true" outlineLevel="0" collapsed="false">
      <c r="A9" s="517" t="s">
        <v>517</v>
      </c>
      <c r="B9" s="413" t="n">
        <v>48636</v>
      </c>
      <c r="C9" s="413" t="n">
        <v>7135943</v>
      </c>
      <c r="D9" s="424" t="n">
        <f aca="false">ROUND((C9/B9)*1000,0)</f>
        <v>146721</v>
      </c>
    </row>
    <row r="10" s="89" customFormat="true" ht="15" hidden="false" customHeight="true" outlineLevel="0" collapsed="false">
      <c r="A10" s="517" t="s">
        <v>518</v>
      </c>
      <c r="B10" s="413" t="n">
        <v>23945</v>
      </c>
      <c r="C10" s="413" t="n">
        <v>4942806</v>
      </c>
      <c r="D10" s="424" t="n">
        <f aca="false">ROUND((C10/B10)*1000,0)</f>
        <v>206423</v>
      </c>
    </row>
    <row r="11" s="89" customFormat="true" ht="15" hidden="false" customHeight="true" outlineLevel="0" collapsed="false">
      <c r="A11" s="517" t="s">
        <v>519</v>
      </c>
      <c r="B11" s="413" t="n">
        <v>17133</v>
      </c>
      <c r="C11" s="413" t="n">
        <v>4766488</v>
      </c>
      <c r="D11" s="424" t="n">
        <f aca="false">ROUND((C11/B11)*1000,0)</f>
        <v>278205</v>
      </c>
    </row>
    <row r="12" s="89" customFormat="true" ht="15" hidden="false" customHeight="true" outlineLevel="0" collapsed="false">
      <c r="A12" s="517" t="s">
        <v>520</v>
      </c>
      <c r="B12" s="413" t="n">
        <v>6567</v>
      </c>
      <c r="C12" s="413" t="n">
        <v>2424095</v>
      </c>
      <c r="D12" s="424" t="n">
        <f aca="false">ROUND((C12/B12)*1000,0)</f>
        <v>369133</v>
      </c>
    </row>
    <row r="13" s="89" customFormat="true" ht="15" hidden="false" customHeight="true" outlineLevel="0" collapsed="false">
      <c r="A13" s="517" t="s">
        <v>521</v>
      </c>
      <c r="B13" s="413" t="n">
        <v>4665</v>
      </c>
      <c r="C13" s="413" t="n">
        <v>2292349</v>
      </c>
      <c r="D13" s="424" t="n">
        <f aca="false">ROUND((C13/B13)*1000,0)</f>
        <v>491393</v>
      </c>
    </row>
    <row r="14" s="89" customFormat="true" ht="15" hidden="false" customHeight="true" outlineLevel="0" collapsed="false">
      <c r="A14" s="519" t="s">
        <v>522</v>
      </c>
      <c r="B14" s="520" t="n">
        <v>4227</v>
      </c>
      <c r="C14" s="520" t="n">
        <v>4880839</v>
      </c>
      <c r="D14" s="521" t="n">
        <f aca="false">ROUND((C14/B14)*1000,0)</f>
        <v>1154682</v>
      </c>
    </row>
    <row r="15" s="48" customFormat="true" ht="12" hidden="false" customHeight="true" outlineLevel="0" collapsed="false">
      <c r="A15" s="480" t="s">
        <v>495</v>
      </c>
      <c r="C15" s="522"/>
      <c r="D15" s="41" t="s">
        <v>523</v>
      </c>
    </row>
    <row r="16" s="31" customFormat="true" ht="12" hidden="false" customHeight="true" outlineLevel="0" collapsed="false">
      <c r="A16" s="505"/>
      <c r="C16" s="523"/>
      <c r="D16" s="510" t="s">
        <v>524</v>
      </c>
      <c r="E16" s="178"/>
    </row>
    <row r="17" customFormat="false" ht="13.5" hidden="false" customHeight="false" outlineLevel="0" collapsed="false">
      <c r="B17" s="524"/>
      <c r="C17" s="525"/>
    </row>
    <row r="18" customFormat="false" ht="13.5" hidden="false" customHeight="false" outlineLevel="0" collapsed="false">
      <c r="B18" s="496"/>
      <c r="C18" s="525"/>
    </row>
    <row r="19" customFormat="false" ht="13.5" hidden="false" customHeight="false" outlineLevel="0" collapsed="false">
      <c r="B19" s="496"/>
      <c r="C19" s="525"/>
    </row>
    <row r="20" customFormat="false" ht="13.5" hidden="false" customHeight="false" outlineLevel="0" collapsed="false">
      <c r="B20" s="496"/>
      <c r="C20" s="525"/>
    </row>
    <row r="21" customFormat="false" ht="13.5" hidden="false" customHeight="false" outlineLevel="0" collapsed="false">
      <c r="B21" s="496"/>
      <c r="C21" s="525"/>
    </row>
    <row r="22" customFormat="false" ht="13.5" hidden="false" customHeight="false" outlineLevel="0" collapsed="false">
      <c r="B22" s="496"/>
      <c r="C22" s="525"/>
    </row>
    <row r="23" customFormat="false" ht="13.5" hidden="false" customHeight="false" outlineLevel="0" collapsed="false">
      <c r="B23" s="496"/>
    </row>
    <row r="24" customFormat="false" ht="13.5" hidden="false" customHeight="false" outlineLevel="0" collapsed="false">
      <c r="B24" s="496"/>
      <c r="C24" s="525"/>
    </row>
    <row r="25" customFormat="false" ht="13.5" hidden="false" customHeight="false" outlineLevel="0" collapsed="false">
      <c r="B25" s="496"/>
      <c r="C25" s="525"/>
    </row>
    <row r="26" customFormat="false" ht="13.5" hidden="false" customHeight="false" outlineLevel="0" collapsed="false">
      <c r="B26" s="496"/>
      <c r="C26" s="525"/>
    </row>
    <row r="27" customFormat="false" ht="13.5" hidden="false" customHeight="false" outlineLevel="0" collapsed="false">
      <c r="B27" s="496"/>
      <c r="C27" s="525"/>
    </row>
    <row r="28" customFormat="false" ht="13.5" hidden="false" customHeight="false" outlineLevel="0" collapsed="false">
      <c r="B28" s="496"/>
    </row>
    <row r="29" customFormat="false" ht="13.5" hidden="false" customHeight="false" outlineLevel="0" collapsed="false">
      <c r="B29" s="496"/>
    </row>
    <row r="30" customFormat="false" ht="13.5" hidden="false" customHeight="false" outlineLevel="0" collapsed="false">
      <c r="B30" s="496"/>
    </row>
    <row r="31" customFormat="false" ht="13.5" hidden="false" customHeight="false" outlineLevel="0" collapsed="false">
      <c r="B31" s="496"/>
    </row>
    <row r="32" customFormat="false" ht="13.5" hidden="false" customHeight="false" outlineLevel="0" collapsed="false">
      <c r="B32" s="496"/>
      <c r="C32" s="525"/>
    </row>
    <row r="33" customFormat="false" ht="13.5" hidden="false" customHeight="false" outlineLevel="0" collapsed="false">
      <c r="B33" s="496"/>
      <c r="C33" s="525"/>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454" width="31.37"/>
    <col collapsed="false" customWidth="true" hidden="false" outlineLevel="0" max="3" min="2" style="414" width="27.87"/>
    <col collapsed="false" customWidth="true" hidden="false" outlineLevel="0" max="4" min="4" style="414" width="23.99"/>
    <col collapsed="false" customWidth="false" hidden="false" outlineLevel="0" max="257" min="5" style="414" width="8.99"/>
  </cols>
  <sheetData>
    <row r="1" s="398" customFormat="true" ht="15" hidden="false" customHeight="true" outlineLevel="0" collapsed="false">
      <c r="A1" s="526" t="s">
        <v>525</v>
      </c>
      <c r="B1" s="527"/>
      <c r="D1" s="528"/>
    </row>
    <row r="2" s="414" customFormat="true" ht="12.95" hidden="false" customHeight="true" outlineLevel="0" collapsed="false">
      <c r="A2" s="529"/>
      <c r="B2" s="527"/>
      <c r="C2" s="530" t="s">
        <v>509</v>
      </c>
      <c r="D2" s="469"/>
    </row>
    <row r="3" s="469" customFormat="true" ht="17.25" hidden="false" customHeight="true" outlineLevel="0" collapsed="false">
      <c r="A3" s="531" t="s">
        <v>37</v>
      </c>
      <c r="B3" s="532" t="s">
        <v>526</v>
      </c>
      <c r="C3" s="533" t="s">
        <v>527</v>
      </c>
    </row>
    <row r="4" s="469" customFormat="true" ht="11.25" hidden="false" customHeight="false" outlineLevel="0" collapsed="false">
      <c r="A4" s="534" t="s">
        <v>528</v>
      </c>
      <c r="B4" s="532"/>
      <c r="C4" s="533"/>
    </row>
    <row r="5" s="469" customFormat="true" ht="15.75" hidden="false" customHeight="true" outlineLevel="0" collapsed="false">
      <c r="A5" s="445" t="s">
        <v>529</v>
      </c>
      <c r="B5" s="535"/>
      <c r="C5" s="536" t="s">
        <v>530</v>
      </c>
      <c r="D5" s="537"/>
    </row>
    <row r="6" s="469" customFormat="true" ht="15" hidden="false" customHeight="true" outlineLevel="0" collapsed="false">
      <c r="A6" s="538" t="s">
        <v>531</v>
      </c>
      <c r="B6" s="435" t="n">
        <v>363790</v>
      </c>
      <c r="C6" s="448" t="n">
        <v>963774627</v>
      </c>
      <c r="D6" s="539"/>
    </row>
    <row r="7" s="469" customFormat="true" ht="6" hidden="false" customHeight="true" outlineLevel="0" collapsed="false">
      <c r="A7" s="479"/>
      <c r="B7" s="433"/>
      <c r="C7" s="447"/>
    </row>
    <row r="8" s="469" customFormat="true" ht="15" hidden="false" customHeight="true" outlineLevel="0" collapsed="false">
      <c r="A8" s="540" t="s">
        <v>532</v>
      </c>
      <c r="B8" s="433" t="n">
        <v>91414</v>
      </c>
      <c r="C8" s="405" t="n">
        <v>42066174</v>
      </c>
      <c r="D8" s="537"/>
    </row>
    <row r="9" s="469" customFormat="true" ht="15" hidden="false" customHeight="true" outlineLevel="0" collapsed="false">
      <c r="A9" s="540" t="s">
        <v>533</v>
      </c>
      <c r="B9" s="433" t="n">
        <v>90706</v>
      </c>
      <c r="C9" s="405" t="n">
        <v>135451361</v>
      </c>
      <c r="D9" s="541"/>
    </row>
    <row r="10" s="469" customFormat="true" ht="15" hidden="false" customHeight="true" outlineLevel="0" collapsed="false">
      <c r="A10" s="540" t="s">
        <v>534</v>
      </c>
      <c r="B10" s="433" t="n">
        <v>71166</v>
      </c>
      <c r="C10" s="405" t="n">
        <v>174950764</v>
      </c>
      <c r="D10" s="542"/>
    </row>
    <row r="11" s="469" customFormat="true" ht="15" hidden="false" customHeight="true" outlineLevel="0" collapsed="false">
      <c r="A11" s="540" t="s">
        <v>535</v>
      </c>
      <c r="B11" s="433" t="n">
        <v>43220</v>
      </c>
      <c r="C11" s="405" t="n">
        <v>149273989</v>
      </c>
      <c r="D11" s="542"/>
    </row>
    <row r="12" s="469" customFormat="true" ht="15" hidden="false" customHeight="true" outlineLevel="0" collapsed="false">
      <c r="A12" s="540" t="s">
        <v>536</v>
      </c>
      <c r="B12" s="433" t="n">
        <v>25393</v>
      </c>
      <c r="C12" s="405" t="n">
        <v>112852397</v>
      </c>
      <c r="D12" s="542"/>
    </row>
    <row r="13" s="469" customFormat="true" ht="15" hidden="false" customHeight="true" outlineLevel="0" collapsed="false">
      <c r="A13" s="540" t="s">
        <v>537</v>
      </c>
      <c r="B13" s="433" t="n">
        <v>14829</v>
      </c>
      <c r="C13" s="405" t="n">
        <v>81092487</v>
      </c>
      <c r="D13" s="542"/>
    </row>
    <row r="14" s="469" customFormat="true" ht="15" hidden="false" customHeight="true" outlineLevel="0" collapsed="false">
      <c r="A14" s="540" t="s">
        <v>538</v>
      </c>
      <c r="B14" s="433" t="n">
        <v>9493</v>
      </c>
      <c r="C14" s="405" t="n">
        <v>61266420</v>
      </c>
      <c r="D14" s="542"/>
    </row>
    <row r="15" s="469" customFormat="true" ht="15" hidden="false" customHeight="true" outlineLevel="0" collapsed="false">
      <c r="A15" s="540" t="s">
        <v>539</v>
      </c>
      <c r="B15" s="433" t="n">
        <v>5516</v>
      </c>
      <c r="C15" s="405" t="n">
        <v>41149791</v>
      </c>
      <c r="D15" s="542"/>
    </row>
    <row r="16" s="469" customFormat="true" ht="15" hidden="false" customHeight="true" outlineLevel="0" collapsed="false">
      <c r="A16" s="540" t="s">
        <v>540</v>
      </c>
      <c r="B16" s="433" t="n">
        <v>3292</v>
      </c>
      <c r="C16" s="405" t="n">
        <v>27847974</v>
      </c>
      <c r="D16" s="542"/>
    </row>
    <row r="17" s="469" customFormat="true" ht="15" hidden="false" customHeight="true" outlineLevel="0" collapsed="false">
      <c r="A17" s="540" t="s">
        <v>541</v>
      </c>
      <c r="B17" s="433" t="n">
        <v>2163</v>
      </c>
      <c r="C17" s="405" t="n">
        <v>20514005</v>
      </c>
      <c r="D17" s="542"/>
    </row>
    <row r="18" s="469" customFormat="true" ht="15" hidden="false" customHeight="true" outlineLevel="0" collapsed="false">
      <c r="A18" s="540" t="s">
        <v>542</v>
      </c>
      <c r="B18" s="433" t="n">
        <v>1368</v>
      </c>
      <c r="C18" s="405" t="n">
        <v>14333695</v>
      </c>
      <c r="D18" s="542"/>
    </row>
    <row r="19" s="469" customFormat="true" ht="15" hidden="false" customHeight="true" outlineLevel="0" collapsed="false">
      <c r="A19" s="540" t="s">
        <v>543</v>
      </c>
      <c r="B19" s="433" t="n">
        <v>1007</v>
      </c>
      <c r="C19" s="405" t="n">
        <v>11581214</v>
      </c>
      <c r="D19" s="542"/>
    </row>
    <row r="20" s="469" customFormat="true" ht="15" hidden="false" customHeight="true" outlineLevel="0" collapsed="false">
      <c r="A20" s="540" t="s">
        <v>544</v>
      </c>
      <c r="B20" s="433" t="n">
        <v>670</v>
      </c>
      <c r="C20" s="405" t="n">
        <v>8357041</v>
      </c>
      <c r="D20" s="542"/>
    </row>
    <row r="21" s="469" customFormat="true" ht="15" hidden="false" customHeight="true" outlineLevel="0" collapsed="false">
      <c r="A21" s="540" t="s">
        <v>545</v>
      </c>
      <c r="B21" s="433" t="n">
        <v>538</v>
      </c>
      <c r="C21" s="405" t="n">
        <v>7249386</v>
      </c>
      <c r="D21" s="542"/>
    </row>
    <row r="22" s="469" customFormat="true" ht="15" hidden="false" customHeight="true" outlineLevel="0" collapsed="false">
      <c r="A22" s="540" t="s">
        <v>546</v>
      </c>
      <c r="B22" s="433" t="n">
        <v>411</v>
      </c>
      <c r="C22" s="405" t="n">
        <v>5953785</v>
      </c>
      <c r="D22" s="542"/>
    </row>
    <row r="23" s="469" customFormat="true" ht="15" hidden="false" customHeight="true" outlineLevel="0" collapsed="false">
      <c r="A23" s="540" t="s">
        <v>547</v>
      </c>
      <c r="B23" s="433" t="n">
        <v>342</v>
      </c>
      <c r="C23" s="405" t="n">
        <v>5297545</v>
      </c>
      <c r="D23" s="542"/>
    </row>
    <row r="24" s="469" customFormat="true" ht="15" hidden="false" customHeight="true" outlineLevel="0" collapsed="false">
      <c r="A24" s="540" t="s">
        <v>548</v>
      </c>
      <c r="B24" s="433" t="n">
        <v>238</v>
      </c>
      <c r="C24" s="405" t="n">
        <v>3926256</v>
      </c>
      <c r="D24" s="542"/>
    </row>
    <row r="25" s="469" customFormat="true" ht="15" hidden="false" customHeight="true" outlineLevel="0" collapsed="false">
      <c r="A25" s="540" t="s">
        <v>549</v>
      </c>
      <c r="B25" s="433" t="n">
        <v>246</v>
      </c>
      <c r="C25" s="405" t="n">
        <v>4308884</v>
      </c>
      <c r="D25" s="542"/>
    </row>
    <row r="26" s="469" customFormat="true" ht="15" hidden="false" customHeight="true" outlineLevel="0" collapsed="false">
      <c r="A26" s="540" t="s">
        <v>550</v>
      </c>
      <c r="B26" s="433" t="n">
        <v>215</v>
      </c>
      <c r="C26" s="405" t="n">
        <v>3978895</v>
      </c>
      <c r="D26" s="542"/>
    </row>
    <row r="27" s="469" customFormat="true" ht="15" hidden="false" customHeight="true" outlineLevel="0" collapsed="false">
      <c r="A27" s="540" t="s">
        <v>551</v>
      </c>
      <c r="B27" s="433" t="n">
        <v>153</v>
      </c>
      <c r="C27" s="405" t="n">
        <v>2982799</v>
      </c>
      <c r="D27" s="542"/>
    </row>
    <row r="28" s="469" customFormat="true" ht="15" hidden="false" customHeight="true" outlineLevel="0" collapsed="false">
      <c r="A28" s="540" t="s">
        <v>552</v>
      </c>
      <c r="B28" s="433" t="n">
        <v>133</v>
      </c>
      <c r="C28" s="405" t="n">
        <v>2724112</v>
      </c>
      <c r="D28" s="542"/>
    </row>
    <row r="29" s="469" customFormat="true" ht="15" hidden="false" customHeight="true" outlineLevel="0" collapsed="false">
      <c r="A29" s="540" t="s">
        <v>553</v>
      </c>
      <c r="B29" s="433" t="n">
        <v>131</v>
      </c>
      <c r="C29" s="405" t="n">
        <v>2807106</v>
      </c>
      <c r="D29" s="542"/>
    </row>
    <row r="30" s="469" customFormat="true" ht="15" hidden="false" customHeight="true" outlineLevel="0" collapsed="false">
      <c r="A30" s="540" t="s">
        <v>554</v>
      </c>
      <c r="B30" s="433" t="n">
        <v>100</v>
      </c>
      <c r="C30" s="405" t="n">
        <v>2246843</v>
      </c>
      <c r="D30" s="542"/>
    </row>
    <row r="31" s="469" customFormat="true" ht="15" hidden="false" customHeight="true" outlineLevel="0" collapsed="false">
      <c r="A31" s="540" t="s">
        <v>555</v>
      </c>
      <c r="B31" s="433" t="n">
        <v>103</v>
      </c>
      <c r="C31" s="405" t="n">
        <v>2415416</v>
      </c>
      <c r="D31" s="542"/>
    </row>
    <row r="32" s="469" customFormat="true" ht="15" hidden="false" customHeight="true" outlineLevel="0" collapsed="false">
      <c r="A32" s="540" t="s">
        <v>556</v>
      </c>
      <c r="B32" s="433" t="n">
        <v>64</v>
      </c>
      <c r="C32" s="405" t="n">
        <v>1565616</v>
      </c>
      <c r="D32" s="542"/>
    </row>
    <row r="33" s="469" customFormat="true" ht="15" hidden="false" customHeight="true" outlineLevel="0" collapsed="false">
      <c r="A33" s="540" t="s">
        <v>557</v>
      </c>
      <c r="B33" s="433" t="n">
        <v>70</v>
      </c>
      <c r="C33" s="405" t="n">
        <v>1790015</v>
      </c>
      <c r="D33" s="542"/>
    </row>
    <row r="34" s="469" customFormat="true" ht="15" hidden="false" customHeight="true" outlineLevel="0" collapsed="false">
      <c r="A34" s="540" t="s">
        <v>558</v>
      </c>
      <c r="B34" s="433" t="n">
        <v>63</v>
      </c>
      <c r="C34" s="405" t="n">
        <v>1670220</v>
      </c>
      <c r="D34" s="542"/>
    </row>
    <row r="35" s="469" customFormat="true" ht="15" hidden="false" customHeight="true" outlineLevel="0" collapsed="false">
      <c r="A35" s="540" t="s">
        <v>559</v>
      </c>
      <c r="B35" s="433" t="n">
        <v>49</v>
      </c>
      <c r="C35" s="405" t="n">
        <v>1349715</v>
      </c>
      <c r="D35" s="542"/>
    </row>
    <row r="36" s="469" customFormat="true" ht="15" hidden="false" customHeight="true" outlineLevel="0" collapsed="false">
      <c r="A36" s="540" t="s">
        <v>560</v>
      </c>
      <c r="B36" s="433" t="n">
        <v>42</v>
      </c>
      <c r="C36" s="405" t="n">
        <v>1197926</v>
      </c>
      <c r="D36" s="542"/>
    </row>
    <row r="37" s="469" customFormat="true" ht="15" hidden="false" customHeight="true" outlineLevel="0" collapsed="false">
      <c r="A37" s="540" t="s">
        <v>561</v>
      </c>
      <c r="B37" s="433" t="n">
        <v>52</v>
      </c>
      <c r="C37" s="405" t="n">
        <v>1529518</v>
      </c>
    </row>
    <row r="38" s="469" customFormat="true" ht="15" hidden="false" customHeight="true" outlineLevel="0" collapsed="false">
      <c r="A38" s="543" t="s">
        <v>562</v>
      </c>
      <c r="B38" s="544" t="n">
        <v>603</v>
      </c>
      <c r="C38" s="545" t="n">
        <v>30043278</v>
      </c>
      <c r="D38" s="431"/>
    </row>
    <row r="39" s="431" customFormat="true" ht="12" hidden="false" customHeight="true" outlineLevel="0" collapsed="false">
      <c r="A39" s="546" t="s">
        <v>495</v>
      </c>
      <c r="B39" s="546"/>
      <c r="C39" s="547" t="s">
        <v>563</v>
      </c>
    </row>
    <row r="40" s="431" customFormat="true" ht="12" hidden="false" customHeight="true" outlineLevel="0" collapsed="false">
      <c r="A40" s="548"/>
      <c r="B40" s="527"/>
      <c r="C40" s="547" t="s">
        <v>564</v>
      </c>
    </row>
    <row r="41" s="431" customFormat="true" ht="13.5" hidden="false" customHeight="true" outlineLevel="0" collapsed="false">
      <c r="A41" s="549"/>
      <c r="B41" s="549"/>
      <c r="C41" s="549"/>
    </row>
    <row r="42" s="431" customFormat="true" ht="11.25" hidden="false" customHeight="false" outlineLevel="0" collapsed="false">
      <c r="A42" s="459"/>
      <c r="D42" s="469"/>
    </row>
    <row r="43" s="431" customFormat="true" ht="11.25" hidden="false" customHeight="false" outlineLevel="0" collapsed="false">
      <c r="A43" s="459"/>
      <c r="D43" s="469"/>
    </row>
    <row r="44" s="469" customFormat="true" ht="11.25" hidden="false" customHeight="false" outlineLevel="0" collapsed="false">
      <c r="A44" s="479"/>
    </row>
    <row r="45" s="469" customFormat="true" ht="11.25" hidden="false" customHeight="false" outlineLevel="0" collapsed="false">
      <c r="A45" s="479"/>
    </row>
    <row r="46" s="469" customFormat="true" ht="11.25" hidden="false" customHeight="false" outlineLevel="0" collapsed="false">
      <c r="A46" s="479"/>
    </row>
    <row r="47" s="469" customFormat="true" ht="11.25" hidden="false" customHeight="false" outlineLevel="0" collapsed="false">
      <c r="A47" s="479"/>
    </row>
    <row r="48" s="469" customFormat="true" ht="11.25" hidden="false" customHeight="false" outlineLevel="0" collapsed="false">
      <c r="A48" s="479"/>
    </row>
    <row r="49" s="469" customFormat="true" ht="11.25" hidden="false" customHeight="false" outlineLevel="0" collapsed="false">
      <c r="A49" s="479"/>
    </row>
    <row r="50" s="469" customFormat="true" ht="11.25" hidden="false" customHeight="false" outlineLevel="0" collapsed="false">
      <c r="A50" s="479"/>
    </row>
    <row r="51" s="469" customFormat="true" ht="11.25" hidden="false" customHeight="false" outlineLevel="0" collapsed="false">
      <c r="A51" s="479"/>
    </row>
    <row r="52" s="469" customFormat="true" ht="11.25" hidden="false" customHeight="false" outlineLevel="0" collapsed="false">
      <c r="A52" s="479"/>
    </row>
    <row r="53" s="469" customFormat="true" ht="11.25" hidden="false" customHeight="false" outlineLevel="0" collapsed="false">
      <c r="A53" s="479"/>
    </row>
    <row r="54" s="469" customFormat="true" ht="11.25" hidden="false" customHeight="false" outlineLevel="0" collapsed="false">
      <c r="A54" s="479"/>
    </row>
    <row r="55" s="469" customFormat="true" ht="11.25" hidden="false" customHeight="false" outlineLevel="0" collapsed="false">
      <c r="A55" s="479"/>
    </row>
    <row r="56" s="469" customFormat="true" ht="11.25" hidden="false" customHeight="false" outlineLevel="0" collapsed="false">
      <c r="A56" s="479"/>
    </row>
    <row r="57" s="469" customFormat="true" ht="11.25" hidden="false" customHeight="false" outlineLevel="0" collapsed="false">
      <c r="A57" s="479"/>
    </row>
    <row r="58" s="469" customFormat="true" ht="11.25" hidden="false" customHeight="false" outlineLevel="0" collapsed="false">
      <c r="A58" s="479"/>
    </row>
    <row r="59" s="469" customFormat="true" ht="11.25" hidden="false" customHeight="false" outlineLevel="0" collapsed="false">
      <c r="A59" s="479"/>
    </row>
    <row r="60" s="469" customFormat="true" ht="11.25" hidden="false" customHeight="false" outlineLevel="0" collapsed="false">
      <c r="A60" s="479"/>
    </row>
    <row r="61" s="469" customFormat="true" ht="11.25" hidden="false" customHeight="false" outlineLevel="0" collapsed="false">
      <c r="A61" s="479"/>
    </row>
    <row r="62" s="469" customFormat="true" ht="11.25" hidden="false" customHeight="false" outlineLevel="0" collapsed="false">
      <c r="A62" s="479"/>
    </row>
    <row r="63" s="469" customFormat="true" ht="11.25" hidden="false" customHeight="false" outlineLevel="0" collapsed="false">
      <c r="A63" s="479"/>
    </row>
    <row r="64" s="469" customFormat="true" ht="11.25" hidden="false" customHeight="false" outlineLevel="0" collapsed="false">
      <c r="A64" s="479"/>
    </row>
    <row r="65" s="469" customFormat="true" ht="11.25" hidden="false" customHeight="false" outlineLevel="0" collapsed="false">
      <c r="A65" s="479"/>
    </row>
    <row r="66" s="469" customFormat="true" ht="11.25" hidden="false" customHeight="false" outlineLevel="0" collapsed="false">
      <c r="A66" s="479"/>
    </row>
    <row r="67" s="469" customFormat="true" ht="11.25" hidden="false" customHeight="false" outlineLevel="0" collapsed="false">
      <c r="A67" s="479"/>
    </row>
    <row r="68" s="469" customFormat="true" ht="11.25" hidden="false" customHeight="false" outlineLevel="0" collapsed="false">
      <c r="A68" s="479"/>
    </row>
    <row r="69" s="469" customFormat="true" ht="11.25" hidden="false" customHeight="false" outlineLevel="0" collapsed="false">
      <c r="A69" s="479"/>
    </row>
    <row r="70" s="469" customFormat="true" ht="11.25" hidden="false" customHeight="false" outlineLevel="0" collapsed="false">
      <c r="A70" s="479"/>
    </row>
    <row r="71" s="469" customFormat="true" ht="11.25" hidden="false" customHeight="false" outlineLevel="0" collapsed="false">
      <c r="A71" s="479"/>
    </row>
    <row r="72" s="469" customFormat="true" ht="11.25" hidden="false" customHeight="false" outlineLevel="0" collapsed="false">
      <c r="A72" s="479"/>
    </row>
    <row r="73" s="469" customFormat="true" ht="11.25" hidden="false" customHeight="false" outlineLevel="0" collapsed="false">
      <c r="A73" s="479"/>
    </row>
    <row r="74" s="469" customFormat="true" ht="11.25" hidden="false" customHeight="false" outlineLevel="0" collapsed="false">
      <c r="A74" s="479"/>
    </row>
    <row r="75" s="469" customFormat="true" ht="11.25" hidden="false" customHeight="false" outlineLevel="0" collapsed="false">
      <c r="A75" s="479"/>
    </row>
    <row r="76" s="469" customFormat="true" ht="11.25" hidden="false" customHeight="false" outlineLevel="0" collapsed="false">
      <c r="A76" s="479"/>
    </row>
    <row r="77" s="469" customFormat="true" ht="11.25" hidden="false" customHeight="false" outlineLevel="0" collapsed="false">
      <c r="A77" s="479"/>
    </row>
    <row r="78" s="469" customFormat="true" ht="11.25" hidden="false" customHeight="false" outlineLevel="0" collapsed="false">
      <c r="A78" s="479"/>
    </row>
    <row r="79" s="469" customFormat="true" ht="11.25" hidden="false" customHeight="false" outlineLevel="0" collapsed="false">
      <c r="A79" s="479"/>
    </row>
    <row r="80" s="469" customFormat="true" ht="11.25" hidden="false" customHeight="false" outlineLevel="0" collapsed="false">
      <c r="A80" s="479"/>
    </row>
    <row r="81" s="469" customFormat="true" ht="11.25" hidden="false" customHeight="false" outlineLevel="0" collapsed="false">
      <c r="A81" s="479"/>
    </row>
    <row r="82" s="469" customFormat="true" ht="11.25" hidden="false" customHeight="false" outlineLevel="0" collapsed="false">
      <c r="A82" s="479"/>
    </row>
    <row r="83" s="469" customFormat="true" ht="11.25" hidden="false" customHeight="false" outlineLevel="0" collapsed="false">
      <c r="A83" s="479"/>
    </row>
    <row r="84" s="469" customFormat="true" ht="11.25" hidden="false" customHeight="false" outlineLevel="0" collapsed="false">
      <c r="A84" s="479"/>
    </row>
    <row r="85" s="469" customFormat="true" ht="11.25" hidden="false" customHeight="false" outlineLevel="0" collapsed="false">
      <c r="A85" s="479"/>
    </row>
    <row r="86" s="469" customFormat="true" ht="11.25" hidden="false" customHeight="false" outlineLevel="0" collapsed="false">
      <c r="A86" s="479"/>
    </row>
    <row r="87" s="469" customFormat="true" ht="11.25" hidden="false" customHeight="false" outlineLevel="0" collapsed="false">
      <c r="A87" s="479"/>
    </row>
    <row r="88" s="469" customFormat="true" ht="11.25" hidden="false" customHeight="false" outlineLevel="0" collapsed="false">
      <c r="A88" s="479"/>
    </row>
    <row r="89" s="469" customFormat="true" ht="11.25" hidden="false" customHeight="false" outlineLevel="0" collapsed="false">
      <c r="A89" s="479"/>
    </row>
    <row r="90" s="469" customFormat="true" ht="11.25" hidden="false" customHeight="false" outlineLevel="0" collapsed="false">
      <c r="A90" s="479"/>
    </row>
    <row r="91" s="469" customFormat="true" ht="11.25" hidden="false" customHeight="false" outlineLevel="0" collapsed="false">
      <c r="A91" s="479"/>
    </row>
    <row r="92" s="469" customFormat="true" ht="11.25" hidden="false" customHeight="false" outlineLevel="0" collapsed="false">
      <c r="A92" s="479"/>
    </row>
    <row r="93" s="469" customFormat="true" ht="11.25" hidden="false" customHeight="false" outlineLevel="0" collapsed="false">
      <c r="A93" s="479"/>
    </row>
    <row r="94" s="469" customFormat="true" ht="11.25" hidden="false" customHeight="false" outlineLevel="0" collapsed="false">
      <c r="A94" s="479"/>
    </row>
    <row r="95" s="469" customFormat="true" ht="11.25" hidden="false" customHeight="false" outlineLevel="0" collapsed="false">
      <c r="A95" s="479"/>
    </row>
    <row r="96" s="469" customFormat="true" ht="11.25" hidden="false" customHeight="false" outlineLevel="0" collapsed="false">
      <c r="A96" s="479"/>
    </row>
    <row r="97" s="469" customFormat="true" ht="11.25" hidden="false" customHeight="false" outlineLevel="0" collapsed="false">
      <c r="A97" s="479"/>
    </row>
    <row r="98" s="469" customFormat="true" ht="11.25" hidden="false" customHeight="false" outlineLevel="0" collapsed="false">
      <c r="A98" s="479"/>
    </row>
    <row r="99" s="469" customFormat="true" ht="11.25" hidden="false" customHeight="false" outlineLevel="0" collapsed="false">
      <c r="A99" s="479"/>
    </row>
    <row r="100" s="469" customFormat="true" ht="11.25" hidden="false" customHeight="false" outlineLevel="0" collapsed="false">
      <c r="A100" s="479"/>
    </row>
    <row r="101" s="469" customFormat="true" ht="11.25" hidden="false" customHeight="false" outlineLevel="0" collapsed="false">
      <c r="A101" s="479"/>
    </row>
    <row r="102" s="469" customFormat="true" ht="11.25" hidden="false" customHeight="false" outlineLevel="0" collapsed="false">
      <c r="A102" s="479"/>
    </row>
    <row r="103" s="469" customFormat="true" ht="11.25" hidden="false" customHeight="false" outlineLevel="0" collapsed="false">
      <c r="A103" s="479"/>
    </row>
    <row r="104" s="469" customFormat="true" ht="11.25" hidden="false" customHeight="false" outlineLevel="0" collapsed="false">
      <c r="A104" s="479"/>
    </row>
    <row r="105" s="469" customFormat="true" ht="11.25" hidden="false" customHeight="false" outlineLevel="0" collapsed="false">
      <c r="A105" s="479"/>
    </row>
    <row r="106" s="469" customFormat="true" ht="11.25" hidden="false" customHeight="false" outlineLevel="0" collapsed="false">
      <c r="A106" s="479"/>
    </row>
    <row r="107" s="469" customFormat="true" ht="11.25" hidden="false" customHeight="false" outlineLevel="0" collapsed="false">
      <c r="A107" s="479"/>
    </row>
    <row r="108" s="469" customFormat="true" ht="11.25" hidden="false" customHeight="false" outlineLevel="0" collapsed="false">
      <c r="A108" s="479"/>
    </row>
    <row r="109" s="469" customFormat="true" ht="11.25" hidden="false" customHeight="false" outlineLevel="0" collapsed="false">
      <c r="A109" s="479"/>
    </row>
    <row r="110" s="469" customFormat="true" ht="11.25" hidden="false" customHeight="false" outlineLevel="0" collapsed="false">
      <c r="A110" s="479"/>
    </row>
    <row r="111" s="469" customFormat="true" ht="11.25" hidden="false" customHeight="false" outlineLevel="0" collapsed="false">
      <c r="A111" s="479"/>
    </row>
    <row r="112" s="469" customFormat="true" ht="11.25" hidden="false" customHeight="false" outlineLevel="0" collapsed="false">
      <c r="A112" s="479"/>
    </row>
    <row r="113" s="469" customFormat="true" ht="11.25" hidden="false" customHeight="false" outlineLevel="0" collapsed="false">
      <c r="A113" s="479"/>
    </row>
    <row r="114" s="469" customFormat="true" ht="11.25" hidden="false" customHeight="false" outlineLevel="0" collapsed="false">
      <c r="A114" s="479"/>
    </row>
    <row r="115" s="469" customFormat="true" ht="11.25" hidden="false" customHeight="false" outlineLevel="0" collapsed="false">
      <c r="A115" s="479"/>
    </row>
    <row r="116" s="469" customFormat="true" ht="11.25" hidden="false" customHeight="false" outlineLevel="0" collapsed="false">
      <c r="A116" s="479"/>
    </row>
    <row r="117" s="469" customFormat="true" ht="11.25" hidden="false" customHeight="false" outlineLevel="0" collapsed="false">
      <c r="A117" s="479"/>
    </row>
    <row r="118" s="469" customFormat="true" ht="11.25" hidden="false" customHeight="false" outlineLevel="0" collapsed="false">
      <c r="A118" s="479"/>
    </row>
    <row r="119" s="469" customFormat="true" ht="11.25" hidden="false" customHeight="false" outlineLevel="0" collapsed="false">
      <c r="A119" s="479"/>
    </row>
    <row r="120" s="469" customFormat="true" ht="11.25" hidden="false" customHeight="false" outlineLevel="0" collapsed="false">
      <c r="A120" s="479"/>
    </row>
    <row r="121" s="469" customFormat="true" ht="11.25" hidden="false" customHeight="false" outlineLevel="0" collapsed="false">
      <c r="A121" s="479"/>
    </row>
    <row r="122" s="469" customFormat="true" ht="11.25" hidden="false" customHeight="false" outlineLevel="0" collapsed="false">
      <c r="A122" s="479"/>
    </row>
    <row r="123" s="469" customFormat="true" ht="11.25" hidden="false" customHeight="false" outlineLevel="0" collapsed="false">
      <c r="A123" s="479"/>
    </row>
    <row r="124" s="469" customFormat="true" ht="11.25" hidden="false" customHeight="false" outlineLevel="0" collapsed="false">
      <c r="A124" s="479"/>
    </row>
    <row r="125" s="469" customFormat="true" ht="11.25" hidden="false" customHeight="false" outlineLevel="0" collapsed="false">
      <c r="A125" s="479"/>
    </row>
    <row r="126" s="469" customFormat="true" ht="11.25" hidden="false" customHeight="false" outlineLevel="0" collapsed="false">
      <c r="A126" s="479"/>
    </row>
    <row r="127" s="469" customFormat="true" ht="11.25" hidden="false" customHeight="false" outlineLevel="0" collapsed="false">
      <c r="A127" s="479"/>
    </row>
    <row r="128" s="469" customFormat="true" ht="11.25" hidden="false" customHeight="false" outlineLevel="0" collapsed="false">
      <c r="A128" s="479"/>
    </row>
    <row r="129" s="469" customFormat="true" ht="11.25" hidden="false" customHeight="false" outlineLevel="0" collapsed="false">
      <c r="A129" s="479"/>
    </row>
    <row r="130" s="469" customFormat="true" ht="11.25" hidden="false" customHeight="false" outlineLevel="0" collapsed="false">
      <c r="A130" s="479"/>
    </row>
    <row r="131" s="469" customFormat="true" ht="11.25" hidden="false" customHeight="false" outlineLevel="0" collapsed="false">
      <c r="A131" s="479"/>
    </row>
    <row r="132" s="469" customFormat="true" ht="11.25" hidden="false" customHeight="false" outlineLevel="0" collapsed="false">
      <c r="A132" s="479"/>
    </row>
    <row r="133" s="469" customFormat="true" ht="11.25" hidden="false" customHeight="false" outlineLevel="0" collapsed="false">
      <c r="A133" s="479"/>
    </row>
    <row r="134" s="469" customFormat="true" ht="11.25" hidden="false" customHeight="false" outlineLevel="0" collapsed="false">
      <c r="A134" s="479"/>
    </row>
    <row r="135" s="469" customFormat="true" ht="11.25" hidden="false" customHeight="false" outlineLevel="0" collapsed="false">
      <c r="A135" s="479"/>
    </row>
    <row r="136" s="469" customFormat="true" ht="11.25" hidden="false" customHeight="false" outlineLevel="0" collapsed="false">
      <c r="A136" s="479"/>
    </row>
    <row r="137" s="469" customFormat="true" ht="11.25" hidden="false" customHeight="false" outlineLevel="0" collapsed="false">
      <c r="A137" s="479"/>
    </row>
    <row r="138" s="469" customFormat="true" ht="11.25" hidden="false" customHeight="false" outlineLevel="0" collapsed="false">
      <c r="A138" s="479"/>
    </row>
    <row r="139" s="469" customFormat="true" ht="11.25" hidden="false" customHeight="false" outlineLevel="0" collapsed="false">
      <c r="A139" s="479"/>
    </row>
    <row r="140" s="469" customFormat="true" ht="11.25" hidden="false" customHeight="false" outlineLevel="0" collapsed="false">
      <c r="A140" s="479"/>
    </row>
    <row r="141" s="469" customFormat="true" ht="11.25" hidden="false" customHeight="false" outlineLevel="0" collapsed="false">
      <c r="A141" s="479"/>
    </row>
    <row r="142" s="469" customFormat="true" ht="11.25" hidden="false" customHeight="false" outlineLevel="0" collapsed="false">
      <c r="A142" s="479"/>
    </row>
    <row r="143" s="469" customFormat="true" ht="11.25" hidden="false" customHeight="false" outlineLevel="0" collapsed="false">
      <c r="A143" s="479"/>
    </row>
    <row r="144" s="469" customFormat="true" ht="11.25" hidden="false" customHeight="false" outlineLevel="0" collapsed="false">
      <c r="A144" s="479"/>
    </row>
    <row r="145" s="469" customFormat="true" ht="11.25" hidden="false" customHeight="false" outlineLevel="0" collapsed="false">
      <c r="A145" s="479"/>
    </row>
    <row r="146" s="469" customFormat="true" ht="11.25" hidden="false" customHeight="false" outlineLevel="0" collapsed="false">
      <c r="A146" s="479"/>
    </row>
    <row r="147" s="469" customFormat="true" ht="11.25" hidden="false" customHeight="false" outlineLevel="0" collapsed="false">
      <c r="A147" s="479"/>
    </row>
    <row r="148" s="469" customFormat="true" ht="11.25" hidden="false" customHeight="false" outlineLevel="0" collapsed="false">
      <c r="A148" s="479"/>
    </row>
    <row r="149" s="469" customFormat="true" ht="11.25" hidden="false" customHeight="false" outlineLevel="0" collapsed="false">
      <c r="A149" s="479"/>
    </row>
    <row r="150" s="469" customFormat="true" ht="11.25" hidden="false" customHeight="false" outlineLevel="0" collapsed="false">
      <c r="A150" s="479"/>
    </row>
    <row r="151" s="469" customFormat="true" ht="11.25" hidden="false" customHeight="false" outlineLevel="0" collapsed="false">
      <c r="A151" s="479"/>
    </row>
    <row r="152" s="469" customFormat="true" ht="11.25" hidden="false" customHeight="false" outlineLevel="0" collapsed="false">
      <c r="A152" s="479"/>
    </row>
    <row r="153" s="469" customFormat="true" ht="11.25" hidden="false" customHeight="false" outlineLevel="0" collapsed="false">
      <c r="A153" s="479"/>
    </row>
    <row r="154" s="469" customFormat="true" ht="11.25" hidden="false" customHeight="false" outlineLevel="0" collapsed="false">
      <c r="A154" s="479"/>
    </row>
    <row r="155" s="469" customFormat="true" ht="11.25" hidden="false" customHeight="false" outlineLevel="0" collapsed="false">
      <c r="A155" s="479"/>
    </row>
    <row r="156" s="469" customFormat="true" ht="11.25" hidden="false" customHeight="false" outlineLevel="0" collapsed="false">
      <c r="A156" s="479"/>
    </row>
    <row r="157" s="469" customFormat="true" ht="11.25" hidden="false" customHeight="false" outlineLevel="0" collapsed="false">
      <c r="A157" s="479"/>
    </row>
    <row r="158" s="469" customFormat="true" ht="11.25" hidden="false" customHeight="false" outlineLevel="0" collapsed="false">
      <c r="A158" s="479"/>
    </row>
    <row r="159" s="469" customFormat="true" ht="11.25" hidden="false" customHeight="false" outlineLevel="0" collapsed="false">
      <c r="A159" s="479"/>
    </row>
    <row r="160" s="469" customFormat="true" ht="11.25" hidden="false" customHeight="false" outlineLevel="0" collapsed="false">
      <c r="A160" s="479"/>
    </row>
    <row r="161" s="469" customFormat="true" ht="11.25" hidden="false" customHeight="false" outlineLevel="0" collapsed="false">
      <c r="A161" s="479"/>
    </row>
    <row r="162" s="469" customFormat="true" ht="11.25" hidden="false" customHeight="false" outlineLevel="0" collapsed="false">
      <c r="A162" s="479"/>
    </row>
    <row r="163" s="469" customFormat="true" ht="11.25" hidden="false" customHeight="false" outlineLevel="0" collapsed="false">
      <c r="A163" s="479"/>
    </row>
    <row r="164" s="469" customFormat="true" ht="11.25" hidden="false" customHeight="false" outlineLevel="0" collapsed="false">
      <c r="A164" s="479"/>
    </row>
    <row r="165" s="469" customFormat="true" ht="11.25" hidden="false" customHeight="false" outlineLevel="0" collapsed="false">
      <c r="A165" s="479"/>
    </row>
    <row r="166" s="469" customFormat="true" ht="11.25" hidden="false" customHeight="false" outlineLevel="0" collapsed="false">
      <c r="A166" s="479"/>
    </row>
    <row r="167" s="469" customFormat="true" ht="11.25" hidden="false" customHeight="false" outlineLevel="0" collapsed="false">
      <c r="A167" s="479"/>
    </row>
    <row r="168" s="469" customFormat="true" ht="11.25" hidden="false" customHeight="false" outlineLevel="0" collapsed="false">
      <c r="A168" s="479"/>
    </row>
    <row r="169" s="469" customFormat="true" ht="11.25" hidden="false" customHeight="false" outlineLevel="0" collapsed="false">
      <c r="A169" s="479"/>
    </row>
    <row r="170" s="469" customFormat="true" ht="11.25" hidden="false" customHeight="false" outlineLevel="0" collapsed="false">
      <c r="A170" s="479"/>
    </row>
    <row r="171" s="469" customFormat="true" ht="11.25" hidden="false" customHeight="false" outlineLevel="0" collapsed="false">
      <c r="A171" s="479"/>
    </row>
    <row r="172" s="469" customFormat="true" ht="11.25" hidden="false" customHeight="false" outlineLevel="0" collapsed="false">
      <c r="A172" s="479"/>
    </row>
    <row r="173" s="469" customFormat="true" ht="11.25" hidden="false" customHeight="false" outlineLevel="0" collapsed="false">
      <c r="A173" s="479"/>
    </row>
    <row r="174" s="469" customFormat="true" ht="11.25" hidden="false" customHeight="false" outlineLevel="0" collapsed="false">
      <c r="A174" s="479"/>
    </row>
    <row r="175" s="469" customFormat="true" ht="11.25" hidden="false" customHeight="false" outlineLevel="0" collapsed="false">
      <c r="A175" s="479"/>
    </row>
    <row r="176" s="469" customFormat="true" ht="11.25" hidden="false" customHeight="false" outlineLevel="0" collapsed="false">
      <c r="A176" s="479"/>
    </row>
    <row r="177" s="469" customFormat="true" ht="11.25" hidden="false" customHeight="false" outlineLevel="0" collapsed="false">
      <c r="A177" s="479"/>
    </row>
    <row r="178" s="469" customFormat="true" ht="11.25" hidden="false" customHeight="false" outlineLevel="0" collapsed="false">
      <c r="A178" s="479"/>
    </row>
    <row r="179" s="469" customFormat="true" ht="11.25" hidden="false" customHeight="false" outlineLevel="0" collapsed="false">
      <c r="A179" s="479"/>
    </row>
    <row r="180" s="469" customFormat="true" ht="11.25" hidden="false" customHeight="false" outlineLevel="0" collapsed="false">
      <c r="A180" s="479"/>
    </row>
    <row r="181" s="469" customFormat="true" ht="11.25" hidden="false" customHeight="false" outlineLevel="0" collapsed="false">
      <c r="A181" s="479"/>
    </row>
    <row r="182" s="469" customFormat="true" ht="11.25" hidden="false" customHeight="false" outlineLevel="0" collapsed="false">
      <c r="A182" s="479"/>
    </row>
    <row r="183" s="469" customFormat="true" ht="11.25" hidden="false" customHeight="false" outlineLevel="0" collapsed="false">
      <c r="A183" s="479"/>
    </row>
    <row r="184" s="469" customFormat="true" ht="11.25" hidden="false" customHeight="false" outlineLevel="0" collapsed="false">
      <c r="A184" s="479"/>
    </row>
    <row r="185" s="469" customFormat="true" ht="11.25" hidden="false" customHeight="false" outlineLevel="0" collapsed="false">
      <c r="A185" s="479"/>
    </row>
    <row r="186" s="469" customFormat="true" ht="11.25" hidden="false" customHeight="false" outlineLevel="0" collapsed="false">
      <c r="A186" s="479"/>
    </row>
    <row r="187" s="469" customFormat="true" ht="11.25" hidden="false" customHeight="false" outlineLevel="0" collapsed="false">
      <c r="A187" s="479"/>
    </row>
    <row r="188" s="469" customFormat="true" ht="11.25" hidden="false" customHeight="false" outlineLevel="0" collapsed="false">
      <c r="A188" s="479"/>
    </row>
    <row r="189" s="469" customFormat="true" ht="11.25" hidden="false" customHeight="false" outlineLevel="0" collapsed="false">
      <c r="A189" s="479"/>
    </row>
    <row r="190" s="469" customFormat="true" ht="11.25" hidden="false" customHeight="false" outlineLevel="0" collapsed="false">
      <c r="A190" s="479"/>
    </row>
    <row r="191" s="469" customFormat="true" ht="11.25" hidden="false" customHeight="false" outlineLevel="0" collapsed="false">
      <c r="A191" s="479"/>
    </row>
    <row r="192" s="469" customFormat="true" ht="11.25" hidden="false" customHeight="false" outlineLevel="0" collapsed="false">
      <c r="A192" s="479"/>
    </row>
    <row r="193" s="469" customFormat="true" ht="11.25" hidden="false" customHeight="false" outlineLevel="0" collapsed="false">
      <c r="A193" s="479"/>
    </row>
    <row r="194" s="469" customFormat="true" ht="11.25" hidden="false" customHeight="false" outlineLevel="0" collapsed="false">
      <c r="A194" s="479"/>
    </row>
    <row r="195" s="469" customFormat="true" ht="11.25" hidden="false" customHeight="false" outlineLevel="0" collapsed="false">
      <c r="A195" s="479"/>
    </row>
    <row r="196" s="469" customFormat="true" ht="11.25" hidden="false" customHeight="false" outlineLevel="0" collapsed="false">
      <c r="A196" s="479"/>
    </row>
    <row r="197" s="469" customFormat="true" ht="11.25" hidden="false" customHeight="false" outlineLevel="0" collapsed="false">
      <c r="A197" s="479"/>
    </row>
    <row r="198" s="469" customFormat="true" ht="11.25" hidden="false" customHeight="false" outlineLevel="0" collapsed="false">
      <c r="A198" s="479"/>
    </row>
    <row r="199" s="469" customFormat="true" ht="11.25" hidden="false" customHeight="false" outlineLevel="0" collapsed="false">
      <c r="A199" s="479"/>
    </row>
    <row r="200" s="469" customFormat="true" ht="11.25" hidden="false" customHeight="false" outlineLevel="0" collapsed="false">
      <c r="A200" s="479"/>
    </row>
    <row r="201" s="469" customFormat="true" ht="11.25" hidden="false" customHeight="false" outlineLevel="0" collapsed="false">
      <c r="A201" s="479"/>
    </row>
    <row r="202" s="469" customFormat="true" ht="11.25" hidden="false" customHeight="false" outlineLevel="0" collapsed="false">
      <c r="A202" s="479"/>
    </row>
    <row r="203" s="469" customFormat="true" ht="11.25" hidden="false" customHeight="false" outlineLevel="0" collapsed="false">
      <c r="A203" s="479"/>
    </row>
    <row r="204" s="469" customFormat="true" ht="11.25" hidden="false" customHeight="false" outlineLevel="0" collapsed="false">
      <c r="A204" s="479"/>
    </row>
    <row r="205" s="469" customFormat="true" ht="11.25" hidden="false" customHeight="false" outlineLevel="0" collapsed="false">
      <c r="A205" s="479"/>
    </row>
    <row r="206" s="469" customFormat="true" ht="11.25" hidden="false" customHeight="false" outlineLevel="0" collapsed="false">
      <c r="A206" s="479"/>
    </row>
    <row r="207" s="469" customFormat="true" ht="11.25" hidden="false" customHeight="false" outlineLevel="0" collapsed="false">
      <c r="A207" s="479"/>
    </row>
    <row r="208" s="469" customFormat="true" ht="11.25" hidden="false" customHeight="false" outlineLevel="0" collapsed="false">
      <c r="A208" s="479"/>
    </row>
    <row r="209" s="469" customFormat="true" ht="11.25" hidden="false" customHeight="false" outlineLevel="0" collapsed="false">
      <c r="A209" s="479"/>
    </row>
    <row r="210" s="469" customFormat="true" ht="11.25" hidden="false" customHeight="false" outlineLevel="0" collapsed="false">
      <c r="A210" s="479"/>
    </row>
    <row r="211" s="469" customFormat="true" ht="11.25" hidden="false" customHeight="false" outlineLevel="0" collapsed="false">
      <c r="A211" s="479"/>
    </row>
    <row r="212" s="469" customFormat="true" ht="11.25" hidden="false" customHeight="false" outlineLevel="0" collapsed="false">
      <c r="A212" s="479"/>
    </row>
    <row r="213" s="469" customFormat="true" ht="11.25" hidden="false" customHeight="false" outlineLevel="0" collapsed="false">
      <c r="A213" s="479"/>
    </row>
    <row r="214" s="469" customFormat="true" ht="11.25" hidden="false" customHeight="false" outlineLevel="0" collapsed="false">
      <c r="A214" s="479"/>
    </row>
    <row r="215" s="469" customFormat="true" ht="11.25" hidden="false" customHeight="false" outlineLevel="0" collapsed="false">
      <c r="A215" s="479"/>
    </row>
    <row r="216" s="469" customFormat="true" ht="11.25" hidden="false" customHeight="false" outlineLevel="0" collapsed="false">
      <c r="A216" s="479"/>
    </row>
    <row r="217" s="469" customFormat="true" ht="11.25" hidden="false" customHeight="false" outlineLevel="0" collapsed="false">
      <c r="A217" s="479"/>
    </row>
    <row r="218" s="469" customFormat="true" ht="11.25" hidden="false" customHeight="false" outlineLevel="0" collapsed="false">
      <c r="A218" s="479"/>
    </row>
    <row r="219" s="469" customFormat="true" ht="11.25" hidden="false" customHeight="false" outlineLevel="0" collapsed="false">
      <c r="A219" s="479"/>
    </row>
    <row r="220" s="469" customFormat="true" ht="11.25" hidden="false" customHeight="false" outlineLevel="0" collapsed="false">
      <c r="A220" s="479"/>
    </row>
    <row r="221" s="469" customFormat="true" ht="11.25" hidden="false" customHeight="false" outlineLevel="0" collapsed="false">
      <c r="A221" s="479"/>
    </row>
    <row r="222" s="469" customFormat="true" ht="11.25" hidden="false" customHeight="false" outlineLevel="0" collapsed="false">
      <c r="A222" s="479"/>
    </row>
    <row r="223" s="469" customFormat="true" ht="11.25" hidden="false" customHeight="false" outlineLevel="0" collapsed="false">
      <c r="A223" s="479"/>
    </row>
    <row r="224" s="469" customFormat="true" ht="11.25" hidden="false" customHeight="false" outlineLevel="0" collapsed="false">
      <c r="A224" s="479"/>
    </row>
    <row r="225" s="469" customFormat="true" ht="11.25" hidden="false" customHeight="false" outlineLevel="0" collapsed="false">
      <c r="A225" s="479"/>
    </row>
    <row r="226" s="469" customFormat="true" ht="11.25" hidden="false" customHeight="false" outlineLevel="0" collapsed="false">
      <c r="A226" s="479"/>
    </row>
    <row r="227" s="469" customFormat="true" ht="11.25" hidden="false" customHeight="false" outlineLevel="0" collapsed="false">
      <c r="A227" s="479"/>
    </row>
    <row r="228" s="469" customFormat="true" ht="11.25" hidden="false" customHeight="false" outlineLevel="0" collapsed="false">
      <c r="A228" s="479"/>
    </row>
    <row r="229" s="469" customFormat="true" ht="11.25" hidden="false" customHeight="false" outlineLevel="0" collapsed="false">
      <c r="A229" s="479"/>
    </row>
    <row r="230" s="469" customFormat="true" ht="11.25" hidden="false" customHeight="false" outlineLevel="0" collapsed="false">
      <c r="A230" s="479"/>
    </row>
    <row r="231" s="469" customFormat="true" ht="11.25" hidden="false" customHeight="false" outlineLevel="0" collapsed="false">
      <c r="A231" s="479"/>
    </row>
    <row r="232" s="469" customFormat="true" ht="11.25" hidden="false" customHeight="false" outlineLevel="0" collapsed="false">
      <c r="A232" s="479"/>
    </row>
    <row r="233" s="469" customFormat="true" ht="11.25" hidden="false" customHeight="false" outlineLevel="0" collapsed="false">
      <c r="A233" s="479"/>
    </row>
    <row r="234" s="469" customFormat="true" ht="11.25" hidden="false" customHeight="false" outlineLevel="0" collapsed="false">
      <c r="A234" s="479"/>
    </row>
    <row r="235" s="469" customFormat="true" ht="11.25" hidden="false" customHeight="false" outlineLevel="0" collapsed="false">
      <c r="A235" s="479"/>
    </row>
    <row r="236" s="469" customFormat="true" ht="11.25" hidden="false" customHeight="false" outlineLevel="0" collapsed="false">
      <c r="A236" s="479"/>
    </row>
    <row r="237" s="469" customFormat="true" ht="11.25" hidden="false" customHeight="false" outlineLevel="0" collapsed="false">
      <c r="A237" s="479"/>
    </row>
    <row r="238" s="469" customFormat="true" ht="11.25" hidden="false" customHeight="false" outlineLevel="0" collapsed="false">
      <c r="A238" s="479"/>
    </row>
    <row r="239" s="469" customFormat="true" ht="11.25" hidden="false" customHeight="false" outlineLevel="0" collapsed="false">
      <c r="A239" s="479"/>
    </row>
    <row r="240" s="469" customFormat="true" ht="11.25" hidden="false" customHeight="false" outlineLevel="0" collapsed="false">
      <c r="A240" s="479"/>
    </row>
    <row r="241" s="469" customFormat="true" ht="11.25" hidden="false" customHeight="false" outlineLevel="0" collapsed="false">
      <c r="A241" s="479"/>
    </row>
    <row r="242" s="469" customFormat="true" ht="11.25" hidden="false" customHeight="false" outlineLevel="0" collapsed="false">
      <c r="A242" s="479"/>
    </row>
    <row r="243" s="469" customFormat="true" ht="11.25" hidden="false" customHeight="false" outlineLevel="0" collapsed="false">
      <c r="A243" s="479"/>
    </row>
    <row r="244" s="469" customFormat="true" ht="11.25" hidden="false" customHeight="false" outlineLevel="0" collapsed="false">
      <c r="A244" s="479"/>
    </row>
    <row r="245" s="469" customFormat="true" ht="11.25" hidden="false" customHeight="false" outlineLevel="0" collapsed="false">
      <c r="A245" s="479"/>
    </row>
    <row r="246" s="469" customFormat="true" ht="11.25" hidden="false" customHeight="false" outlineLevel="0" collapsed="false">
      <c r="A246" s="479"/>
    </row>
    <row r="247" s="469" customFormat="true" ht="13.5" hidden="false" customHeight="false" outlineLevel="0" collapsed="false">
      <c r="A247" s="479"/>
      <c r="D247" s="414"/>
    </row>
    <row r="248" s="469" customFormat="true" ht="13.5" hidden="false" customHeight="false" outlineLevel="0" collapsed="false">
      <c r="A248" s="479"/>
      <c r="D248" s="414"/>
    </row>
  </sheetData>
  <mergeCells count="3">
    <mergeCell ref="B3:B4"/>
    <mergeCell ref="C3:C4"/>
    <mergeCell ref="A41:C4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6" width="5.62"/>
    <col collapsed="false" customWidth="true" hidden="false" outlineLevel="0" max="2" min="2" style="26" width="12.99"/>
    <col collapsed="false" customWidth="true" hidden="false" outlineLevel="0" max="3" min="3" style="26" width="7.37"/>
    <col collapsed="false" customWidth="true" hidden="false" outlineLevel="0" max="4" min="4" style="26" width="12.11"/>
    <col collapsed="false" customWidth="true" hidden="false" outlineLevel="0" max="5" min="5" style="26" width="7.74"/>
    <col collapsed="false" customWidth="true" hidden="false" outlineLevel="0" max="6" min="6" style="26" width="12.62"/>
    <col collapsed="false" customWidth="true" hidden="false" outlineLevel="0" max="7" min="7" style="26" width="7.74"/>
    <col collapsed="false" customWidth="true" hidden="false" outlineLevel="0" max="8" min="8" style="26" width="12.99"/>
    <col collapsed="false" customWidth="true" hidden="false" outlineLevel="0" max="9" min="9" style="26" width="7.62"/>
    <col collapsed="false" customWidth="true" hidden="false" outlineLevel="0" max="10" min="10" style="26" width="11.24"/>
    <col collapsed="false" customWidth="true" hidden="false" outlineLevel="0" max="11" min="11" style="26" width="6.25"/>
    <col collapsed="false" customWidth="false" hidden="false" outlineLevel="0" max="257" min="12" style="26" width="8.99"/>
  </cols>
  <sheetData>
    <row r="1" s="26" customFormat="true" ht="15" hidden="false" customHeight="true" outlineLevel="0" collapsed="false">
      <c r="A1" s="84" t="s">
        <v>87</v>
      </c>
      <c r="B1" s="85"/>
    </row>
    <row r="2" s="26" customFormat="true" ht="9.95" hidden="false" customHeight="true" outlineLevel="0" collapsed="false">
      <c r="A2" s="85"/>
      <c r="B2" s="85"/>
    </row>
    <row r="3" s="89" customFormat="true" ht="16.5" hidden="false" customHeight="true" outlineLevel="0" collapsed="false">
      <c r="A3" s="86" t="s">
        <v>88</v>
      </c>
      <c r="B3" s="87" t="s">
        <v>89</v>
      </c>
      <c r="C3" s="87"/>
      <c r="D3" s="87" t="s">
        <v>90</v>
      </c>
      <c r="E3" s="87"/>
      <c r="F3" s="87" t="s">
        <v>91</v>
      </c>
      <c r="G3" s="87"/>
      <c r="H3" s="88" t="s">
        <v>92</v>
      </c>
      <c r="I3" s="88"/>
    </row>
    <row r="4" s="89" customFormat="true" ht="16.5" hidden="false" customHeight="true" outlineLevel="0" collapsed="false">
      <c r="A4" s="90" t="s">
        <v>93</v>
      </c>
      <c r="B4" s="91"/>
      <c r="C4" s="92" t="s">
        <v>94</v>
      </c>
      <c r="D4" s="93"/>
      <c r="E4" s="92" t="s">
        <v>94</v>
      </c>
      <c r="F4" s="93"/>
      <c r="G4" s="92" t="s">
        <v>94</v>
      </c>
      <c r="H4" s="94"/>
      <c r="I4" s="95" t="s">
        <v>94</v>
      </c>
    </row>
    <row r="5" s="89" customFormat="true" ht="20.1" hidden="false" customHeight="true" outlineLevel="0" collapsed="false">
      <c r="A5" s="96" t="n">
        <v>23</v>
      </c>
      <c r="B5" s="97" t="n">
        <v>248646317</v>
      </c>
      <c r="C5" s="98" t="n">
        <f aca="false">IF(ISBLANK(B5),"",B5/B$5*100)</f>
        <v>100</v>
      </c>
      <c r="D5" s="99" t="n">
        <v>84621832</v>
      </c>
      <c r="E5" s="98" t="n">
        <f aca="false">D5/$D$5*100</f>
        <v>100</v>
      </c>
      <c r="F5" s="99" t="n">
        <v>39348876</v>
      </c>
      <c r="G5" s="98" t="n">
        <f aca="false">IF(ISBLANK(F5),"",F5/F$5*100)</f>
        <v>100</v>
      </c>
      <c r="H5" s="97" t="n">
        <v>10675031</v>
      </c>
      <c r="I5" s="100" t="n">
        <f aca="false">IF(ISBLANK(H5),"",H5/H$5*100)</f>
        <v>100</v>
      </c>
    </row>
    <row r="6" s="89" customFormat="true" ht="20.1" hidden="false" customHeight="true" outlineLevel="0" collapsed="false">
      <c r="A6" s="101" t="n">
        <v>24</v>
      </c>
      <c r="B6" s="97" t="n">
        <v>251011080</v>
      </c>
      <c r="C6" s="98" t="n">
        <f aca="false">IF(ISBLANK(B6),"",B6/B$5*100)</f>
        <v>100.951054907441</v>
      </c>
      <c r="D6" s="99" t="n">
        <v>84302418</v>
      </c>
      <c r="E6" s="98" t="n">
        <f aca="false">D6/$D$5*100</f>
        <v>99.6225394883911</v>
      </c>
      <c r="F6" s="99" t="n">
        <v>42491694</v>
      </c>
      <c r="G6" s="98" t="n">
        <f aca="false">IF(ISBLANK(F6),"",F6/F$5*100)</f>
        <v>107.987059147509</v>
      </c>
      <c r="H6" s="97" t="n">
        <v>11603264</v>
      </c>
      <c r="I6" s="102" t="n">
        <f aca="false">IF(ISBLANK(H6),"",H6/H$5*100)</f>
        <v>108.695365849523</v>
      </c>
    </row>
    <row r="7" s="108" customFormat="true" ht="20.1" hidden="false" customHeight="true" outlineLevel="0" collapsed="false">
      <c r="A7" s="103" t="n">
        <v>25</v>
      </c>
      <c r="B7" s="104" t="n">
        <v>259083717</v>
      </c>
      <c r="C7" s="105" t="n">
        <f aca="false">IF(ISBLANK(B7),"",B7/B$5*100)</f>
        <v>104.197689362919</v>
      </c>
      <c r="D7" s="106" t="n">
        <v>84614396</v>
      </c>
      <c r="E7" s="105" t="n">
        <f aca="false">IF(ISBLANK(D7),"",D7/D$5*100)</f>
        <v>99.9912126695626</v>
      </c>
      <c r="F7" s="106" t="n">
        <v>45242269</v>
      </c>
      <c r="G7" s="105" t="n">
        <f aca="false">IF(ISBLANK(F7),"",F7/F$5*100)</f>
        <v>114.977284230431</v>
      </c>
      <c r="H7" s="104" t="n">
        <v>11880127</v>
      </c>
      <c r="I7" s="107" t="n">
        <f aca="false">IF(ISBLANK(H7),"",H7/H$5*100)</f>
        <v>111.288922720693</v>
      </c>
      <c r="K7" s="109"/>
    </row>
    <row r="8" s="48" customFormat="true" ht="12" hidden="false" customHeight="true" outlineLevel="0" collapsed="false">
      <c r="A8" s="110" t="s">
        <v>95</v>
      </c>
      <c r="B8" s="111"/>
      <c r="D8" s="112"/>
      <c r="F8" s="112"/>
      <c r="I8" s="112" t="s">
        <v>96</v>
      </c>
      <c r="K8" s="41"/>
    </row>
    <row r="9" s="48" customFormat="true" ht="12" hidden="false" customHeight="true" outlineLevel="0" collapsed="false">
      <c r="A9" s="113"/>
      <c r="B9" s="111"/>
      <c r="E9" s="114"/>
      <c r="F9" s="41" t="s">
        <v>97</v>
      </c>
      <c r="G9" s="41"/>
      <c r="H9" s="41"/>
      <c r="I9" s="41"/>
      <c r="K9" s="111"/>
    </row>
    <row r="10" s="48" customFormat="true" ht="12" hidden="false" customHeight="true" outlineLevel="0" collapsed="false">
      <c r="E10" s="114"/>
      <c r="F10" s="41" t="s">
        <v>98</v>
      </c>
      <c r="G10" s="41"/>
      <c r="H10" s="41"/>
      <c r="I10" s="41"/>
      <c r="K10" s="111"/>
    </row>
    <row r="11" s="48" customFormat="true" ht="12" hidden="false" customHeight="true" outlineLevel="0" collapsed="false">
      <c r="E11" s="114"/>
      <c r="F11" s="114"/>
      <c r="G11" s="114"/>
      <c r="J11" s="114"/>
      <c r="K11" s="111"/>
    </row>
    <row r="12" customFormat="false" ht="13.5" hidden="false" customHeight="false" outlineLevel="0" collapsed="false">
      <c r="H12" s="48"/>
    </row>
  </sheetData>
  <mergeCells count="6">
    <mergeCell ref="B3:C3"/>
    <mergeCell ref="D3:E3"/>
    <mergeCell ref="F3:G3"/>
    <mergeCell ref="H3:I3"/>
    <mergeCell ref="F9:I9"/>
    <mergeCell ref="F10:I1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38" width="8.25"/>
    <col collapsed="false" customWidth="true" hidden="false" outlineLevel="0" max="2" min="2" style="31" width="13.5"/>
    <col collapsed="false" customWidth="true" hidden="false" outlineLevel="0" max="3" min="3" style="31" width="13.24"/>
    <col collapsed="false" customWidth="true" hidden="false" outlineLevel="0" max="5" min="4" style="31" width="13.11"/>
    <col collapsed="false" customWidth="true" hidden="false" outlineLevel="0" max="6" min="6" style="31" width="12.99"/>
    <col collapsed="false" customWidth="true" hidden="false" outlineLevel="0" max="7" min="7" style="31" width="12.62"/>
    <col collapsed="false" customWidth="false" hidden="false" outlineLevel="0" max="257" min="8" style="31" width="8.99"/>
  </cols>
  <sheetData>
    <row r="1" customFormat="false" ht="15" hidden="false" customHeight="true" outlineLevel="0" collapsed="false">
      <c r="A1" s="508" t="s">
        <v>565</v>
      </c>
      <c r="B1" s="454"/>
      <c r="C1" s="454"/>
      <c r="D1" s="454"/>
      <c r="E1" s="454"/>
      <c r="F1" s="454"/>
      <c r="G1" s="550"/>
    </row>
    <row r="2" customFormat="false" ht="9.95" hidden="false" customHeight="true" outlineLevel="0" collapsed="false">
      <c r="A2" s="551"/>
      <c r="B2" s="428"/>
      <c r="C2" s="428"/>
      <c r="D2" s="428"/>
      <c r="E2" s="428"/>
      <c r="F2" s="428"/>
      <c r="G2" s="552"/>
    </row>
    <row r="3" s="89" customFormat="true" ht="16.5" hidden="false" customHeight="true" outlineLevel="0" collapsed="false">
      <c r="A3" s="553" t="s">
        <v>37</v>
      </c>
      <c r="B3" s="554" t="s">
        <v>566</v>
      </c>
      <c r="C3" s="554"/>
      <c r="D3" s="555" t="s">
        <v>567</v>
      </c>
      <c r="E3" s="555"/>
      <c r="F3" s="554" t="s">
        <v>568</v>
      </c>
      <c r="G3" s="554"/>
    </row>
    <row r="4" s="89" customFormat="true" ht="16.5" hidden="false" customHeight="true" outlineLevel="0" collapsed="false">
      <c r="A4" s="399" t="s">
        <v>93</v>
      </c>
      <c r="B4" s="556" t="s">
        <v>569</v>
      </c>
      <c r="C4" s="557" t="s">
        <v>570</v>
      </c>
      <c r="D4" s="556" t="s">
        <v>569</v>
      </c>
      <c r="E4" s="557" t="s">
        <v>570</v>
      </c>
      <c r="F4" s="556" t="s">
        <v>569</v>
      </c>
      <c r="G4" s="557" t="s">
        <v>570</v>
      </c>
    </row>
    <row r="5" s="108" customFormat="true" ht="20.1" hidden="false" customHeight="true" outlineLevel="0" collapsed="false">
      <c r="A5" s="558" t="n">
        <v>22</v>
      </c>
      <c r="B5" s="559" t="n">
        <v>59298152</v>
      </c>
      <c r="C5" s="559" t="n">
        <v>62341896</v>
      </c>
      <c r="D5" s="559" t="n">
        <v>160406</v>
      </c>
      <c r="E5" s="559" t="n">
        <v>97123</v>
      </c>
      <c r="F5" s="559" t="n">
        <v>308514</v>
      </c>
      <c r="G5" s="559" t="n">
        <v>207190</v>
      </c>
    </row>
    <row r="6" s="108" customFormat="true" ht="20.1" hidden="false" customHeight="true" outlineLevel="0" collapsed="false">
      <c r="A6" s="558" t="n">
        <v>23</v>
      </c>
      <c r="B6" s="560" t="n">
        <v>59207388</v>
      </c>
      <c r="C6" s="560" t="n">
        <v>61352377</v>
      </c>
      <c r="D6" s="560" t="n">
        <v>159421</v>
      </c>
      <c r="E6" s="560" t="n">
        <v>95201</v>
      </c>
      <c r="F6" s="560" t="n">
        <v>305715</v>
      </c>
      <c r="G6" s="559" t="n">
        <v>201719</v>
      </c>
    </row>
    <row r="7" s="108" customFormat="true" ht="20.1" hidden="false" customHeight="true" outlineLevel="0" collapsed="false">
      <c r="A7" s="561" t="n">
        <v>24</v>
      </c>
      <c r="B7" s="562" t="n">
        <v>60534426</v>
      </c>
      <c r="C7" s="562" t="n">
        <v>63424256</v>
      </c>
      <c r="D7" s="562" t="n">
        <v>162362</v>
      </c>
      <c r="E7" s="562" t="n">
        <v>98230</v>
      </c>
      <c r="F7" s="562" t="n">
        <v>310266</v>
      </c>
      <c r="G7" s="563" t="n">
        <v>207021</v>
      </c>
    </row>
    <row r="8" s="48" customFormat="true" ht="12" hidden="false" customHeight="true" outlineLevel="0" collapsed="false">
      <c r="A8" s="564" t="s">
        <v>495</v>
      </c>
      <c r="B8" s="431"/>
      <c r="C8" s="431"/>
      <c r="D8" s="523"/>
      <c r="E8" s="431"/>
      <c r="F8" s="431"/>
      <c r="G8" s="510" t="s">
        <v>571</v>
      </c>
    </row>
    <row r="9" s="48" customFormat="true" ht="12" hidden="false" customHeight="true" outlineLevel="0" collapsed="false">
      <c r="A9" s="459"/>
      <c r="B9" s="431"/>
      <c r="C9" s="431"/>
      <c r="D9" s="523"/>
      <c r="E9" s="431"/>
      <c r="F9" s="431"/>
      <c r="G9" s="565" t="s">
        <v>572</v>
      </c>
    </row>
    <row r="10" s="48" customFormat="true" ht="13.5" hidden="false" customHeight="true" outlineLevel="0" collapsed="false">
      <c r="A10" s="459"/>
      <c r="B10" s="431"/>
      <c r="C10" s="431"/>
      <c r="D10" s="523"/>
      <c r="E10" s="431"/>
      <c r="F10" s="431"/>
      <c r="G10" s="510"/>
    </row>
    <row r="11" customFormat="false" ht="13.5" hidden="false" customHeight="false" outlineLevel="0" collapsed="false">
      <c r="B11" s="493"/>
    </row>
    <row r="12" customFormat="false" ht="13.5" hidden="false" customHeight="false" outlineLevel="0" collapsed="false">
      <c r="C12" s="566"/>
    </row>
  </sheetData>
  <mergeCells count="3">
    <mergeCell ref="B3:C3"/>
    <mergeCell ref="D3:E3"/>
    <mergeCell ref="F3:G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6" width="17.24"/>
    <col collapsed="false" customWidth="true" hidden="false" outlineLevel="0" max="2" min="2" style="26" width="17.37"/>
    <col collapsed="false" customWidth="true" hidden="false" outlineLevel="0" max="3" min="3" style="26" width="17.62"/>
    <col collapsed="false" customWidth="true" hidden="false" outlineLevel="0" max="4" min="4" style="26" width="17.5"/>
    <col collapsed="false" customWidth="true" hidden="false" outlineLevel="0" max="5" min="5" style="26" width="17.37"/>
    <col collapsed="false" customWidth="false" hidden="false" outlineLevel="0" max="257" min="6" style="26" width="8.99"/>
  </cols>
  <sheetData>
    <row r="1" s="26" customFormat="true" ht="15" hidden="false" customHeight="true" outlineLevel="0" collapsed="false">
      <c r="A1" s="460" t="s">
        <v>573</v>
      </c>
    </row>
    <row r="2" s="26" customFormat="true" ht="12.95" hidden="false" customHeight="true" outlineLevel="0" collapsed="false">
      <c r="E2" s="510" t="s">
        <v>574</v>
      </c>
    </row>
    <row r="3" s="26" customFormat="true" ht="15" hidden="false" customHeight="true" outlineLevel="0" collapsed="false">
      <c r="A3" s="42" t="s">
        <v>37</v>
      </c>
      <c r="B3" s="116" t="s">
        <v>575</v>
      </c>
      <c r="C3" s="244" t="s">
        <v>576</v>
      </c>
      <c r="D3" s="116" t="s">
        <v>577</v>
      </c>
      <c r="E3" s="245" t="s">
        <v>578</v>
      </c>
    </row>
    <row r="4" s="26" customFormat="true" ht="15" hidden="false" customHeight="true" outlineLevel="0" collapsed="false">
      <c r="A4" s="54" t="s">
        <v>579</v>
      </c>
      <c r="B4" s="116"/>
      <c r="C4" s="244"/>
      <c r="D4" s="116"/>
      <c r="E4" s="245"/>
    </row>
    <row r="5" s="26" customFormat="true" ht="17.1" hidden="false" customHeight="true" outlineLevel="0" collapsed="false">
      <c r="A5" s="65" t="n">
        <v>23</v>
      </c>
      <c r="B5" s="333" t="n">
        <v>43733</v>
      </c>
      <c r="C5" s="567" t="n">
        <v>32</v>
      </c>
      <c r="D5" s="333" t="n">
        <v>6962686</v>
      </c>
      <c r="E5" s="568" t="n">
        <v>30.6</v>
      </c>
    </row>
    <row r="6" s="26" customFormat="true" ht="17.1" hidden="false" customHeight="true" outlineLevel="0" collapsed="false">
      <c r="A6" s="65" t="n">
        <v>24</v>
      </c>
      <c r="B6" s="330" t="n">
        <v>45426</v>
      </c>
      <c r="C6" s="569" t="n">
        <v>33.3</v>
      </c>
      <c r="D6" s="330" t="n">
        <v>4087089</v>
      </c>
      <c r="E6" s="568" t="n">
        <v>30.9</v>
      </c>
    </row>
    <row r="7" s="26" customFormat="true" ht="17.1" hidden="false" customHeight="true" outlineLevel="0" collapsed="false">
      <c r="A7" s="103" t="n">
        <v>25</v>
      </c>
      <c r="B7" s="335" t="n">
        <v>46251</v>
      </c>
      <c r="C7" s="570" t="n">
        <v>34.3</v>
      </c>
      <c r="D7" s="335" t="n">
        <v>3979353</v>
      </c>
      <c r="E7" s="571" t="n">
        <v>29.9</v>
      </c>
    </row>
    <row r="8" s="26" customFormat="true" ht="12.95" hidden="false" customHeight="true" outlineLevel="0" collapsed="false">
      <c r="A8" s="480" t="s">
        <v>580</v>
      </c>
      <c r="E8" s="111" t="s">
        <v>581</v>
      </c>
    </row>
    <row r="9" customFormat="false" ht="13.5" hidden="false" customHeight="false" outlineLevel="0" collapsed="false">
      <c r="E9" s="111"/>
    </row>
    <row r="10" customFormat="false" ht="13.5" hidden="false" customHeight="false" outlineLevel="0" collapsed="false">
      <c r="E10" s="111"/>
    </row>
  </sheetData>
  <mergeCells count="4">
    <mergeCell ref="B3:B4"/>
    <mergeCell ref="C3:C4"/>
    <mergeCell ref="D3:D4"/>
    <mergeCell ref="E3:E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6" width="12.87"/>
    <col collapsed="false" customWidth="true" hidden="false" outlineLevel="0" max="2" min="2" style="26" width="9.87"/>
    <col collapsed="false" customWidth="true" hidden="false" outlineLevel="0" max="3" min="3" style="26" width="8.62"/>
    <col collapsed="false" customWidth="true" hidden="false" outlineLevel="0" max="4" min="4" style="26" width="9.37"/>
    <col collapsed="false" customWidth="true" hidden="false" outlineLevel="0" max="5" min="5" style="26" width="8.62"/>
    <col collapsed="false" customWidth="true" hidden="false" outlineLevel="0" max="6" min="6" style="26" width="9.74"/>
    <col collapsed="false" customWidth="true" hidden="false" outlineLevel="0" max="7" min="7" style="26" width="9.11"/>
    <col collapsed="false" customWidth="true" hidden="false" outlineLevel="0" max="8" min="8" style="26" width="9.49"/>
    <col collapsed="false" customWidth="true" hidden="false" outlineLevel="0" max="9" min="9" style="26" width="9.37"/>
    <col collapsed="false" customWidth="false" hidden="false" outlineLevel="0" max="257" min="10" style="26" width="8.99"/>
  </cols>
  <sheetData>
    <row r="1" s="497" customFormat="true" ht="15" hidden="false" customHeight="true" outlineLevel="0" collapsed="false">
      <c r="A1" s="84" t="s">
        <v>582</v>
      </c>
      <c r="B1" s="572"/>
      <c r="C1" s="572"/>
      <c r="D1" s="573"/>
      <c r="E1" s="573"/>
      <c r="F1" s="573"/>
      <c r="G1" s="573"/>
      <c r="H1" s="573"/>
      <c r="I1" s="482"/>
    </row>
    <row r="2" s="26" customFormat="true" ht="9.95" hidden="false" customHeight="true" outlineLevel="0" collapsed="false">
      <c r="A2" s="393"/>
      <c r="B2" s="348"/>
      <c r="C2" s="348"/>
      <c r="D2" s="357"/>
      <c r="E2" s="357"/>
      <c r="F2" s="357"/>
      <c r="G2" s="357"/>
      <c r="H2" s="357"/>
      <c r="I2" s="574"/>
    </row>
    <row r="3" s="26" customFormat="true" ht="18.75" hidden="false" customHeight="true" outlineLevel="0" collapsed="false">
      <c r="A3" s="42" t="s">
        <v>37</v>
      </c>
      <c r="B3" s="575" t="s">
        <v>583</v>
      </c>
      <c r="C3" s="575"/>
      <c r="D3" s="576" t="s">
        <v>584</v>
      </c>
      <c r="E3" s="576"/>
      <c r="F3" s="576"/>
      <c r="G3" s="576"/>
      <c r="H3" s="576"/>
      <c r="I3" s="576"/>
      <c r="J3" s="36"/>
    </row>
    <row r="4" s="26" customFormat="true" ht="19.5" hidden="false" customHeight="true" outlineLevel="0" collapsed="false">
      <c r="A4" s="480"/>
      <c r="B4" s="575"/>
      <c r="C4" s="575"/>
      <c r="D4" s="577" t="s">
        <v>585</v>
      </c>
      <c r="E4" s="577"/>
      <c r="F4" s="578" t="s">
        <v>586</v>
      </c>
      <c r="G4" s="578"/>
      <c r="H4" s="579" t="s">
        <v>587</v>
      </c>
      <c r="I4" s="579"/>
      <c r="J4" s="36"/>
    </row>
    <row r="5" s="26" customFormat="true" ht="18" hidden="false" customHeight="true" outlineLevel="0" collapsed="false">
      <c r="A5" s="90" t="s">
        <v>588</v>
      </c>
      <c r="B5" s="579" t="s">
        <v>589</v>
      </c>
      <c r="C5" s="580" t="s">
        <v>590</v>
      </c>
      <c r="D5" s="581" t="s">
        <v>589</v>
      </c>
      <c r="E5" s="579" t="s">
        <v>590</v>
      </c>
      <c r="F5" s="579" t="s">
        <v>589</v>
      </c>
      <c r="G5" s="579" t="s">
        <v>590</v>
      </c>
      <c r="H5" s="582" t="s">
        <v>589</v>
      </c>
      <c r="I5" s="579" t="s">
        <v>590</v>
      </c>
      <c r="J5" s="36"/>
    </row>
    <row r="6" s="26" customFormat="true" ht="17.1" hidden="false" customHeight="true" outlineLevel="0" collapsed="false">
      <c r="A6" s="253" t="n">
        <v>22</v>
      </c>
      <c r="B6" s="405" t="n">
        <v>597636</v>
      </c>
      <c r="C6" s="583" t="n">
        <v>944</v>
      </c>
      <c r="D6" s="584" t="n">
        <v>91786</v>
      </c>
      <c r="E6" s="405" t="n">
        <v>442</v>
      </c>
      <c r="F6" s="405" t="n">
        <v>104318</v>
      </c>
      <c r="G6" s="405" t="n">
        <v>978</v>
      </c>
      <c r="H6" s="405" t="n">
        <v>114859</v>
      </c>
      <c r="I6" s="405" t="n">
        <v>442</v>
      </c>
      <c r="J6" s="36"/>
    </row>
    <row r="7" s="26" customFormat="true" ht="17.1" hidden="false" customHeight="true" outlineLevel="0" collapsed="false">
      <c r="A7" s="253" t="n">
        <v>23</v>
      </c>
      <c r="B7" s="405" t="n">
        <v>583567</v>
      </c>
      <c r="C7" s="583" t="n">
        <v>962</v>
      </c>
      <c r="D7" s="584" t="n">
        <v>88808</v>
      </c>
      <c r="E7" s="405" t="n">
        <v>491</v>
      </c>
      <c r="F7" s="405" t="n">
        <v>122931</v>
      </c>
      <c r="G7" s="405" t="n">
        <v>917</v>
      </c>
      <c r="H7" s="405" t="n">
        <v>110237</v>
      </c>
      <c r="I7" s="405" t="n">
        <v>382</v>
      </c>
      <c r="J7" s="36"/>
    </row>
    <row r="8" s="26" customFormat="true" ht="17.1" hidden="false" customHeight="true" outlineLevel="0" collapsed="false">
      <c r="A8" s="408" t="n">
        <v>24</v>
      </c>
      <c r="B8" s="435" t="n">
        <f aca="false">B10+B11+B12</f>
        <v>484922</v>
      </c>
      <c r="C8" s="585" t="n">
        <f aca="false">C10+C11+C12</f>
        <v>1181</v>
      </c>
      <c r="D8" s="448" t="n">
        <f aca="false">D10+D11+D12</f>
        <v>104871</v>
      </c>
      <c r="E8" s="435" t="n">
        <f aca="false">E10+E11+E12</f>
        <v>617</v>
      </c>
      <c r="F8" s="435" t="n">
        <f aca="false">F10+F11+F12</f>
        <v>128291</v>
      </c>
      <c r="G8" s="435" t="n">
        <f aca="false">G10+G11+G12</f>
        <v>991</v>
      </c>
      <c r="H8" s="435" t="n">
        <f aca="false">H10+H11+H12</f>
        <v>58827</v>
      </c>
      <c r="I8" s="448" t="n">
        <f aca="false">I10+I11+I12</f>
        <v>358</v>
      </c>
      <c r="J8" s="36"/>
    </row>
    <row r="9" s="26" customFormat="true" ht="8.1" hidden="false" customHeight="true" outlineLevel="0" collapsed="false">
      <c r="A9" s="538"/>
      <c r="B9" s="409"/>
      <c r="C9" s="585"/>
      <c r="D9" s="586"/>
      <c r="E9" s="409"/>
      <c r="F9" s="409"/>
      <c r="G9" s="409"/>
      <c r="H9" s="409"/>
      <c r="I9" s="409"/>
      <c r="J9" s="36"/>
    </row>
    <row r="10" s="26" customFormat="true" ht="17.1" hidden="false" customHeight="true" outlineLevel="0" collapsed="false">
      <c r="A10" s="587" t="s">
        <v>591</v>
      </c>
      <c r="B10" s="405" t="n">
        <v>14106</v>
      </c>
      <c r="C10" s="583" t="n">
        <v>21</v>
      </c>
      <c r="D10" s="588" t="n">
        <v>9</v>
      </c>
      <c r="E10" s="405" t="n">
        <v>8</v>
      </c>
      <c r="F10" s="405" t="n">
        <v>6997</v>
      </c>
      <c r="G10" s="405" t="n">
        <v>95</v>
      </c>
      <c r="H10" s="405" t="n">
        <v>8112</v>
      </c>
      <c r="I10" s="405" t="n">
        <v>69</v>
      </c>
      <c r="J10" s="36"/>
    </row>
    <row r="11" s="26" customFormat="true" ht="17.1" hidden="false" customHeight="true" outlineLevel="0" collapsed="false">
      <c r="A11" s="587" t="s">
        <v>592</v>
      </c>
      <c r="B11" s="405" t="n">
        <v>346343</v>
      </c>
      <c r="C11" s="583" t="n">
        <v>1023</v>
      </c>
      <c r="D11" s="389" t="n">
        <v>104862</v>
      </c>
      <c r="E11" s="405" t="n">
        <v>609</v>
      </c>
      <c r="F11" s="405" t="n">
        <v>58459</v>
      </c>
      <c r="G11" s="405" t="n">
        <v>664</v>
      </c>
      <c r="H11" s="405" t="n">
        <v>32131</v>
      </c>
      <c r="I11" s="405" t="n">
        <v>243</v>
      </c>
      <c r="J11" s="36"/>
    </row>
    <row r="12" s="26" customFormat="true" ht="17.1" hidden="false" customHeight="true" outlineLevel="0" collapsed="false">
      <c r="A12" s="589" t="s">
        <v>593</v>
      </c>
      <c r="B12" s="545" t="n">
        <v>124473</v>
      </c>
      <c r="C12" s="590" t="n">
        <v>137</v>
      </c>
      <c r="D12" s="591" t="n">
        <v>0</v>
      </c>
      <c r="E12" s="592" t="n">
        <v>0</v>
      </c>
      <c r="F12" s="544" t="n">
        <v>62835</v>
      </c>
      <c r="G12" s="545" t="n">
        <v>232</v>
      </c>
      <c r="H12" s="545" t="n">
        <v>18584</v>
      </c>
      <c r="I12" s="545" t="n">
        <v>46</v>
      </c>
      <c r="J12" s="36"/>
    </row>
    <row r="13" customFormat="false" ht="12" hidden="false" customHeight="true" outlineLevel="0" collapsed="false">
      <c r="A13" s="480" t="s">
        <v>580</v>
      </c>
      <c r="B13" s="348"/>
      <c r="C13" s="348"/>
      <c r="D13" s="357"/>
      <c r="E13" s="357"/>
      <c r="F13" s="206"/>
      <c r="G13" s="357"/>
      <c r="H13" s="206"/>
      <c r="I13" s="111" t="s">
        <v>594</v>
      </c>
    </row>
    <row r="14" customFormat="false" ht="12" hidden="false" customHeight="true" outlineLevel="0" collapsed="false">
      <c r="A14" s="480"/>
      <c r="B14" s="348"/>
      <c r="C14" s="348"/>
      <c r="D14" s="41" t="s">
        <v>595</v>
      </c>
      <c r="E14" s="41"/>
      <c r="F14" s="41"/>
      <c r="G14" s="41"/>
      <c r="H14" s="41"/>
      <c r="I14" s="41"/>
    </row>
    <row r="15" customFormat="false" ht="12" hidden="false" customHeight="true" outlineLevel="0" collapsed="false">
      <c r="A15" s="89"/>
      <c r="B15" s="348"/>
      <c r="C15" s="348"/>
      <c r="D15" s="41" t="s">
        <v>596</v>
      </c>
      <c r="E15" s="41"/>
      <c r="F15" s="41"/>
      <c r="G15" s="41"/>
      <c r="H15" s="41"/>
      <c r="I15" s="41"/>
    </row>
    <row r="16" customFormat="false" ht="12" hidden="false" customHeight="true" outlineLevel="0" collapsed="false">
      <c r="D16" s="473" t="s">
        <v>597</v>
      </c>
      <c r="E16" s="473"/>
      <c r="F16" s="473"/>
      <c r="G16" s="473"/>
      <c r="H16" s="473"/>
      <c r="I16" s="473"/>
    </row>
    <row r="17" customFormat="false" ht="12" hidden="false" customHeight="true" outlineLevel="0" collapsed="false">
      <c r="D17" s="265" t="s">
        <v>598</v>
      </c>
      <c r="E17" s="265"/>
      <c r="F17" s="265"/>
      <c r="G17" s="265"/>
      <c r="H17" s="265"/>
      <c r="I17" s="265"/>
    </row>
    <row r="18" customFormat="false" ht="13.5" hidden="false" customHeight="false" outlineLevel="0" collapsed="false">
      <c r="I18" s="593"/>
    </row>
  </sheetData>
  <mergeCells count="9">
    <mergeCell ref="B3:C4"/>
    <mergeCell ref="D3:I3"/>
    <mergeCell ref="D4:E4"/>
    <mergeCell ref="F4:G4"/>
    <mergeCell ref="H4:I4"/>
    <mergeCell ref="D14:I14"/>
    <mergeCell ref="D15:I15"/>
    <mergeCell ref="D16:I16"/>
    <mergeCell ref="D17:I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24.95" zeroHeight="false" outlineLevelRow="0" outlineLevelCol="0"/>
  <cols>
    <col collapsed="false" customWidth="true" hidden="false" outlineLevel="0" max="1" min="1" style="31" width="22.11"/>
    <col collapsed="false" customWidth="true" hidden="false" outlineLevel="0" max="2" min="2" style="31" width="21.62"/>
    <col collapsed="false" customWidth="true" hidden="false" outlineLevel="0" max="4" min="3" style="594" width="21.62"/>
    <col collapsed="false" customWidth="false" hidden="false" outlineLevel="0" max="257" min="5" style="31" width="8.99"/>
  </cols>
  <sheetData>
    <row r="1" customFormat="false" ht="15" hidden="false" customHeight="true" outlineLevel="0" collapsed="false">
      <c r="A1" s="460" t="s">
        <v>599</v>
      </c>
      <c r="B1" s="38"/>
      <c r="C1" s="595"/>
      <c r="D1" s="595"/>
    </row>
    <row r="2" customFormat="false" ht="9.95" hidden="false" customHeight="true" outlineLevel="0" collapsed="false">
      <c r="A2" s="596"/>
      <c r="B2" s="373"/>
      <c r="C2" s="597"/>
      <c r="D2" s="597"/>
    </row>
    <row r="3" customFormat="false" ht="15" hidden="false" customHeight="true" outlineLevel="0" collapsed="false">
      <c r="A3" s="240" t="s">
        <v>600</v>
      </c>
      <c r="B3" s="94" t="n">
        <v>22</v>
      </c>
      <c r="C3" s="94" t="n">
        <v>23</v>
      </c>
      <c r="D3" s="598" t="n">
        <v>24</v>
      </c>
    </row>
    <row r="4" customFormat="false" ht="15" hidden="false" customHeight="true" outlineLevel="0" collapsed="false">
      <c r="A4" s="54" t="s">
        <v>601</v>
      </c>
      <c r="B4" s="94"/>
      <c r="C4" s="94"/>
      <c r="D4" s="598"/>
    </row>
    <row r="5" customFormat="false" ht="17.1" hidden="false" customHeight="true" outlineLevel="0" collapsed="false">
      <c r="A5" s="599" t="s">
        <v>105</v>
      </c>
      <c r="B5" s="600" t="n">
        <v>73100951</v>
      </c>
      <c r="C5" s="600" t="n">
        <v>74161805</v>
      </c>
      <c r="D5" s="601" t="n">
        <v>73840644</v>
      </c>
    </row>
    <row r="6" customFormat="false" ht="17.1" hidden="false" customHeight="true" outlineLevel="0" collapsed="false">
      <c r="A6" s="602"/>
      <c r="B6" s="559"/>
      <c r="C6" s="559"/>
      <c r="D6" s="603"/>
    </row>
    <row r="7" customFormat="false" ht="17.1" hidden="false" customHeight="true" outlineLevel="0" collapsed="false">
      <c r="A7" s="604" t="s">
        <v>602</v>
      </c>
      <c r="B7" s="559" t="n">
        <v>130060</v>
      </c>
      <c r="C7" s="559" t="n">
        <v>115355</v>
      </c>
      <c r="D7" s="603" t="n">
        <v>116732</v>
      </c>
    </row>
    <row r="8" customFormat="false" ht="17.1" hidden="false" customHeight="true" outlineLevel="0" collapsed="false">
      <c r="A8" s="605" t="s">
        <v>603</v>
      </c>
      <c r="B8" s="559" t="n">
        <v>25016104</v>
      </c>
      <c r="C8" s="559" t="n">
        <v>24504995</v>
      </c>
      <c r="D8" s="603" t="n">
        <v>25170926</v>
      </c>
    </row>
    <row r="9" customFormat="false" ht="17.1" hidden="false" customHeight="true" outlineLevel="0" collapsed="false">
      <c r="A9" s="605" t="s">
        <v>604</v>
      </c>
      <c r="B9" s="559" t="n">
        <v>62785</v>
      </c>
      <c r="C9" s="559" t="n">
        <v>60953</v>
      </c>
      <c r="D9" s="603" t="n">
        <v>60047</v>
      </c>
    </row>
    <row r="10" customFormat="false" ht="17.1" hidden="false" customHeight="true" outlineLevel="0" collapsed="false">
      <c r="A10" s="605" t="s">
        <v>605</v>
      </c>
      <c r="B10" s="559" t="n">
        <v>87592</v>
      </c>
      <c r="C10" s="559" t="n">
        <v>84816</v>
      </c>
      <c r="D10" s="603" t="n">
        <v>79737</v>
      </c>
    </row>
    <row r="11" customFormat="false" ht="17.1" hidden="false" customHeight="true" outlineLevel="0" collapsed="false">
      <c r="A11" s="605" t="s">
        <v>606</v>
      </c>
      <c r="B11" s="559" t="n">
        <v>1602212</v>
      </c>
      <c r="C11" s="559" t="n">
        <v>1582855</v>
      </c>
      <c r="D11" s="603" t="n">
        <v>1459012</v>
      </c>
    </row>
    <row r="12" customFormat="false" ht="17.1" hidden="false" customHeight="true" outlineLevel="0" collapsed="false">
      <c r="A12" s="605" t="s">
        <v>607</v>
      </c>
      <c r="B12" s="457" t="s">
        <v>4</v>
      </c>
      <c r="C12" s="457" t="n">
        <v>0</v>
      </c>
      <c r="D12" s="606" t="n">
        <v>0</v>
      </c>
    </row>
    <row r="13" customFormat="false" ht="17.1" hidden="false" customHeight="true" outlineLevel="0" collapsed="false">
      <c r="A13" s="605" t="s">
        <v>608</v>
      </c>
      <c r="B13" s="559" t="n">
        <v>451053</v>
      </c>
      <c r="C13" s="559" t="n">
        <v>404015</v>
      </c>
      <c r="D13" s="603" t="n">
        <v>359478</v>
      </c>
    </row>
    <row r="14" customFormat="false" ht="17.1" hidden="false" customHeight="true" outlineLevel="0" collapsed="false">
      <c r="A14" s="605" t="s">
        <v>609</v>
      </c>
      <c r="B14" s="559" t="n">
        <v>34422914</v>
      </c>
      <c r="C14" s="559" t="n">
        <v>35394258</v>
      </c>
      <c r="D14" s="603" t="n">
        <v>34638163</v>
      </c>
    </row>
    <row r="15" customFormat="false" ht="17.1" hidden="false" customHeight="true" outlineLevel="0" collapsed="false">
      <c r="A15" s="605" t="s">
        <v>610</v>
      </c>
      <c r="B15" s="559" t="n">
        <v>42</v>
      </c>
      <c r="C15" s="559" t="n">
        <v>0</v>
      </c>
      <c r="D15" s="603" t="n">
        <v>0</v>
      </c>
    </row>
    <row r="16" customFormat="false" ht="17.1" hidden="false" customHeight="true" outlineLevel="0" collapsed="false">
      <c r="A16" s="605" t="s">
        <v>611</v>
      </c>
      <c r="B16" s="559" t="n">
        <v>7375442</v>
      </c>
      <c r="C16" s="559" t="n">
        <v>7604083</v>
      </c>
      <c r="D16" s="603" t="n">
        <v>7471258</v>
      </c>
    </row>
    <row r="17" customFormat="false" ht="17.1" hidden="false" customHeight="true" outlineLevel="0" collapsed="false">
      <c r="A17" s="605" t="s">
        <v>612</v>
      </c>
      <c r="B17" s="559" t="n">
        <v>11566</v>
      </c>
      <c r="C17" s="559" t="n">
        <v>5562</v>
      </c>
      <c r="D17" s="603" t="n">
        <v>12086</v>
      </c>
    </row>
    <row r="18" customFormat="false" ht="17.1" hidden="false" customHeight="true" outlineLevel="0" collapsed="false">
      <c r="A18" s="607" t="s">
        <v>613</v>
      </c>
      <c r="B18" s="608" t="n">
        <v>3941181</v>
      </c>
      <c r="C18" s="608" t="n">
        <v>4404913</v>
      </c>
      <c r="D18" s="563" t="n">
        <v>4473205</v>
      </c>
    </row>
    <row r="19" customFormat="false" ht="12" hidden="false" customHeight="true" outlineLevel="0" collapsed="false">
      <c r="A19" s="480" t="s">
        <v>614</v>
      </c>
      <c r="B19" s="266"/>
      <c r="C19" s="111"/>
      <c r="D19" s="111" t="s">
        <v>136</v>
      </c>
      <c r="F19" s="609"/>
      <c r="G19" s="609"/>
      <c r="H19" s="609"/>
    </row>
    <row r="20" customFormat="false" ht="12" hidden="false" customHeight="true" outlineLevel="0" collapsed="false">
      <c r="A20" s="48"/>
      <c r="B20" s="48"/>
      <c r="C20" s="111"/>
      <c r="D20" s="111" t="s">
        <v>615</v>
      </c>
      <c r="F20" s="610"/>
      <c r="G20" s="610"/>
      <c r="H20" s="610"/>
    </row>
    <row r="21" customFormat="false" ht="12" hidden="false" customHeight="true" outlineLevel="0" collapsed="false">
      <c r="A21" s="48"/>
      <c r="B21" s="48"/>
      <c r="C21" s="111"/>
      <c r="D21" s="240" t="s">
        <v>616</v>
      </c>
      <c r="F21" s="610"/>
      <c r="G21" s="610"/>
      <c r="H21" s="610"/>
    </row>
    <row r="22" customFormat="false" ht="12" hidden="false" customHeight="true" outlineLevel="0" collapsed="false">
      <c r="A22" s="48"/>
      <c r="B22" s="48"/>
      <c r="C22" s="111"/>
      <c r="D22" s="240" t="s">
        <v>617</v>
      </c>
      <c r="F22" s="610"/>
      <c r="G22" s="610"/>
      <c r="H22" s="610"/>
    </row>
    <row r="23" customFormat="false" ht="12" hidden="false" customHeight="true" outlineLevel="0" collapsed="false">
      <c r="A23" s="48"/>
      <c r="B23" s="48"/>
      <c r="C23" s="111"/>
      <c r="D23" s="240" t="s">
        <v>618</v>
      </c>
      <c r="F23" s="610"/>
      <c r="G23" s="610"/>
      <c r="H23" s="610"/>
    </row>
    <row r="24" customFormat="false" ht="12" hidden="false" customHeight="true" outlineLevel="0" collapsed="false">
      <c r="A24" s="48"/>
      <c r="B24" s="510"/>
      <c r="C24" s="510"/>
      <c r="D24" s="510" t="s">
        <v>619</v>
      </c>
      <c r="F24" s="610"/>
      <c r="G24" s="610"/>
      <c r="H24" s="610"/>
    </row>
    <row r="25" customFormat="false" ht="12.95" hidden="false" customHeight="true" outlineLevel="0" collapsed="false">
      <c r="A25" s="48"/>
      <c r="B25" s="611"/>
      <c r="C25" s="611"/>
      <c r="D25" s="611"/>
      <c r="F25" s="610"/>
      <c r="G25" s="610"/>
      <c r="H25" s="610"/>
    </row>
    <row r="26" customFormat="false" ht="12" hidden="false" customHeight="true" outlineLevel="0" collapsed="false">
      <c r="C26" s="612"/>
      <c r="D26" s="612"/>
      <c r="F26" s="610"/>
      <c r="G26" s="610"/>
      <c r="H26" s="610"/>
    </row>
    <row r="27" customFormat="false" ht="12" hidden="false" customHeight="true" outlineLevel="0" collapsed="false">
      <c r="F27" s="610"/>
      <c r="G27" s="610"/>
      <c r="H27" s="610"/>
    </row>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12" hidden="false" customHeight="true" outlineLevel="0" collapsed="false"/>
    <row r="569" customFormat="false" ht="12" hidden="false" customHeight="true" outlineLevel="0" collapsed="false"/>
    <row r="570" customFormat="false" ht="12" hidden="false" customHeight="true" outlineLevel="0" collapsed="false"/>
    <row r="571" customFormat="false" ht="12"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12" hidden="false" customHeight="true" outlineLevel="0" collapsed="false"/>
    <row r="576" customFormat="false" ht="12" hidden="false" customHeight="true" outlineLevel="0" collapsed="false"/>
    <row r="577" customFormat="false" ht="12" hidden="false" customHeight="true" outlineLevel="0" collapsed="false"/>
    <row r="578" customFormat="false" ht="12" hidden="false" customHeight="true" outlineLevel="0" collapsed="false"/>
    <row r="579" customFormat="false" ht="12" hidden="false" customHeight="true" outlineLevel="0" collapsed="false"/>
    <row r="580" customFormat="false" ht="12" hidden="false" customHeight="true" outlineLevel="0" collapsed="false"/>
    <row r="581" customFormat="false" ht="12" hidden="false" customHeight="true" outlineLevel="0" collapsed="false"/>
    <row r="582" customFormat="false" ht="12" hidden="false" customHeight="true" outlineLevel="0" collapsed="false"/>
    <row r="583" customFormat="false" ht="12" hidden="false" customHeight="true" outlineLevel="0" collapsed="false"/>
    <row r="584" customFormat="false" ht="12" hidden="false" customHeight="true" outlineLevel="0" collapsed="false"/>
    <row r="585" customFormat="false" ht="12" hidden="false" customHeight="true" outlineLevel="0" collapsed="false"/>
    <row r="586" customFormat="false" ht="12" hidden="false" customHeight="true" outlineLevel="0" collapsed="false"/>
    <row r="587" customFormat="false" ht="12" hidden="false" customHeight="true" outlineLevel="0" collapsed="false"/>
    <row r="588" customFormat="false" ht="12" hidden="false" customHeight="true" outlineLevel="0" collapsed="false"/>
    <row r="589" customFormat="false" ht="12" hidden="false" customHeight="true" outlineLevel="0" collapsed="false"/>
    <row r="590" customFormat="false" ht="12" hidden="false" customHeight="true" outlineLevel="0" collapsed="false"/>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12"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12"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12" hidden="false" customHeight="true" outlineLevel="0" collapsed="false"/>
    <row r="646" customFormat="false" ht="12" hidden="false" customHeight="true" outlineLevel="0" collapsed="false"/>
    <row r="647" customFormat="false" ht="12"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12" hidden="false" customHeight="true" outlineLevel="0" collapsed="false"/>
    <row r="653" customFormat="false" ht="12" hidden="false" customHeight="true" outlineLevel="0" collapsed="false"/>
    <row r="654" customFormat="false" ht="12" hidden="false" customHeight="true" outlineLevel="0" collapsed="false"/>
    <row r="655" customFormat="false" ht="12"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12" hidden="false" customHeight="true" outlineLevel="0" collapsed="false"/>
    <row r="666" customFormat="false" ht="12" hidden="false" customHeight="true" outlineLevel="0" collapsed="false"/>
    <row r="667" customFormat="false" ht="12"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12"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12"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12"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12" hidden="false" customHeight="true" outlineLevel="0" collapsed="false"/>
    <row r="703" customFormat="false" ht="12"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12" hidden="false" customHeight="true" outlineLevel="0" collapsed="false"/>
    <row r="710" customFormat="false" ht="12"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12" hidden="false" customHeight="true" outlineLevel="0" collapsed="false"/>
    <row r="716" customFormat="false" ht="12" hidden="false" customHeight="true" outlineLevel="0" collapsed="false"/>
    <row r="717" customFormat="false" ht="12" hidden="false" customHeight="true" outlineLevel="0" collapsed="false"/>
    <row r="718" customFormat="false" ht="12" hidden="false" customHeight="true" outlineLevel="0" collapsed="false"/>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12"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12"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12"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12"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12"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12" hidden="false" customHeight="true" outlineLevel="0" collapsed="false"/>
    <row r="770" customFormat="false" ht="12" hidden="false" customHeight="true" outlineLevel="0" collapsed="false"/>
    <row r="771" customFormat="false" ht="12" hidden="false" customHeight="true" outlineLevel="0" collapsed="false"/>
    <row r="772" customFormat="false" ht="12" hidden="false" customHeight="true" outlineLevel="0" collapsed="false"/>
    <row r="773" customFormat="false" ht="12" hidden="false" customHeight="true" outlineLevel="0" collapsed="false"/>
    <row r="774" customFormat="false" ht="12" hidden="false" customHeight="true" outlineLevel="0" collapsed="false"/>
    <row r="775" customFormat="false" ht="12"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12" hidden="false" customHeight="true" outlineLevel="0" collapsed="false"/>
    <row r="783" customFormat="false" ht="12" hidden="false" customHeight="true" outlineLevel="0" collapsed="false"/>
    <row r="784" customFormat="false" ht="12" hidden="false" customHeight="true" outlineLevel="0" collapsed="false"/>
    <row r="785" customFormat="false" ht="12" hidden="false" customHeight="true" outlineLevel="0" collapsed="false"/>
    <row r="786" customFormat="false" ht="12" hidden="false" customHeight="true" outlineLevel="0" collapsed="false"/>
    <row r="787" customFormat="false" ht="12" hidden="false" customHeight="true" outlineLevel="0" collapsed="false"/>
    <row r="788" customFormat="false" ht="12"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12"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12"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12" hidden="false" customHeight="true" outlineLevel="0" collapsed="false"/>
    <row r="807" customFormat="false" ht="12"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12" hidden="false" customHeight="true" outlineLevel="0" collapsed="false"/>
    <row r="840" customFormat="false" ht="12" hidden="false" customHeight="true" outlineLevel="0" collapsed="false"/>
    <row r="841" customFormat="false" ht="12"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12" hidden="false" customHeight="true" outlineLevel="0" collapsed="false"/>
    <row r="847" customFormat="false" ht="12"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12" hidden="false" customHeight="true" outlineLevel="0" collapsed="false"/>
    <row r="853" customFormat="false" ht="12" hidden="false" customHeight="true" outlineLevel="0" collapsed="false"/>
    <row r="854" customFormat="false" ht="12"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 hidden="false" customHeight="true" outlineLevel="0" collapsed="false"/>
    <row r="859" customFormat="false" ht="12" hidden="false" customHeight="true" outlineLevel="0" collapsed="false"/>
    <row r="860" customFormat="false" ht="12" hidden="false" customHeight="true" outlineLevel="0" collapsed="false"/>
    <row r="861" customFormat="false" ht="12" hidden="false" customHeight="true" outlineLevel="0" collapsed="false"/>
    <row r="862" customFormat="false" ht="12"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12" hidden="false" customHeight="true" outlineLevel="0" collapsed="false"/>
    <row r="867" customFormat="false" ht="12" hidden="false" customHeight="true" outlineLevel="0" collapsed="false"/>
    <row r="868" customFormat="false" ht="12" hidden="false" customHeight="true" outlineLevel="0" collapsed="false"/>
    <row r="869" customFormat="false" ht="12" hidden="false" customHeight="true" outlineLevel="0" collapsed="false"/>
    <row r="870" customFormat="false" ht="12" hidden="false" customHeight="true" outlineLevel="0" collapsed="false"/>
    <row r="871" customFormat="false" ht="12" hidden="false" customHeight="true" outlineLevel="0" collapsed="false"/>
    <row r="872" customFormat="false" ht="12" hidden="false" customHeight="true" outlineLevel="0" collapsed="false"/>
    <row r="873" customFormat="false" ht="12" hidden="false" customHeight="true" outlineLevel="0" collapsed="false"/>
    <row r="874" customFormat="false" ht="12" hidden="false" customHeight="true" outlineLevel="0" collapsed="false"/>
    <row r="875" customFormat="false" ht="12" hidden="false" customHeight="true" outlineLevel="0" collapsed="false"/>
    <row r="876" customFormat="false" ht="12" hidden="false" customHeight="true" outlineLevel="0" collapsed="false"/>
    <row r="877" customFormat="false" ht="12" hidden="false" customHeight="true" outlineLevel="0" collapsed="false"/>
    <row r="878" customFormat="false" ht="12" hidden="false" customHeight="true" outlineLevel="0" collapsed="false"/>
    <row r="879" customFormat="false" ht="12" hidden="false" customHeight="true" outlineLevel="0" collapsed="false"/>
    <row r="880" customFormat="false" ht="12" hidden="false" customHeight="true" outlineLevel="0" collapsed="false"/>
    <row r="881" customFormat="false" ht="12" hidden="false" customHeight="true" outlineLevel="0" collapsed="false"/>
    <row r="882" customFormat="false" ht="12" hidden="false" customHeight="true" outlineLevel="0" collapsed="false"/>
    <row r="883" customFormat="false" ht="12" hidden="false" customHeight="true" outlineLevel="0" collapsed="false"/>
    <row r="884" customFormat="false" ht="12" hidden="false" customHeight="true" outlineLevel="0" collapsed="false"/>
    <row r="885" customFormat="false" ht="12" hidden="false" customHeight="true" outlineLevel="0" collapsed="false"/>
    <row r="886" customFormat="false" ht="12" hidden="false" customHeight="true" outlineLevel="0" collapsed="false"/>
    <row r="887" customFormat="false" ht="12" hidden="false" customHeight="true" outlineLevel="0" collapsed="false"/>
    <row r="888" customFormat="false" ht="12" hidden="false" customHeight="true" outlineLevel="0" collapsed="false"/>
    <row r="889" customFormat="false" ht="12" hidden="false" customHeight="true" outlineLevel="0" collapsed="false"/>
    <row r="890" customFormat="false" ht="12" hidden="false" customHeight="true" outlineLevel="0" collapsed="false"/>
    <row r="891" customFormat="false" ht="12" hidden="false" customHeight="true" outlineLevel="0" collapsed="false"/>
    <row r="892" customFormat="false" ht="12" hidden="false" customHeight="true" outlineLevel="0" collapsed="false"/>
    <row r="893" customFormat="false" ht="12" hidden="false" customHeight="true" outlineLevel="0" collapsed="false"/>
    <row r="894" customFormat="false" ht="12" hidden="false" customHeight="true" outlineLevel="0" collapsed="false"/>
    <row r="895" customFormat="false" ht="12" hidden="false" customHeight="true" outlineLevel="0" collapsed="false"/>
    <row r="896" customFormat="false" ht="12" hidden="false" customHeight="true" outlineLevel="0" collapsed="false"/>
    <row r="897" customFormat="false" ht="12" hidden="false" customHeight="true" outlineLevel="0" collapsed="false"/>
    <row r="898" customFormat="false" ht="12" hidden="false" customHeight="true" outlineLevel="0" collapsed="false"/>
    <row r="899" customFormat="false" ht="12" hidden="false" customHeight="true" outlineLevel="0" collapsed="false"/>
    <row r="900" customFormat="false" ht="12" hidden="false" customHeight="true" outlineLevel="0" collapsed="false"/>
    <row r="901" customFormat="false" ht="12" hidden="false" customHeight="true" outlineLevel="0" collapsed="false"/>
    <row r="902" customFormat="false" ht="12" hidden="false" customHeight="true" outlineLevel="0" collapsed="false"/>
    <row r="903" customFormat="false" ht="12" hidden="false" customHeight="true" outlineLevel="0" collapsed="false"/>
    <row r="904" customFormat="false" ht="12" hidden="false" customHeight="true" outlineLevel="0" collapsed="false"/>
    <row r="905" customFormat="false" ht="12" hidden="false" customHeight="true" outlineLevel="0" collapsed="false"/>
    <row r="906" customFormat="false" ht="12" hidden="false" customHeight="true" outlineLevel="0" collapsed="false"/>
    <row r="907" customFormat="false" ht="12" hidden="false" customHeight="true" outlineLevel="0" collapsed="false"/>
    <row r="908" customFormat="false" ht="12" hidden="false" customHeight="true" outlineLevel="0" collapsed="false"/>
    <row r="909" customFormat="false" ht="12" hidden="false" customHeight="true" outlineLevel="0" collapsed="false"/>
    <row r="910" customFormat="false" ht="12" hidden="false" customHeight="true" outlineLevel="0" collapsed="false"/>
    <row r="911" customFormat="false" ht="12" hidden="false" customHeight="true" outlineLevel="0" collapsed="false"/>
    <row r="912" customFormat="false" ht="12" hidden="false" customHeight="true" outlineLevel="0" collapsed="false"/>
    <row r="913" customFormat="false" ht="12" hidden="false" customHeight="true" outlineLevel="0" collapsed="false"/>
    <row r="914" customFormat="false" ht="12" hidden="false" customHeight="true" outlineLevel="0" collapsed="false"/>
    <row r="915" customFormat="false" ht="12" hidden="false" customHeight="true" outlineLevel="0" collapsed="false"/>
    <row r="916" customFormat="false" ht="12" hidden="false" customHeight="true" outlineLevel="0" collapsed="false"/>
    <row r="917" customFormat="false" ht="12" hidden="false" customHeight="true" outlineLevel="0" collapsed="false"/>
    <row r="918" customFormat="false" ht="12"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12" hidden="false" customHeight="true" outlineLevel="0" collapsed="false"/>
    <row r="923" customFormat="false" ht="12" hidden="false" customHeight="true" outlineLevel="0" collapsed="false"/>
    <row r="924" customFormat="false" ht="12" hidden="false" customHeight="true" outlineLevel="0" collapsed="false"/>
    <row r="925" customFormat="false" ht="12" hidden="false" customHeight="true" outlineLevel="0" collapsed="false"/>
    <row r="926" customFormat="false" ht="12" hidden="false" customHeight="true" outlineLevel="0" collapsed="false"/>
    <row r="927" customFormat="false" ht="12" hidden="false" customHeight="true" outlineLevel="0" collapsed="false"/>
    <row r="928" customFormat="false" ht="12" hidden="false" customHeight="true" outlineLevel="0" collapsed="false"/>
    <row r="929" customFormat="false" ht="12" hidden="false" customHeight="true" outlineLevel="0" collapsed="false"/>
    <row r="930" customFormat="false" ht="12" hidden="false" customHeight="true" outlineLevel="0" collapsed="false"/>
    <row r="931" customFormat="false" ht="12" hidden="false" customHeight="true" outlineLevel="0" collapsed="false"/>
    <row r="932" customFormat="false" ht="12" hidden="false" customHeight="true" outlineLevel="0" collapsed="false"/>
    <row r="933" customFormat="false" ht="12" hidden="false" customHeight="true" outlineLevel="0" collapsed="false"/>
    <row r="934" customFormat="false" ht="12" hidden="false" customHeight="true" outlineLevel="0" collapsed="false"/>
    <row r="935" customFormat="false" ht="12" hidden="false" customHeight="true" outlineLevel="0" collapsed="false"/>
    <row r="936" customFormat="false" ht="12" hidden="false" customHeight="true" outlineLevel="0" collapsed="false"/>
    <row r="937" customFormat="false" ht="12" hidden="false" customHeight="true" outlineLevel="0" collapsed="false"/>
    <row r="938" customFormat="false" ht="12" hidden="false" customHeight="true" outlineLevel="0" collapsed="false"/>
    <row r="939" customFormat="false" ht="12" hidden="false" customHeight="true" outlineLevel="0" collapsed="false"/>
    <row r="940" customFormat="false" ht="12" hidden="false" customHeight="true" outlineLevel="0" collapsed="false"/>
    <row r="941" customFormat="false" ht="12" hidden="false" customHeight="true" outlineLevel="0" collapsed="false"/>
    <row r="942" customFormat="false" ht="12" hidden="false" customHeight="true" outlineLevel="0" collapsed="false"/>
    <row r="943" customFormat="false" ht="12" hidden="false" customHeight="true" outlineLevel="0" collapsed="false"/>
    <row r="944" customFormat="false" ht="12" hidden="false" customHeight="true" outlineLevel="0" collapsed="false"/>
    <row r="945" customFormat="false" ht="12" hidden="false" customHeight="true" outlineLevel="0" collapsed="false"/>
    <row r="946" customFormat="false" ht="12" hidden="false" customHeight="true" outlineLevel="0" collapsed="false"/>
    <row r="947" customFormat="false" ht="12" hidden="false" customHeight="true" outlineLevel="0" collapsed="false"/>
    <row r="948" customFormat="false" ht="12" hidden="false" customHeight="true" outlineLevel="0" collapsed="false"/>
    <row r="949" customFormat="false" ht="12" hidden="false" customHeight="true" outlineLevel="0" collapsed="false"/>
    <row r="950" customFormat="false" ht="12" hidden="false" customHeight="true" outlineLevel="0" collapsed="false"/>
    <row r="951" customFormat="false" ht="12" hidden="false" customHeight="true" outlineLevel="0" collapsed="false"/>
    <row r="952" customFormat="false" ht="12" hidden="false" customHeight="true" outlineLevel="0" collapsed="false"/>
    <row r="953" customFormat="false" ht="12" hidden="false" customHeight="true" outlineLevel="0" collapsed="false"/>
    <row r="954" customFormat="false" ht="12" hidden="false" customHeight="true" outlineLevel="0" collapsed="false"/>
    <row r="955" customFormat="false" ht="12" hidden="false" customHeight="true" outlineLevel="0" collapsed="false"/>
    <row r="956" customFormat="false" ht="12" hidden="false" customHeight="true" outlineLevel="0" collapsed="false"/>
    <row r="957" customFormat="false" ht="12" hidden="false" customHeight="true" outlineLevel="0" collapsed="false"/>
    <row r="958" customFormat="false" ht="12" hidden="false" customHeight="true" outlineLevel="0" collapsed="false"/>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12" hidden="false" customHeight="true" outlineLevel="0" collapsed="false"/>
    <row r="963" customFormat="false" ht="12" hidden="false" customHeight="true" outlineLevel="0" collapsed="false"/>
    <row r="964" customFormat="false" ht="12" hidden="false" customHeight="true" outlineLevel="0" collapsed="false"/>
    <row r="965" customFormat="false" ht="12" hidden="false" customHeight="true" outlineLevel="0" collapsed="false"/>
  </sheetData>
  <mergeCells count="4">
    <mergeCell ref="B3:B4"/>
    <mergeCell ref="C3:C4"/>
    <mergeCell ref="D3:D4"/>
    <mergeCell ref="B25:D2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6" width="31.87"/>
    <col collapsed="false" customWidth="true" hidden="false" outlineLevel="0" max="4" min="2" style="26" width="18.37"/>
    <col collapsed="false" customWidth="false" hidden="false" outlineLevel="0" max="5" min="5" style="26" width="8.99"/>
    <col collapsed="false" customWidth="true" hidden="false" outlineLevel="0" max="6" min="6" style="26" width="10.5"/>
    <col collapsed="false" customWidth="false" hidden="false" outlineLevel="0" max="257" min="7" style="26" width="8.99"/>
  </cols>
  <sheetData>
    <row r="1" customFormat="false" ht="15" hidden="false" customHeight="true" outlineLevel="0" collapsed="false">
      <c r="A1" s="460" t="s">
        <v>620</v>
      </c>
      <c r="B1" s="454"/>
      <c r="C1" s="595"/>
      <c r="D1" s="595"/>
      <c r="E1" s="31"/>
    </row>
    <row r="2" customFormat="false" ht="9.95" hidden="false" customHeight="true" outlineLevel="0" collapsed="false">
      <c r="A2" s="596"/>
      <c r="B2" s="428"/>
      <c r="C2" s="597"/>
      <c r="D2" s="597"/>
      <c r="E2" s="31"/>
    </row>
    <row r="3" customFormat="false" ht="15" hidden="false" customHeight="true" outlineLevel="0" collapsed="false">
      <c r="A3" s="240" t="s">
        <v>621</v>
      </c>
      <c r="B3" s="94" t="n">
        <v>21</v>
      </c>
      <c r="C3" s="94" t="n">
        <v>22</v>
      </c>
      <c r="D3" s="598" t="n">
        <v>23</v>
      </c>
      <c r="E3" s="31"/>
    </row>
    <row r="4" customFormat="false" ht="15" hidden="false" customHeight="true" outlineLevel="0" collapsed="false">
      <c r="A4" s="54" t="s">
        <v>622</v>
      </c>
      <c r="B4" s="94"/>
      <c r="C4" s="94"/>
      <c r="D4" s="94"/>
      <c r="E4" s="31"/>
    </row>
    <row r="5" customFormat="false" ht="17.1" hidden="false" customHeight="true" outlineLevel="0" collapsed="false">
      <c r="A5" s="599" t="s">
        <v>105</v>
      </c>
      <c r="B5" s="600" t="n">
        <v>140224</v>
      </c>
      <c r="C5" s="600" t="n">
        <v>137506</v>
      </c>
      <c r="D5" s="601" t="n">
        <v>142235</v>
      </c>
      <c r="E5" s="31"/>
      <c r="F5" s="613"/>
    </row>
    <row r="6" customFormat="false" ht="17.1" hidden="false" customHeight="true" outlineLevel="0" collapsed="false">
      <c r="A6" s="604"/>
      <c r="B6" s="559"/>
      <c r="C6" s="559"/>
      <c r="D6" s="603"/>
      <c r="E6" s="31"/>
    </row>
    <row r="7" customFormat="false" ht="17.1" hidden="false" customHeight="true" outlineLevel="0" collapsed="false">
      <c r="A7" s="604" t="s">
        <v>623</v>
      </c>
      <c r="B7" s="559" t="n">
        <v>37177</v>
      </c>
      <c r="C7" s="559" t="n">
        <v>36998</v>
      </c>
      <c r="D7" s="603" t="n">
        <v>37822</v>
      </c>
      <c r="E7" s="31"/>
    </row>
    <row r="8" customFormat="false" ht="17.1" hidden="false" customHeight="true" outlineLevel="0" collapsed="false">
      <c r="A8" s="605" t="s">
        <v>624</v>
      </c>
      <c r="B8" s="559" t="n">
        <v>20035</v>
      </c>
      <c r="C8" s="559" t="n">
        <v>20011</v>
      </c>
      <c r="D8" s="603" t="n">
        <v>19831</v>
      </c>
      <c r="E8" s="31"/>
    </row>
    <row r="9" customFormat="false" ht="17.1" hidden="false" customHeight="true" outlineLevel="0" collapsed="false">
      <c r="A9" s="605" t="s">
        <v>625</v>
      </c>
      <c r="B9" s="559" t="n">
        <v>21167</v>
      </c>
      <c r="C9" s="559" t="n">
        <v>21343</v>
      </c>
      <c r="D9" s="603" t="n">
        <v>19764</v>
      </c>
      <c r="E9" s="31"/>
    </row>
    <row r="10" customFormat="false" ht="17.1" hidden="false" customHeight="true" outlineLevel="0" collapsed="false">
      <c r="A10" s="605" t="s">
        <v>626</v>
      </c>
      <c r="B10" s="559" t="n">
        <v>16940</v>
      </c>
      <c r="C10" s="559" t="n">
        <v>14925</v>
      </c>
      <c r="D10" s="603" t="n">
        <v>21184</v>
      </c>
      <c r="E10" s="31"/>
    </row>
    <row r="11" customFormat="false" ht="17.1" hidden="false" customHeight="true" outlineLevel="0" collapsed="false">
      <c r="A11" s="605" t="s">
        <v>627</v>
      </c>
      <c r="B11" s="559" t="n">
        <v>137</v>
      </c>
      <c r="C11" s="559" t="n">
        <v>117</v>
      </c>
      <c r="D11" s="603" t="n">
        <v>111</v>
      </c>
      <c r="E11" s="31"/>
    </row>
    <row r="12" customFormat="false" ht="17.1" hidden="false" customHeight="true" outlineLevel="0" collapsed="false">
      <c r="A12" s="605" t="s">
        <v>628</v>
      </c>
      <c r="B12" s="559" t="n">
        <v>44039</v>
      </c>
      <c r="C12" s="559" t="n">
        <v>43164</v>
      </c>
      <c r="D12" s="603" t="n">
        <v>42781</v>
      </c>
      <c r="E12" s="31"/>
    </row>
    <row r="13" customFormat="false" ht="17.1" hidden="false" customHeight="true" outlineLevel="0" collapsed="false">
      <c r="A13" s="605" t="s">
        <v>629</v>
      </c>
      <c r="B13" s="457" t="s">
        <v>630</v>
      </c>
      <c r="C13" s="457" t="s">
        <v>4</v>
      </c>
      <c r="D13" s="606" t="n">
        <v>0</v>
      </c>
      <c r="E13" s="31"/>
    </row>
    <row r="14" customFormat="false" ht="17.1" hidden="false" customHeight="true" outlineLevel="0" collapsed="false">
      <c r="A14" s="605" t="s">
        <v>631</v>
      </c>
      <c r="B14" s="457" t="s">
        <v>4</v>
      </c>
      <c r="C14" s="457" t="s">
        <v>4</v>
      </c>
      <c r="D14" s="606" t="n">
        <v>0</v>
      </c>
      <c r="E14" s="31"/>
    </row>
    <row r="15" customFormat="false" ht="17.1" hidden="false" customHeight="true" outlineLevel="0" collapsed="false">
      <c r="A15" s="605" t="s">
        <v>632</v>
      </c>
      <c r="B15" s="457" t="s">
        <v>4</v>
      </c>
      <c r="C15" s="457" t="s">
        <v>4</v>
      </c>
      <c r="D15" s="606" t="n">
        <v>0</v>
      </c>
      <c r="E15" s="31"/>
    </row>
    <row r="16" customFormat="false" ht="17.1" hidden="false" customHeight="true" outlineLevel="0" collapsed="false">
      <c r="A16" s="607" t="s">
        <v>288</v>
      </c>
      <c r="B16" s="458" t="s">
        <v>630</v>
      </c>
      <c r="C16" s="458" t="n">
        <v>947</v>
      </c>
      <c r="D16" s="502" t="n">
        <v>742</v>
      </c>
      <c r="E16" s="31"/>
    </row>
    <row r="17" customFormat="false" ht="12" hidden="false" customHeight="true" outlineLevel="0" collapsed="false">
      <c r="A17" s="480" t="s">
        <v>633</v>
      </c>
      <c r="B17" s="614"/>
      <c r="C17" s="111"/>
      <c r="D17" s="111" t="s">
        <v>207</v>
      </c>
      <c r="E17" s="31"/>
    </row>
    <row r="18" s="242" customFormat="true" ht="12" hidden="false" customHeight="true" outlineLevel="0" collapsed="false">
      <c r="A18" s="41"/>
      <c r="B18" s="431"/>
      <c r="C18" s="111"/>
      <c r="D18" s="111" t="s">
        <v>634</v>
      </c>
      <c r="E18" s="48"/>
    </row>
    <row r="19" s="242" customFormat="true" ht="12" hidden="false" customHeight="true" outlineLevel="0" collapsed="false">
      <c r="A19" s="41"/>
      <c r="B19" s="431"/>
      <c r="C19" s="615"/>
      <c r="D19" s="615" t="s">
        <v>635</v>
      </c>
      <c r="E19" s="48"/>
    </row>
    <row r="20" s="242" customFormat="true" ht="12" hidden="false" customHeight="true" outlineLevel="0" collapsed="false">
      <c r="A20" s="48"/>
      <c r="B20" s="431"/>
      <c r="C20" s="615"/>
      <c r="D20" s="616" t="s">
        <v>636</v>
      </c>
      <c r="E20" s="48"/>
    </row>
    <row r="21" s="242" customFormat="true" ht="12" hidden="false" customHeight="true" outlineLevel="0" collapsed="false">
      <c r="A21" s="41"/>
      <c r="C21" s="111"/>
      <c r="D21" s="111" t="s">
        <v>637</v>
      </c>
    </row>
    <row r="22" s="242" customFormat="true" ht="12" hidden="false" customHeight="true" outlineLevel="0" collapsed="false">
      <c r="A22" s="41"/>
      <c r="C22" s="111"/>
      <c r="D22" s="111" t="s">
        <v>638</v>
      </c>
    </row>
    <row r="23" customFormat="false" ht="13.5" hidden="false" customHeight="false" outlineLevel="0" collapsed="false">
      <c r="A23" s="242"/>
      <c r="B23" s="242"/>
      <c r="C23" s="242"/>
      <c r="D23" s="242"/>
    </row>
    <row r="32" customFormat="false" ht="15" hidden="false" customHeight="true" outlineLevel="0" collapsed="false"/>
  </sheetData>
  <mergeCells count="3">
    <mergeCell ref="B3:B4"/>
    <mergeCell ref="C3:C4"/>
    <mergeCell ref="D3:D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6" width="18.62"/>
    <col collapsed="false" customWidth="true" hidden="false" outlineLevel="0" max="2" min="2" style="26" width="11.37"/>
    <col collapsed="false" customWidth="true" hidden="false" outlineLevel="0" max="3" min="3" style="26" width="10.62"/>
    <col collapsed="false" customWidth="true" hidden="false" outlineLevel="0" max="4" min="4" style="26" width="10.87"/>
    <col collapsed="false" customWidth="true" hidden="false" outlineLevel="0" max="5" min="5" style="26" width="1.36"/>
    <col collapsed="false" customWidth="true" hidden="false" outlineLevel="0" max="6" min="6" style="26" width="9.37"/>
    <col collapsed="false" customWidth="true" hidden="false" outlineLevel="0" max="7" min="7" style="26" width="11.37"/>
    <col collapsed="false" customWidth="true" hidden="false" outlineLevel="0" max="8" min="8" style="26" width="10.74"/>
    <col collapsed="false" customWidth="true" hidden="false" outlineLevel="0" max="9" min="9" style="26" width="10.87"/>
    <col collapsed="false" customWidth="false" hidden="false" outlineLevel="0" max="257" min="10" style="26" width="8.99"/>
  </cols>
  <sheetData>
    <row r="1" customFormat="false" ht="15" hidden="false" customHeight="true" outlineLevel="0" collapsed="false">
      <c r="A1" s="85" t="s">
        <v>99</v>
      </c>
    </row>
    <row r="2" customFormat="false" ht="5.1" hidden="false" customHeight="true" outlineLevel="0" collapsed="false"/>
    <row r="3" s="31" customFormat="true" ht="15" hidden="false" customHeight="true" outlineLevel="0" collapsed="false">
      <c r="A3" s="115" t="s">
        <v>100</v>
      </c>
      <c r="F3" s="115" t="s">
        <v>101</v>
      </c>
      <c r="I3" s="111" t="s">
        <v>102</v>
      </c>
    </row>
    <row r="4" s="53" customFormat="true" ht="14.25" hidden="false" customHeight="false" outlineLevel="0" collapsed="false">
      <c r="A4" s="86" t="s">
        <v>37</v>
      </c>
      <c r="B4" s="116" t="s">
        <v>52</v>
      </c>
      <c r="C4" s="117" t="s">
        <v>103</v>
      </c>
      <c r="D4" s="117" t="s">
        <v>46</v>
      </c>
      <c r="E4" s="26"/>
      <c r="F4" s="86" t="s">
        <v>37</v>
      </c>
      <c r="G4" s="116" t="s">
        <v>52</v>
      </c>
      <c r="H4" s="117" t="s">
        <v>103</v>
      </c>
      <c r="I4" s="117" t="s">
        <v>46</v>
      </c>
    </row>
    <row r="5" s="53" customFormat="true" ht="13.5" hidden="false" customHeight="false" outlineLevel="0" collapsed="false">
      <c r="A5" s="118" t="s">
        <v>104</v>
      </c>
      <c r="B5" s="116"/>
      <c r="C5" s="117"/>
      <c r="D5" s="117"/>
      <c r="E5" s="26"/>
      <c r="F5" s="118" t="s">
        <v>104</v>
      </c>
      <c r="G5" s="116"/>
      <c r="H5" s="117"/>
      <c r="I5" s="117"/>
    </row>
    <row r="6" s="124" customFormat="true" ht="15.95" hidden="false" customHeight="true" outlineLevel="0" collapsed="false">
      <c r="A6" s="119" t="s">
        <v>105</v>
      </c>
      <c r="B6" s="120" t="n">
        <f aca="false">SUM(B8:B28)</f>
        <v>243600000</v>
      </c>
      <c r="C6" s="121" t="n">
        <f aca="false">D6-B6</f>
        <v>7411080</v>
      </c>
      <c r="D6" s="122" t="n">
        <f aca="false">SUM(D8:D28)</f>
        <v>251011080</v>
      </c>
      <c r="E6" s="31"/>
      <c r="F6" s="119" t="s">
        <v>105</v>
      </c>
      <c r="G6" s="120" t="n">
        <f aca="false">SUM(G8:G17)</f>
        <v>243600000</v>
      </c>
      <c r="H6" s="121" t="n">
        <f aca="false">I6-G6</f>
        <v>7411080</v>
      </c>
      <c r="I6" s="123" t="n">
        <f aca="false">SUM(I8:I17)</f>
        <v>251011080</v>
      </c>
    </row>
    <row r="7" s="89" customFormat="true" ht="15.95" hidden="false" customHeight="true" outlineLevel="0" collapsed="false">
      <c r="A7" s="125"/>
      <c r="B7" s="126"/>
      <c r="C7" s="127"/>
      <c r="D7" s="128"/>
      <c r="E7" s="31"/>
      <c r="F7" s="129"/>
      <c r="G7" s="130"/>
      <c r="H7" s="130"/>
      <c r="I7" s="131"/>
    </row>
    <row r="8" s="89" customFormat="true" ht="15.95" hidden="false" customHeight="true" outlineLevel="0" collapsed="false">
      <c r="A8" s="132" t="s">
        <v>40</v>
      </c>
      <c r="B8" s="133" t="n">
        <v>39805536</v>
      </c>
      <c r="C8" s="134" t="n">
        <f aca="false">D8-B8</f>
        <v>2871819</v>
      </c>
      <c r="D8" s="135" t="n">
        <v>42677355</v>
      </c>
      <c r="E8" s="31"/>
      <c r="F8" s="132" t="s">
        <v>106</v>
      </c>
      <c r="G8" s="133" t="n">
        <v>1003146</v>
      </c>
      <c r="H8" s="134" t="n">
        <f aca="false">I8-G8</f>
        <v>-23676</v>
      </c>
      <c r="I8" s="135" t="n">
        <v>979470</v>
      </c>
    </row>
    <row r="9" s="89" customFormat="true" ht="15.95" hidden="false" customHeight="true" outlineLevel="0" collapsed="false">
      <c r="A9" s="132" t="s">
        <v>107</v>
      </c>
      <c r="B9" s="133" t="n">
        <v>1091001</v>
      </c>
      <c r="C9" s="134" t="n">
        <f aca="false">D9-B9</f>
        <v>-6000</v>
      </c>
      <c r="D9" s="135" t="n">
        <v>1085001</v>
      </c>
      <c r="E9" s="31"/>
      <c r="F9" s="132" t="s">
        <v>108</v>
      </c>
      <c r="G9" s="133" t="n">
        <v>22343405</v>
      </c>
      <c r="H9" s="134" t="n">
        <f aca="false">I9-G9</f>
        <v>9748861</v>
      </c>
      <c r="I9" s="135" t="n">
        <v>32092266</v>
      </c>
    </row>
    <row r="10" s="89" customFormat="true" ht="15.95" hidden="false" customHeight="true" outlineLevel="0" collapsed="false">
      <c r="A10" s="132" t="s">
        <v>109</v>
      </c>
      <c r="B10" s="133" t="n">
        <v>503000</v>
      </c>
      <c r="C10" s="134" t="n">
        <f aca="false">D10-B10</f>
        <v>-20000</v>
      </c>
      <c r="D10" s="136" t="n">
        <v>483000</v>
      </c>
      <c r="E10" s="31"/>
      <c r="F10" s="132" t="s">
        <v>110</v>
      </c>
      <c r="G10" s="133" t="n">
        <v>115999333</v>
      </c>
      <c r="H10" s="134" t="n">
        <f aca="false">I10-G10</f>
        <v>-299495</v>
      </c>
      <c r="I10" s="135" t="n">
        <v>115699838</v>
      </c>
    </row>
    <row r="11" s="89" customFormat="true" ht="15.95" hidden="false" customHeight="true" outlineLevel="0" collapsed="false">
      <c r="A11" s="132" t="s">
        <v>111</v>
      </c>
      <c r="B11" s="133" t="n">
        <v>182000</v>
      </c>
      <c r="C11" s="134" t="s">
        <v>4</v>
      </c>
      <c r="D11" s="135" t="n">
        <v>182000</v>
      </c>
      <c r="E11" s="31"/>
      <c r="F11" s="132" t="s">
        <v>112</v>
      </c>
      <c r="G11" s="133" t="n">
        <v>3258443</v>
      </c>
      <c r="H11" s="134" t="n">
        <f aca="false">I11-G11</f>
        <v>-130771</v>
      </c>
      <c r="I11" s="135" t="n">
        <v>3127672</v>
      </c>
    </row>
    <row r="12" s="89" customFormat="true" ht="15.95" hidden="false" customHeight="true" outlineLevel="0" collapsed="false">
      <c r="A12" s="132" t="s">
        <v>113</v>
      </c>
      <c r="B12" s="133" t="n">
        <v>57000</v>
      </c>
      <c r="C12" s="134" t="n">
        <f aca="false">D12-B12</f>
        <v>-9000</v>
      </c>
      <c r="D12" s="135" t="n">
        <v>48000</v>
      </c>
      <c r="E12" s="31"/>
      <c r="F12" s="132" t="s">
        <v>114</v>
      </c>
      <c r="G12" s="133" t="n">
        <v>17876078</v>
      </c>
      <c r="H12" s="134" t="n">
        <f aca="false">I12-G12</f>
        <v>-131806</v>
      </c>
      <c r="I12" s="137" t="n">
        <v>17744272</v>
      </c>
    </row>
    <row r="13" s="38" customFormat="true" ht="15.95" hidden="false" customHeight="true" outlineLevel="0" collapsed="false">
      <c r="A13" s="132" t="s">
        <v>115</v>
      </c>
      <c r="B13" s="133" t="n">
        <v>6500000</v>
      </c>
      <c r="C13" s="134" t="n">
        <f aca="false">D13-B13</f>
        <v>150000</v>
      </c>
      <c r="D13" s="135" t="n">
        <v>6650000</v>
      </c>
      <c r="F13" s="132" t="s">
        <v>116</v>
      </c>
      <c r="G13" s="133" t="n">
        <v>18453614</v>
      </c>
      <c r="H13" s="134" t="n">
        <f aca="false">I13-G13</f>
        <v>-460406</v>
      </c>
      <c r="I13" s="135" t="n">
        <v>17993208</v>
      </c>
    </row>
    <row r="14" s="89" customFormat="true" ht="15.95" hidden="false" customHeight="true" outlineLevel="0" collapsed="false">
      <c r="A14" s="132" t="s">
        <v>117</v>
      </c>
      <c r="B14" s="138" t="n">
        <v>2700</v>
      </c>
      <c r="C14" s="134" t="s">
        <v>4</v>
      </c>
      <c r="D14" s="136" t="n">
        <v>2700</v>
      </c>
      <c r="E14" s="31"/>
      <c r="F14" s="132" t="s">
        <v>118</v>
      </c>
      <c r="G14" s="133" t="n">
        <v>29631565</v>
      </c>
      <c r="H14" s="134" t="n">
        <f aca="false">I14-G14</f>
        <v>-480009</v>
      </c>
      <c r="I14" s="135" t="n">
        <v>29151556</v>
      </c>
    </row>
    <row r="15" s="89" customFormat="true" ht="15.95" hidden="false" customHeight="true" outlineLevel="0" collapsed="false">
      <c r="A15" s="132" t="s">
        <v>119</v>
      </c>
      <c r="B15" s="133" t="n">
        <v>561000</v>
      </c>
      <c r="C15" s="134" t="n">
        <f aca="false">D15-B15</f>
        <v>77000</v>
      </c>
      <c r="D15" s="135" t="n">
        <v>638000</v>
      </c>
      <c r="E15" s="31"/>
      <c r="F15" s="132" t="s">
        <v>120</v>
      </c>
      <c r="G15" s="133" t="n">
        <v>9851931</v>
      </c>
      <c r="H15" s="134" t="n">
        <f aca="false">I15-G15</f>
        <v>501528</v>
      </c>
      <c r="I15" s="135" t="n">
        <v>10353459</v>
      </c>
    </row>
    <row r="16" s="89" customFormat="true" ht="15.95" hidden="false" customHeight="true" outlineLevel="0" collapsed="false">
      <c r="A16" s="132" t="s">
        <v>121</v>
      </c>
      <c r="B16" s="138" t="n">
        <v>413000</v>
      </c>
      <c r="C16" s="134" t="n">
        <f aca="false">D16-B16</f>
        <v>176892</v>
      </c>
      <c r="D16" s="135" t="n">
        <v>589892</v>
      </c>
      <c r="E16" s="31"/>
      <c r="F16" s="132" t="s">
        <v>122</v>
      </c>
      <c r="G16" s="133" t="n">
        <v>24882485</v>
      </c>
      <c r="H16" s="134" t="n">
        <f aca="false">I16-G16</f>
        <v>-1313146</v>
      </c>
      <c r="I16" s="135" t="n">
        <v>23569339</v>
      </c>
    </row>
    <row r="17" s="89" customFormat="true" ht="15.95" hidden="false" customHeight="true" outlineLevel="0" collapsed="false">
      <c r="A17" s="132" t="s">
        <v>123</v>
      </c>
      <c r="B17" s="133" t="n">
        <v>87000</v>
      </c>
      <c r="C17" s="134" t="s">
        <v>4</v>
      </c>
      <c r="D17" s="135" t="n">
        <v>87000</v>
      </c>
      <c r="E17" s="31"/>
      <c r="F17" s="132" t="s">
        <v>124</v>
      </c>
      <c r="G17" s="133" t="n">
        <v>300000</v>
      </c>
      <c r="H17" s="134" t="s">
        <v>4</v>
      </c>
      <c r="I17" s="135" t="n">
        <v>300000</v>
      </c>
    </row>
    <row r="18" s="89" customFormat="true" ht="15.95" hidden="false" customHeight="true" outlineLevel="0" collapsed="false">
      <c r="A18" s="132" t="s">
        <v>125</v>
      </c>
      <c r="B18" s="133" t="n">
        <v>88200000</v>
      </c>
      <c r="C18" s="134" t="n">
        <f aca="false">D18-B18</f>
        <v>1000000</v>
      </c>
      <c r="D18" s="135" t="n">
        <v>89200000</v>
      </c>
      <c r="E18" s="31"/>
      <c r="F18" s="125"/>
      <c r="G18" s="133"/>
      <c r="H18" s="139"/>
      <c r="I18" s="135"/>
    </row>
    <row r="19" s="89" customFormat="true" ht="15.95" hidden="false" customHeight="true" outlineLevel="0" collapsed="false">
      <c r="A19" s="132" t="s">
        <v>126</v>
      </c>
      <c r="B19" s="133" t="n">
        <v>3536116</v>
      </c>
      <c r="C19" s="134" t="n">
        <f aca="false">D19-B19</f>
        <v>-181001</v>
      </c>
      <c r="D19" s="135" t="n">
        <v>3355115</v>
      </c>
      <c r="E19" s="31"/>
      <c r="F19" s="140"/>
      <c r="G19" s="133"/>
      <c r="H19" s="139"/>
      <c r="I19" s="135"/>
    </row>
    <row r="20" s="89" customFormat="true" ht="15.95" hidden="false" customHeight="true" outlineLevel="0" collapsed="false">
      <c r="A20" s="132" t="s">
        <v>127</v>
      </c>
      <c r="B20" s="133" t="n">
        <v>4055227</v>
      </c>
      <c r="C20" s="134" t="n">
        <f aca="false">D20-B20</f>
        <v>-13085</v>
      </c>
      <c r="D20" s="135" t="n">
        <v>4042142</v>
      </c>
      <c r="E20" s="31"/>
      <c r="F20" s="140"/>
      <c r="G20" s="133"/>
      <c r="H20" s="139"/>
      <c r="I20" s="135"/>
    </row>
    <row r="21" s="89" customFormat="true" ht="15.95" hidden="false" customHeight="true" outlineLevel="0" collapsed="false">
      <c r="A21" s="132" t="s">
        <v>128</v>
      </c>
      <c r="B21" s="133" t="n">
        <v>54502409</v>
      </c>
      <c r="C21" s="134" t="n">
        <f aca="false">D21-B21</f>
        <v>-163215</v>
      </c>
      <c r="D21" s="135" t="n">
        <v>54339194</v>
      </c>
      <c r="E21" s="31"/>
      <c r="F21" s="140"/>
      <c r="G21" s="133"/>
      <c r="H21" s="139"/>
      <c r="I21" s="135"/>
    </row>
    <row r="22" s="89" customFormat="true" ht="15.95" hidden="false" customHeight="true" outlineLevel="0" collapsed="false">
      <c r="A22" s="132" t="s">
        <v>129</v>
      </c>
      <c r="B22" s="133" t="n">
        <v>13819911</v>
      </c>
      <c r="C22" s="134" t="n">
        <f aca="false">D22-B22</f>
        <v>756533</v>
      </c>
      <c r="D22" s="135" t="n">
        <v>14576444</v>
      </c>
      <c r="E22" s="31"/>
      <c r="F22" s="140"/>
      <c r="G22" s="133"/>
      <c r="H22" s="139"/>
      <c r="I22" s="135"/>
    </row>
    <row r="23" s="89" customFormat="true" ht="15.95" hidden="false" customHeight="true" outlineLevel="0" collapsed="false">
      <c r="A23" s="132" t="s">
        <v>130</v>
      </c>
      <c r="B23" s="133" t="n">
        <v>845957</v>
      </c>
      <c r="C23" s="134" t="n">
        <f aca="false">D23-B23</f>
        <v>169574</v>
      </c>
      <c r="D23" s="135" t="n">
        <v>1015531</v>
      </c>
      <c r="E23" s="31"/>
      <c r="F23" s="140"/>
      <c r="G23" s="133"/>
      <c r="H23" s="139"/>
      <c r="I23" s="135"/>
    </row>
    <row r="24" s="89" customFormat="true" ht="15.95" hidden="false" customHeight="true" outlineLevel="0" collapsed="false">
      <c r="A24" s="132" t="s">
        <v>131</v>
      </c>
      <c r="B24" s="133" t="n">
        <v>7244</v>
      </c>
      <c r="C24" s="134" t="n">
        <f aca="false">D24-B24</f>
        <v>54589</v>
      </c>
      <c r="D24" s="135" t="n">
        <v>61833</v>
      </c>
      <c r="E24" s="31"/>
      <c r="F24" s="140"/>
      <c r="G24" s="133"/>
      <c r="H24" s="139"/>
      <c r="I24" s="135"/>
    </row>
    <row r="25" s="89" customFormat="true" ht="15.95" hidden="false" customHeight="true" outlineLevel="0" collapsed="false">
      <c r="A25" s="141" t="s">
        <v>132</v>
      </c>
      <c r="B25" s="142" t="n">
        <v>20044582</v>
      </c>
      <c r="C25" s="134" t="n">
        <f aca="false">D25-B25</f>
        <v>626597</v>
      </c>
      <c r="D25" s="135" t="n">
        <v>20671179</v>
      </c>
      <c r="E25" s="31"/>
      <c r="F25" s="140"/>
      <c r="G25" s="133"/>
      <c r="H25" s="139"/>
      <c r="I25" s="135"/>
    </row>
    <row r="26" s="31" customFormat="true" ht="15.95" hidden="false" customHeight="true" outlineLevel="0" collapsed="false">
      <c r="A26" s="132" t="s">
        <v>133</v>
      </c>
      <c r="B26" s="133" t="n">
        <v>1000000</v>
      </c>
      <c r="C26" s="134" t="n">
        <f aca="false">D26-B26</f>
        <v>2182363</v>
      </c>
      <c r="D26" s="136" t="n">
        <v>3182363</v>
      </c>
      <c r="F26" s="140"/>
      <c r="G26" s="133"/>
      <c r="H26" s="139"/>
      <c r="I26" s="135"/>
    </row>
    <row r="27" s="31" customFormat="true" ht="15.95" hidden="false" customHeight="true" outlineLevel="0" collapsed="false">
      <c r="A27" s="132" t="s">
        <v>134</v>
      </c>
      <c r="B27" s="133" t="n">
        <v>3201317</v>
      </c>
      <c r="C27" s="134" t="n">
        <f aca="false">D27-B27</f>
        <v>712014</v>
      </c>
      <c r="D27" s="135" t="n">
        <v>3913331</v>
      </c>
      <c r="F27" s="140"/>
      <c r="G27" s="133"/>
      <c r="H27" s="139"/>
      <c r="I27" s="135"/>
    </row>
    <row r="28" s="31" customFormat="true" ht="15.95" hidden="false" customHeight="true" outlineLevel="0" collapsed="false">
      <c r="A28" s="143" t="s">
        <v>135</v>
      </c>
      <c r="B28" s="144" t="n">
        <v>5185000</v>
      </c>
      <c r="C28" s="145" t="n">
        <f aca="false">D28-B28</f>
        <v>-974000</v>
      </c>
      <c r="D28" s="146" t="n">
        <v>4211000</v>
      </c>
      <c r="F28" s="147"/>
      <c r="G28" s="144"/>
      <c r="H28" s="148"/>
      <c r="I28" s="146"/>
    </row>
    <row r="29" s="80" customFormat="true" ht="12" hidden="false" customHeight="true" outlineLevel="0" collapsed="false">
      <c r="A29" s="80" t="s">
        <v>95</v>
      </c>
      <c r="I29" s="81" t="s">
        <v>136</v>
      </c>
    </row>
    <row r="30" customFormat="false" ht="12" hidden="false" customHeight="true" outlineLevel="0" collapsed="false">
      <c r="G30" s="114"/>
      <c r="I30" s="149" t="s">
        <v>137</v>
      </c>
    </row>
    <row r="31" customFormat="false" ht="13.5" hidden="false" customHeight="false" outlineLevel="0" collapsed="false">
      <c r="B31" s="80"/>
      <c r="C31" s="80"/>
      <c r="D31" s="150"/>
    </row>
  </sheetData>
  <mergeCells count="6">
    <mergeCell ref="B4:B5"/>
    <mergeCell ref="C4:C5"/>
    <mergeCell ref="D4:D5"/>
    <mergeCell ref="G4:G5"/>
    <mergeCell ref="H4:H5"/>
    <mergeCell ref="I4:I5"/>
  </mergeCells>
  <printOptions headings="false" gridLines="false" gridLinesSet="true" horizontalCentered="false" verticalCentered="false"/>
  <pageMargins left="0.551388888888889"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6" width="15.37"/>
    <col collapsed="false" customWidth="true" hidden="false" outlineLevel="0" max="2" min="2" style="26" width="9.62"/>
    <col collapsed="false" customWidth="true" hidden="false" outlineLevel="0" max="3" min="3" style="26" width="9.74"/>
    <col collapsed="false" customWidth="true" hidden="false" outlineLevel="0" max="4" min="4" style="26" width="9.37"/>
    <col collapsed="false" customWidth="true" hidden="false" outlineLevel="0" max="5" min="5" style="26" width="1.24"/>
    <col collapsed="false" customWidth="true" hidden="false" outlineLevel="0" max="6" min="6" style="26" width="15.37"/>
    <col collapsed="false" customWidth="true" hidden="false" outlineLevel="0" max="7" min="7" style="26" width="10.11"/>
    <col collapsed="false" customWidth="true" hidden="false" outlineLevel="0" max="8" min="8" style="26" width="8.74"/>
    <col collapsed="false" customWidth="true" hidden="false" outlineLevel="0" max="9" min="9" style="26" width="9.74"/>
    <col collapsed="false" customWidth="false" hidden="false" outlineLevel="0" max="257" min="10" style="26" width="8.99"/>
  </cols>
  <sheetData>
    <row r="1" customFormat="false" ht="15" hidden="false" customHeight="true" outlineLevel="0" collapsed="false">
      <c r="A1" s="85" t="s">
        <v>138</v>
      </c>
      <c r="B1" s="85"/>
    </row>
    <row r="2" customFormat="false" ht="5.1" hidden="false" customHeight="true" outlineLevel="0" collapsed="false">
      <c r="F2" s="85"/>
      <c r="I2" s="151"/>
    </row>
    <row r="3" s="31" customFormat="true" ht="15" hidden="false" customHeight="true" outlineLevel="0" collapsed="false">
      <c r="A3" s="115" t="s">
        <v>100</v>
      </c>
      <c r="F3" s="115" t="s">
        <v>101</v>
      </c>
      <c r="I3" s="111" t="s">
        <v>102</v>
      </c>
    </row>
    <row r="4" s="53" customFormat="true" ht="13.5" hidden="false" customHeight="true" outlineLevel="0" collapsed="false">
      <c r="A4" s="86" t="s">
        <v>37</v>
      </c>
      <c r="B4" s="116" t="s">
        <v>52</v>
      </c>
      <c r="C4" s="117" t="s">
        <v>103</v>
      </c>
      <c r="D4" s="117" t="s">
        <v>46</v>
      </c>
      <c r="F4" s="86" t="s">
        <v>37</v>
      </c>
      <c r="G4" s="116" t="s">
        <v>52</v>
      </c>
      <c r="H4" s="117" t="s">
        <v>103</v>
      </c>
      <c r="I4" s="117" t="s">
        <v>46</v>
      </c>
    </row>
    <row r="5" s="53" customFormat="true" ht="12.95" hidden="false" customHeight="true" outlineLevel="0" collapsed="false">
      <c r="A5" s="118" t="s">
        <v>104</v>
      </c>
      <c r="B5" s="116"/>
      <c r="C5" s="117"/>
      <c r="D5" s="117"/>
      <c r="F5" s="118" t="s">
        <v>104</v>
      </c>
      <c r="G5" s="116"/>
      <c r="H5" s="117"/>
      <c r="I5" s="117"/>
    </row>
    <row r="6" s="156" customFormat="true" ht="15" hidden="false" customHeight="true" outlineLevel="0" collapsed="false">
      <c r="A6" s="119" t="s">
        <v>105</v>
      </c>
      <c r="B6" s="152" t="n">
        <f aca="false">SUM(B8:B18)</f>
        <v>83934570</v>
      </c>
      <c r="C6" s="121" t="n">
        <f aca="false">SUM(C8:C18)</f>
        <v>367848</v>
      </c>
      <c r="D6" s="122" t="n">
        <f aca="false">SUM(D8:D18)</f>
        <v>84302418</v>
      </c>
      <c r="E6" s="124"/>
      <c r="F6" s="153" t="s">
        <v>105</v>
      </c>
      <c r="G6" s="154" t="n">
        <f aca="false">SUM(G8:G18)</f>
        <v>83934570</v>
      </c>
      <c r="H6" s="121" t="n">
        <f aca="false">SUM(H8:H18)</f>
        <v>367848</v>
      </c>
      <c r="I6" s="155" t="n">
        <f aca="false">SUM(I8:I18)</f>
        <v>84302418</v>
      </c>
    </row>
    <row r="7" s="53" customFormat="true" ht="15" hidden="false" customHeight="true" outlineLevel="0" collapsed="false">
      <c r="A7" s="125"/>
      <c r="B7" s="157"/>
      <c r="C7" s="157"/>
      <c r="D7" s="158"/>
      <c r="E7" s="89"/>
      <c r="F7" s="125"/>
      <c r="G7" s="138"/>
      <c r="H7" s="157"/>
      <c r="I7" s="137"/>
    </row>
    <row r="8" s="53" customFormat="true" ht="15" hidden="false" customHeight="true" outlineLevel="0" collapsed="false">
      <c r="A8" s="159" t="s">
        <v>139</v>
      </c>
      <c r="B8" s="133" t="n">
        <v>17011987</v>
      </c>
      <c r="C8" s="160" t="s">
        <v>4</v>
      </c>
      <c r="D8" s="135" t="n">
        <v>17011987</v>
      </c>
      <c r="E8" s="89"/>
      <c r="F8" s="159" t="s">
        <v>140</v>
      </c>
      <c r="G8" s="138" t="n">
        <v>1304285</v>
      </c>
      <c r="H8" s="160" t="n">
        <f aca="false">I8-G8</f>
        <v>-133535</v>
      </c>
      <c r="I8" s="137" t="n">
        <v>1170750</v>
      </c>
    </row>
    <row r="9" s="53" customFormat="true" ht="15" hidden="false" customHeight="true" outlineLevel="0" collapsed="false">
      <c r="A9" s="159" t="s">
        <v>141</v>
      </c>
      <c r="B9" s="157" t="n">
        <v>4</v>
      </c>
      <c r="C9" s="134" t="s">
        <v>4</v>
      </c>
      <c r="D9" s="158" t="n">
        <v>4</v>
      </c>
      <c r="E9" s="89"/>
      <c r="F9" s="159" t="s">
        <v>142</v>
      </c>
      <c r="G9" s="138" t="n">
        <v>55794714</v>
      </c>
      <c r="H9" s="160" t="s">
        <v>4</v>
      </c>
      <c r="I9" s="137" t="n">
        <v>55794714</v>
      </c>
    </row>
    <row r="10" s="53" customFormat="true" ht="15" hidden="false" customHeight="true" outlineLevel="0" collapsed="false">
      <c r="A10" s="159" t="s">
        <v>127</v>
      </c>
      <c r="B10" s="133" t="n">
        <v>60</v>
      </c>
      <c r="C10" s="134" t="s">
        <v>4</v>
      </c>
      <c r="D10" s="135" t="n">
        <v>60</v>
      </c>
      <c r="E10" s="89"/>
      <c r="F10" s="159" t="s">
        <v>143</v>
      </c>
      <c r="G10" s="138" t="n">
        <v>11228070</v>
      </c>
      <c r="H10" s="160" t="n">
        <f aca="false">I10-G10</f>
        <v>5742</v>
      </c>
      <c r="I10" s="137" t="n">
        <v>11233812</v>
      </c>
    </row>
    <row r="11" s="53" customFormat="true" ht="15" hidden="false" customHeight="true" outlineLevel="0" collapsed="false">
      <c r="A11" s="159" t="s">
        <v>128</v>
      </c>
      <c r="B11" s="133" t="n">
        <v>18908679</v>
      </c>
      <c r="C11" s="160" t="n">
        <f aca="false">D11-B11</f>
        <v>-587723</v>
      </c>
      <c r="D11" s="135" t="n">
        <v>18320956</v>
      </c>
      <c r="E11" s="89"/>
      <c r="F11" s="159" t="s">
        <v>144</v>
      </c>
      <c r="G11" s="138" t="n">
        <v>13110</v>
      </c>
      <c r="H11" s="160" t="n">
        <f aca="false">I11-G11</f>
        <v>-1418</v>
      </c>
      <c r="I11" s="137" t="n">
        <v>11692</v>
      </c>
    </row>
    <row r="12" s="53" customFormat="true" ht="15" hidden="false" customHeight="true" outlineLevel="0" collapsed="false">
      <c r="A12" s="159" t="s">
        <v>145</v>
      </c>
      <c r="B12" s="138" t="n">
        <v>2609019</v>
      </c>
      <c r="C12" s="160" t="n">
        <f aca="false">D12-B12</f>
        <v>232265</v>
      </c>
      <c r="D12" s="135" t="n">
        <v>2841284</v>
      </c>
      <c r="E12" s="89"/>
      <c r="F12" s="159" t="s">
        <v>146</v>
      </c>
      <c r="G12" s="138" t="n">
        <v>3053</v>
      </c>
      <c r="H12" s="160" t="s">
        <v>4</v>
      </c>
      <c r="I12" s="137" t="n">
        <v>3053</v>
      </c>
    </row>
    <row r="13" s="53" customFormat="true" ht="15" hidden="false" customHeight="true" outlineLevel="0" collapsed="false">
      <c r="A13" s="159" t="s">
        <v>147</v>
      </c>
      <c r="B13" s="138" t="n">
        <v>17258907</v>
      </c>
      <c r="C13" s="160" t="n">
        <f aca="false">D13-B13</f>
        <v>-75203</v>
      </c>
      <c r="D13" s="135" t="n">
        <v>17183704</v>
      </c>
      <c r="E13" s="89"/>
      <c r="F13" s="159" t="s">
        <v>148</v>
      </c>
      <c r="G13" s="138" t="n">
        <v>4739664</v>
      </c>
      <c r="H13" s="160" t="n">
        <f aca="false">I13-G13</f>
        <v>-5556</v>
      </c>
      <c r="I13" s="137" t="n">
        <v>4734108</v>
      </c>
    </row>
    <row r="14" s="53" customFormat="true" ht="15" hidden="false" customHeight="true" outlineLevel="0" collapsed="false">
      <c r="A14" s="159" t="s">
        <v>129</v>
      </c>
      <c r="B14" s="133" t="n">
        <v>5060544</v>
      </c>
      <c r="C14" s="160" t="n">
        <f aca="false">D14-B14</f>
        <v>-32963</v>
      </c>
      <c r="D14" s="135" t="n">
        <v>5027581</v>
      </c>
      <c r="E14" s="89"/>
      <c r="F14" s="159" t="s">
        <v>149</v>
      </c>
      <c r="G14" s="138" t="n">
        <v>9718726</v>
      </c>
      <c r="H14" s="160" t="n">
        <f aca="false">I14-G14</f>
        <v>-389445</v>
      </c>
      <c r="I14" s="137" t="n">
        <v>9329281</v>
      </c>
    </row>
    <row r="15" s="53" customFormat="true" ht="15" hidden="false" customHeight="true" outlineLevel="0" collapsed="false">
      <c r="A15" s="159" t="s">
        <v>150</v>
      </c>
      <c r="B15" s="133" t="n">
        <v>8844235</v>
      </c>
      <c r="C15" s="160" t="n">
        <f aca="false">D15-B15</f>
        <v>-175217</v>
      </c>
      <c r="D15" s="135" t="n">
        <v>8669018</v>
      </c>
      <c r="E15" s="89"/>
      <c r="F15" s="159" t="s">
        <v>151</v>
      </c>
      <c r="G15" s="138" t="n">
        <v>792944</v>
      </c>
      <c r="H15" s="160" t="n">
        <f aca="false">I15-G15</f>
        <v>-55423</v>
      </c>
      <c r="I15" s="137" t="n">
        <v>737521</v>
      </c>
    </row>
    <row r="16" s="47" customFormat="true" ht="15" hidden="false" customHeight="true" outlineLevel="0" collapsed="false">
      <c r="A16" s="159" t="s">
        <v>132</v>
      </c>
      <c r="B16" s="133" t="n">
        <v>14060442</v>
      </c>
      <c r="C16" s="160" t="n">
        <f aca="false">D16-B16</f>
        <v>-1098524</v>
      </c>
      <c r="D16" s="135" t="n">
        <v>12961918</v>
      </c>
      <c r="E16" s="161"/>
      <c r="F16" s="159" t="s">
        <v>152</v>
      </c>
      <c r="G16" s="138" t="n">
        <v>140004</v>
      </c>
      <c r="H16" s="160" t="n">
        <f aca="false">I16-G16</f>
        <v>947483</v>
      </c>
      <c r="I16" s="137" t="n">
        <v>1087487</v>
      </c>
    </row>
    <row r="17" s="53" customFormat="true" ht="15" hidden="false" customHeight="true" outlineLevel="0" collapsed="false">
      <c r="A17" s="159" t="s">
        <v>133</v>
      </c>
      <c r="B17" s="133" t="n">
        <v>2</v>
      </c>
      <c r="C17" s="139" t="n">
        <f aca="false">D17-B17</f>
        <v>2134213</v>
      </c>
      <c r="D17" s="135" t="n">
        <v>2134215</v>
      </c>
      <c r="E17" s="89"/>
      <c r="F17" s="159" t="s">
        <v>153</v>
      </c>
      <c r="G17" s="138" t="n">
        <v>200000</v>
      </c>
      <c r="H17" s="134" t="s">
        <v>4</v>
      </c>
      <c r="I17" s="137" t="n">
        <v>200000</v>
      </c>
    </row>
    <row r="18" s="80" customFormat="true" ht="15" hidden="false" customHeight="true" outlineLevel="0" collapsed="false">
      <c r="A18" s="162" t="s">
        <v>134</v>
      </c>
      <c r="B18" s="144" t="n">
        <v>180691</v>
      </c>
      <c r="C18" s="163" t="n">
        <f aca="false">D18-B18</f>
        <v>-29000</v>
      </c>
      <c r="D18" s="146" t="n">
        <v>151691</v>
      </c>
      <c r="E18" s="48"/>
      <c r="F18" s="162"/>
      <c r="G18" s="164"/>
      <c r="H18" s="148"/>
      <c r="I18" s="165"/>
    </row>
    <row r="19" customFormat="false" ht="12.95" hidden="false" customHeight="true" outlineLevel="0" collapsed="false">
      <c r="A19" s="166" t="s">
        <v>95</v>
      </c>
      <c r="B19" s="48"/>
      <c r="C19" s="48"/>
      <c r="D19" s="48"/>
      <c r="E19" s="31"/>
      <c r="F19" s="48"/>
      <c r="G19" s="48"/>
      <c r="H19" s="48"/>
      <c r="I19" s="111" t="s">
        <v>136</v>
      </c>
    </row>
    <row r="20" customFormat="false" ht="13.5" hidden="false" customHeight="false" outlineLevel="0" collapsed="false">
      <c r="H20" s="82"/>
    </row>
  </sheetData>
  <mergeCells count="6">
    <mergeCell ref="B4:B5"/>
    <mergeCell ref="C4:C5"/>
    <mergeCell ref="D4:D5"/>
    <mergeCell ref="G4:G5"/>
    <mergeCell ref="H4:H5"/>
    <mergeCell ref="I4:I5"/>
  </mergeCells>
  <printOptions headings="false" gridLines="false" gridLinesSet="true" horizontalCentered="false" verticalCentered="false"/>
  <pageMargins left="0.747916666666667" right="0.7875"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6" width="15.62"/>
    <col collapsed="false" customWidth="true" hidden="false" outlineLevel="0" max="2" min="2" style="26" width="9.74"/>
    <col collapsed="false" customWidth="true" hidden="false" outlineLevel="0" max="3" min="3" style="26" width="9.11"/>
    <col collapsed="false" customWidth="true" hidden="false" outlineLevel="0" max="4" min="4" style="26" width="10.11"/>
    <col collapsed="false" customWidth="true" hidden="false" outlineLevel="0" max="5" min="5" style="26" width="1.24"/>
    <col collapsed="false" customWidth="true" hidden="false" outlineLevel="0" max="6" min="6" style="26" width="15.37"/>
    <col collapsed="false" customWidth="true" hidden="false" outlineLevel="0" max="7" min="7" style="26" width="9.62"/>
    <col collapsed="false" customWidth="true" hidden="false" outlineLevel="0" max="8" min="8" style="26" width="8.87"/>
    <col collapsed="false" customWidth="true" hidden="false" outlineLevel="0" max="9" min="9" style="26" width="9.74"/>
    <col collapsed="false" customWidth="false" hidden="false" outlineLevel="0" max="257" min="10" style="26" width="8.99"/>
  </cols>
  <sheetData>
    <row r="1" customFormat="false" ht="15" hidden="false" customHeight="true" outlineLevel="0" collapsed="false">
      <c r="A1" s="85" t="s">
        <v>154</v>
      </c>
      <c r="B1" s="85"/>
    </row>
    <row r="2" customFormat="false" ht="5.1" hidden="false" customHeight="true" outlineLevel="0" collapsed="false">
      <c r="F2" s="85"/>
      <c r="I2" s="151"/>
    </row>
    <row r="3" s="31" customFormat="true" ht="15" hidden="false" customHeight="true" outlineLevel="0" collapsed="false">
      <c r="A3" s="115" t="s">
        <v>100</v>
      </c>
      <c r="F3" s="115" t="s">
        <v>101</v>
      </c>
      <c r="I3" s="111" t="s">
        <v>102</v>
      </c>
    </row>
    <row r="4" s="53" customFormat="true" ht="13.5" hidden="false" customHeight="true" outlineLevel="0" collapsed="false">
      <c r="A4" s="86" t="s">
        <v>37</v>
      </c>
      <c r="B4" s="116" t="s">
        <v>52</v>
      </c>
      <c r="C4" s="117" t="s">
        <v>103</v>
      </c>
      <c r="D4" s="117" t="s">
        <v>46</v>
      </c>
      <c r="F4" s="86" t="s">
        <v>37</v>
      </c>
      <c r="G4" s="116" t="s">
        <v>52</v>
      </c>
      <c r="H4" s="117" t="s">
        <v>103</v>
      </c>
      <c r="I4" s="117" t="s">
        <v>46</v>
      </c>
    </row>
    <row r="5" s="53" customFormat="true" ht="13.5" hidden="false" customHeight="true" outlineLevel="0" collapsed="false">
      <c r="A5" s="118" t="s">
        <v>104</v>
      </c>
      <c r="B5" s="116"/>
      <c r="C5" s="117"/>
      <c r="D5" s="117"/>
      <c r="F5" s="118" t="s">
        <v>104</v>
      </c>
      <c r="G5" s="116"/>
      <c r="H5" s="117"/>
      <c r="I5" s="117"/>
    </row>
    <row r="6" s="124" customFormat="true" ht="15" hidden="false" customHeight="true" outlineLevel="0" collapsed="false">
      <c r="A6" s="119" t="s">
        <v>105</v>
      </c>
      <c r="B6" s="152" t="n">
        <f aca="false">SUM(B8:B16)</f>
        <v>42975193</v>
      </c>
      <c r="C6" s="121" t="n">
        <f aca="false">SUM(C8:C16)</f>
        <v>-483499</v>
      </c>
      <c r="D6" s="122" t="n">
        <f aca="false">SUM(D8:D16)</f>
        <v>42491694</v>
      </c>
      <c r="F6" s="153" t="s">
        <v>105</v>
      </c>
      <c r="G6" s="154" t="n">
        <f aca="false">SUM(G8:G16)</f>
        <v>42975193</v>
      </c>
      <c r="H6" s="121" t="n">
        <f aca="false">SUM(H8:H16)</f>
        <v>-483499</v>
      </c>
      <c r="I6" s="155" t="n">
        <f aca="false">SUM(I8:I16)</f>
        <v>42491694</v>
      </c>
    </row>
    <row r="7" s="89" customFormat="true" ht="15" hidden="false" customHeight="true" outlineLevel="0" collapsed="false">
      <c r="A7" s="159"/>
      <c r="B7" s="157"/>
      <c r="C7" s="160"/>
      <c r="D7" s="158"/>
      <c r="F7" s="159"/>
      <c r="G7" s="138"/>
      <c r="H7" s="160"/>
      <c r="I7" s="137"/>
    </row>
    <row r="8" s="89" customFormat="true" ht="15" hidden="false" customHeight="true" outlineLevel="0" collapsed="false">
      <c r="A8" s="159" t="s">
        <v>155</v>
      </c>
      <c r="B8" s="133" t="n">
        <v>9109778</v>
      </c>
      <c r="C8" s="160" t="n">
        <f aca="false">D8-B8</f>
        <v>-426957</v>
      </c>
      <c r="D8" s="135" t="n">
        <v>8682821</v>
      </c>
      <c r="F8" s="159" t="s">
        <v>108</v>
      </c>
      <c r="G8" s="138" t="n">
        <v>1014727</v>
      </c>
      <c r="H8" s="160" t="n">
        <f aca="false">I8-G8</f>
        <v>-51693</v>
      </c>
      <c r="I8" s="137" t="n">
        <v>963034</v>
      </c>
    </row>
    <row r="9" s="89" customFormat="true" ht="15" hidden="false" customHeight="true" outlineLevel="0" collapsed="false">
      <c r="A9" s="159" t="s">
        <v>127</v>
      </c>
      <c r="B9" s="157" t="n">
        <v>1</v>
      </c>
      <c r="C9" s="134" t="s">
        <v>4</v>
      </c>
      <c r="D9" s="158" t="n">
        <v>1</v>
      </c>
      <c r="F9" s="159" t="s">
        <v>142</v>
      </c>
      <c r="G9" s="138" t="n">
        <v>40648669</v>
      </c>
      <c r="H9" s="134" t="n">
        <f aca="false">I9-G9</f>
        <v>-651673</v>
      </c>
      <c r="I9" s="137" t="n">
        <v>39996996</v>
      </c>
    </row>
    <row r="10" s="89" customFormat="true" ht="15" hidden="false" customHeight="true" outlineLevel="0" collapsed="false">
      <c r="A10" s="159" t="s">
        <v>128</v>
      </c>
      <c r="B10" s="133" t="n">
        <v>9187766</v>
      </c>
      <c r="C10" s="160" t="n">
        <f aca="false">D10-B10</f>
        <v>212873</v>
      </c>
      <c r="D10" s="135" t="n">
        <v>9400639</v>
      </c>
      <c r="F10" s="159" t="s">
        <v>156</v>
      </c>
      <c r="G10" s="138" t="n">
        <v>207111</v>
      </c>
      <c r="H10" s="160" t="n">
        <f aca="false">I10-G10</f>
        <v>91486</v>
      </c>
      <c r="I10" s="137" t="n">
        <v>298597</v>
      </c>
    </row>
    <row r="11" s="89" customFormat="true" ht="15" hidden="false" customHeight="true" outlineLevel="0" collapsed="false">
      <c r="A11" s="159" t="s">
        <v>129</v>
      </c>
      <c r="B11" s="133" t="n">
        <v>6359336</v>
      </c>
      <c r="C11" s="160" t="n">
        <f aca="false">D11-B11</f>
        <v>-55417</v>
      </c>
      <c r="D11" s="135" t="n">
        <v>6303919</v>
      </c>
      <c r="F11" s="159" t="s">
        <v>157</v>
      </c>
      <c r="G11" s="138" t="n">
        <v>1088662</v>
      </c>
      <c r="H11" s="160" t="n">
        <f aca="false">I11-G11</f>
        <v>-22020</v>
      </c>
      <c r="I11" s="137" t="n">
        <v>1066642</v>
      </c>
    </row>
    <row r="12" s="89" customFormat="true" ht="15" hidden="false" customHeight="true" outlineLevel="0" collapsed="false">
      <c r="A12" s="159" t="s">
        <v>158</v>
      </c>
      <c r="B12" s="138" t="n">
        <v>11929973</v>
      </c>
      <c r="C12" s="160" t="n">
        <f aca="false">D12-B12</f>
        <v>-156612</v>
      </c>
      <c r="D12" s="135" t="n">
        <v>11773361</v>
      </c>
      <c r="F12" s="159" t="s">
        <v>122</v>
      </c>
      <c r="G12" s="138" t="n">
        <v>16024</v>
      </c>
      <c r="H12" s="139" t="n">
        <f aca="false">I12-G12</f>
        <v>150401</v>
      </c>
      <c r="I12" s="137" t="n">
        <v>166425</v>
      </c>
    </row>
    <row r="13" s="89" customFormat="true" ht="15" hidden="false" customHeight="true" outlineLevel="0" collapsed="false">
      <c r="A13" s="167" t="s">
        <v>130</v>
      </c>
      <c r="B13" s="138" t="n">
        <v>1054</v>
      </c>
      <c r="C13" s="160" t="n">
        <f aca="false">D13-B13</f>
        <v>500</v>
      </c>
      <c r="D13" s="135" t="n">
        <v>1554</v>
      </c>
      <c r="F13" s="159"/>
      <c r="G13" s="138"/>
      <c r="H13" s="139"/>
      <c r="I13" s="137"/>
    </row>
    <row r="14" s="89" customFormat="true" ht="15" hidden="false" customHeight="true" outlineLevel="0" collapsed="false">
      <c r="A14" s="159" t="s">
        <v>132</v>
      </c>
      <c r="B14" s="133" t="n">
        <v>6377468</v>
      </c>
      <c r="C14" s="160" t="n">
        <f aca="false">D14-B14</f>
        <v>-136824</v>
      </c>
      <c r="D14" s="135" t="n">
        <v>6240644</v>
      </c>
      <c r="E14" s="161"/>
      <c r="F14" s="167"/>
      <c r="G14" s="138"/>
      <c r="H14" s="139"/>
      <c r="I14" s="168"/>
    </row>
    <row r="15" s="89" customFormat="true" ht="15" hidden="false" customHeight="true" outlineLevel="0" collapsed="false">
      <c r="A15" s="159" t="s">
        <v>133</v>
      </c>
      <c r="B15" s="133" t="n">
        <v>2</v>
      </c>
      <c r="C15" s="139" t="n">
        <f aca="false">D15-B15</f>
        <v>78938</v>
      </c>
      <c r="D15" s="169" t="n">
        <v>78940</v>
      </c>
      <c r="E15" s="161"/>
      <c r="F15" s="167"/>
      <c r="G15" s="138"/>
      <c r="H15" s="139"/>
      <c r="I15" s="168"/>
    </row>
    <row r="16" s="89" customFormat="true" ht="15" hidden="false" customHeight="true" outlineLevel="0" collapsed="false">
      <c r="A16" s="170" t="s">
        <v>134</v>
      </c>
      <c r="B16" s="144" t="n">
        <v>9815</v>
      </c>
      <c r="C16" s="148" t="s">
        <v>4</v>
      </c>
      <c r="D16" s="171" t="n">
        <v>9815</v>
      </c>
      <c r="E16" s="161"/>
      <c r="F16" s="170"/>
      <c r="G16" s="164"/>
      <c r="H16" s="148"/>
      <c r="I16" s="172"/>
    </row>
    <row r="17" s="48" customFormat="true" ht="12.95" hidden="false" customHeight="true" outlineLevel="0" collapsed="false">
      <c r="A17" s="166" t="s">
        <v>95</v>
      </c>
      <c r="I17" s="111" t="s">
        <v>136</v>
      </c>
    </row>
    <row r="18" s="80" customFormat="true" ht="13.5" hidden="false" customHeight="true" outlineLevel="0" collapsed="false">
      <c r="G18" s="82"/>
    </row>
    <row r="19" s="80" customFormat="true" ht="13.5" hidden="false" customHeight="true" outlineLevel="0" collapsed="false"/>
    <row r="20" s="80" customFormat="true" ht="13.5" hidden="false" customHeight="true" outlineLevel="0" collapsed="false">
      <c r="D20" s="173"/>
    </row>
    <row r="21" customFormat="false" ht="13.5" hidden="false" customHeight="true" outlineLevel="0" collapsed="false">
      <c r="A21" s="80"/>
      <c r="B21" s="80"/>
      <c r="C21" s="173"/>
      <c r="D21" s="80"/>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sheetData>
  <mergeCells count="6">
    <mergeCell ref="B4:B5"/>
    <mergeCell ref="C4:C5"/>
    <mergeCell ref="D4:D5"/>
    <mergeCell ref="G4:G5"/>
    <mergeCell ref="H4:H5"/>
    <mergeCell ref="I4:I5"/>
  </mergeCells>
  <printOptions headings="false" gridLines="false" gridLinesSet="true" horizontalCentered="false" verticalCentered="false"/>
  <pageMargins left="0.747916666666667" right="0.7875" top="0.984027777777778" bottom="0.984722222222222"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6" width="16.87"/>
    <col collapsed="false" customWidth="true" hidden="false" outlineLevel="0" max="2" min="2" style="26" width="9.37"/>
    <col collapsed="false" customWidth="true" hidden="false" outlineLevel="0" max="3" min="3" style="26" width="8.87"/>
    <col collapsed="false" customWidth="true" hidden="false" outlineLevel="0" max="4" min="4" style="26" width="9.37"/>
    <col collapsed="false" customWidth="true" hidden="false" outlineLevel="0" max="5" min="5" style="26" width="0.87"/>
    <col collapsed="false" customWidth="true" hidden="false" outlineLevel="0" max="6" min="6" style="26" width="13.87"/>
    <col collapsed="false" customWidth="true" hidden="false" outlineLevel="0" max="7" min="7" style="26" width="9.62"/>
    <col collapsed="false" customWidth="true" hidden="false" outlineLevel="0" max="8" min="8" style="26" width="8.87"/>
    <col collapsed="false" customWidth="true" hidden="false" outlineLevel="0" max="9" min="9" style="26" width="9.49"/>
    <col collapsed="false" customWidth="false" hidden="false" outlineLevel="0" max="257" min="10" style="26" width="8.99"/>
  </cols>
  <sheetData>
    <row r="1" customFormat="false" ht="15" hidden="false" customHeight="true" outlineLevel="0" collapsed="false">
      <c r="A1" s="85" t="s">
        <v>159</v>
      </c>
      <c r="B1" s="85"/>
    </row>
    <row r="2" customFormat="false" ht="5.1" hidden="false" customHeight="true" outlineLevel="0" collapsed="false">
      <c r="F2" s="85"/>
      <c r="I2" s="151"/>
    </row>
    <row r="3" s="31" customFormat="true" ht="15" hidden="false" customHeight="true" outlineLevel="0" collapsed="false">
      <c r="A3" s="115" t="s">
        <v>100</v>
      </c>
      <c r="F3" s="115" t="s">
        <v>101</v>
      </c>
      <c r="I3" s="111" t="s">
        <v>102</v>
      </c>
    </row>
    <row r="4" s="53" customFormat="true" ht="13.5" hidden="false" customHeight="true" outlineLevel="0" collapsed="false">
      <c r="A4" s="86" t="s">
        <v>37</v>
      </c>
      <c r="B4" s="116" t="s">
        <v>52</v>
      </c>
      <c r="C4" s="117" t="s">
        <v>103</v>
      </c>
      <c r="D4" s="117" t="s">
        <v>46</v>
      </c>
      <c r="F4" s="86" t="s">
        <v>37</v>
      </c>
      <c r="G4" s="116" t="s">
        <v>52</v>
      </c>
      <c r="H4" s="117" t="s">
        <v>103</v>
      </c>
      <c r="I4" s="117" t="s">
        <v>46</v>
      </c>
    </row>
    <row r="5" s="53" customFormat="true" ht="13.5" hidden="false" customHeight="true" outlineLevel="0" collapsed="false">
      <c r="A5" s="118" t="s">
        <v>104</v>
      </c>
      <c r="B5" s="116"/>
      <c r="C5" s="117"/>
      <c r="D5" s="117"/>
      <c r="F5" s="118" t="s">
        <v>104</v>
      </c>
      <c r="G5" s="116"/>
      <c r="H5" s="117"/>
      <c r="I5" s="117"/>
    </row>
    <row r="6" s="124" customFormat="true" ht="16.5" hidden="false" customHeight="true" outlineLevel="0" collapsed="false">
      <c r="A6" s="119" t="s">
        <v>105</v>
      </c>
      <c r="B6" s="152" t="n">
        <f aca="false">SUM(B8:B13)</f>
        <v>11369196</v>
      </c>
      <c r="C6" s="121" t="n">
        <f aca="false">SUM(C8:C13)</f>
        <v>234068</v>
      </c>
      <c r="D6" s="122" t="n">
        <f aca="false">SUM(D8:D13)</f>
        <v>11603264</v>
      </c>
      <c r="F6" s="153" t="s">
        <v>105</v>
      </c>
      <c r="G6" s="154" t="n">
        <f aca="false">SUM(G8:G13)</f>
        <v>11369196</v>
      </c>
      <c r="H6" s="121" t="n">
        <f aca="false">SUM(H8:H13)</f>
        <v>234068</v>
      </c>
      <c r="I6" s="155" t="n">
        <f aca="false">SUM(I8:I13)</f>
        <v>11603264</v>
      </c>
    </row>
    <row r="7" s="89" customFormat="true" ht="16.5" hidden="false" customHeight="true" outlineLevel="0" collapsed="false">
      <c r="A7" s="159"/>
      <c r="B7" s="157"/>
      <c r="C7" s="157"/>
      <c r="D7" s="158"/>
      <c r="F7" s="159"/>
      <c r="G7" s="138"/>
      <c r="H7" s="157"/>
      <c r="I7" s="137"/>
    </row>
    <row r="8" s="53" customFormat="true" ht="16.5" hidden="false" customHeight="true" outlineLevel="0" collapsed="false">
      <c r="A8" s="174" t="s">
        <v>160</v>
      </c>
      <c r="B8" s="133" t="n">
        <v>4287415</v>
      </c>
      <c r="C8" s="160" t="n">
        <f aca="false">D8-B8</f>
        <v>16792</v>
      </c>
      <c r="D8" s="135" t="n">
        <v>4304207</v>
      </c>
      <c r="E8" s="89"/>
      <c r="F8" s="159" t="s">
        <v>108</v>
      </c>
      <c r="G8" s="138" t="n">
        <v>351599</v>
      </c>
      <c r="H8" s="160" t="n">
        <f aca="false">I8-G8</f>
        <v>-64801</v>
      </c>
      <c r="I8" s="137" t="n">
        <v>286798</v>
      </c>
    </row>
    <row r="9" s="89" customFormat="true" ht="16.5" hidden="false" customHeight="true" outlineLevel="0" collapsed="false">
      <c r="A9" s="159" t="s">
        <v>127</v>
      </c>
      <c r="B9" s="157" t="n">
        <v>1</v>
      </c>
      <c r="C9" s="134" t="s">
        <v>4</v>
      </c>
      <c r="D9" s="158" t="n">
        <v>1</v>
      </c>
      <c r="F9" s="159" t="s">
        <v>142</v>
      </c>
      <c r="G9" s="138" t="n">
        <v>264600</v>
      </c>
      <c r="H9" s="160" t="n">
        <f aca="false">I9-G9</f>
        <v>-26600</v>
      </c>
      <c r="I9" s="137" t="n">
        <v>238000</v>
      </c>
    </row>
    <row r="10" s="89" customFormat="true" ht="16.5" hidden="false" customHeight="true" outlineLevel="0" collapsed="false">
      <c r="A10" s="159" t="s">
        <v>161</v>
      </c>
      <c r="B10" s="138" t="n">
        <v>1</v>
      </c>
      <c r="C10" s="160" t="n">
        <f aca="false">D10-B10</f>
        <v>2999</v>
      </c>
      <c r="D10" s="135" t="n">
        <v>3000</v>
      </c>
      <c r="F10" s="159" t="s">
        <v>126</v>
      </c>
      <c r="G10" s="138" t="n">
        <v>10423696</v>
      </c>
      <c r="H10" s="160" t="n">
        <f aca="false">I10-G10</f>
        <v>59064</v>
      </c>
      <c r="I10" s="137" t="n">
        <v>10482760</v>
      </c>
    </row>
    <row r="11" s="89" customFormat="true" ht="16.5" hidden="false" customHeight="true" outlineLevel="0" collapsed="false">
      <c r="A11" s="159" t="s">
        <v>132</v>
      </c>
      <c r="B11" s="133" t="n">
        <v>6721736</v>
      </c>
      <c r="C11" s="160" t="n">
        <f aca="false">D11-B11</f>
        <v>-52962</v>
      </c>
      <c r="D11" s="135" t="n">
        <v>6668774</v>
      </c>
      <c r="F11" s="159" t="s">
        <v>151</v>
      </c>
      <c r="G11" s="138" t="n">
        <v>275737</v>
      </c>
      <c r="H11" s="160" t="s">
        <v>4</v>
      </c>
      <c r="I11" s="137" t="n">
        <v>275737</v>
      </c>
    </row>
    <row r="12" s="89" customFormat="true" ht="16.5" hidden="false" customHeight="true" outlineLevel="0" collapsed="false">
      <c r="A12" s="159" t="s">
        <v>133</v>
      </c>
      <c r="B12" s="133" t="n">
        <v>1</v>
      </c>
      <c r="C12" s="160" t="n">
        <f aca="false">D12-B12</f>
        <v>277754</v>
      </c>
      <c r="D12" s="135" t="n">
        <v>277755</v>
      </c>
      <c r="F12" s="159" t="s">
        <v>122</v>
      </c>
      <c r="G12" s="138" t="n">
        <v>23564</v>
      </c>
      <c r="H12" s="160" t="n">
        <f aca="false">I12-G12</f>
        <v>266405</v>
      </c>
      <c r="I12" s="137" t="n">
        <v>289969</v>
      </c>
    </row>
    <row r="13" s="89" customFormat="true" ht="16.5" hidden="false" customHeight="true" outlineLevel="0" collapsed="false">
      <c r="A13" s="159" t="s">
        <v>134</v>
      </c>
      <c r="B13" s="133" t="n">
        <v>360042</v>
      </c>
      <c r="C13" s="160" t="n">
        <f aca="false">D13-B13</f>
        <v>-10515</v>
      </c>
      <c r="D13" s="135" t="n">
        <v>349527</v>
      </c>
      <c r="F13" s="159" t="s">
        <v>124</v>
      </c>
      <c r="G13" s="138" t="n">
        <v>30000</v>
      </c>
      <c r="H13" s="134" t="s">
        <v>4</v>
      </c>
      <c r="I13" s="137" t="n">
        <v>30000</v>
      </c>
    </row>
    <row r="14" s="48" customFormat="true" ht="12.95" hidden="false" customHeight="true" outlineLevel="0" collapsed="false">
      <c r="A14" s="175" t="s">
        <v>95</v>
      </c>
      <c r="B14" s="176"/>
      <c r="C14" s="176"/>
      <c r="D14" s="176"/>
      <c r="F14" s="176"/>
      <c r="G14" s="176"/>
      <c r="H14" s="176"/>
      <c r="I14" s="112" t="s">
        <v>136</v>
      </c>
    </row>
    <row r="15" s="80" customFormat="true" ht="13.5" hidden="false" customHeight="true" outlineLevel="0" collapsed="false">
      <c r="G15" s="82"/>
    </row>
    <row r="16" s="80" customFormat="true" ht="13.5" hidden="false" customHeight="true" outlineLevel="0" collapsed="false"/>
    <row r="17" s="80" customFormat="true" ht="13.5" hidden="false" customHeight="true" outlineLevel="0" collapsed="false">
      <c r="D17" s="173"/>
    </row>
    <row r="18" customFormat="false" ht="13.5" hidden="false" customHeight="true" outlineLevel="0" collapsed="false">
      <c r="A18" s="80"/>
      <c r="B18" s="80"/>
      <c r="C18" s="173"/>
      <c r="D18" s="80"/>
    </row>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sheetData>
  <mergeCells count="6">
    <mergeCell ref="B4:B5"/>
    <mergeCell ref="C4:C5"/>
    <mergeCell ref="D4:D5"/>
    <mergeCell ref="G4:G5"/>
    <mergeCell ref="H4:H5"/>
    <mergeCell ref="I4:I5"/>
  </mergeCells>
  <printOptions headings="false" gridLines="false" gridLinesSet="true" horizontalCentered="false" verticalCentered="false"/>
  <pageMargins left="0.747916666666667" right="0.7875" top="0.98402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6" width="6.87"/>
    <col collapsed="false" customWidth="true" hidden="false" outlineLevel="0" max="3" min="2" style="26" width="8.11"/>
    <col collapsed="false" customWidth="true" hidden="false" outlineLevel="0" max="4" min="4" style="26" width="6.87"/>
    <col collapsed="false" customWidth="true" hidden="false" outlineLevel="0" max="5" min="5" style="26" width="7.62"/>
    <col collapsed="false" customWidth="true" hidden="false" outlineLevel="0" max="6" min="6" style="26" width="7.11"/>
    <col collapsed="false" customWidth="true" hidden="false" outlineLevel="0" max="7" min="7" style="26" width="4.62"/>
    <col collapsed="false" customWidth="true" hidden="false" outlineLevel="0" max="8" min="8" style="26" width="5.11"/>
    <col collapsed="false" customWidth="true" hidden="false" outlineLevel="0" max="9" min="9" style="26" width="4.62"/>
    <col collapsed="false" customWidth="true" hidden="false" outlineLevel="0" max="10" min="10" style="26" width="6.62"/>
    <col collapsed="false" customWidth="true" hidden="false" outlineLevel="0" max="11" min="11" style="26" width="8.11"/>
    <col collapsed="false" customWidth="true" hidden="false" outlineLevel="0" max="14" min="12" style="26" width="6.62"/>
    <col collapsed="false" customWidth="false" hidden="false" outlineLevel="0" max="257" min="15" style="26" width="8.99"/>
  </cols>
  <sheetData>
    <row r="1" customFormat="false" ht="15" hidden="false" customHeight="true" outlineLevel="0" collapsed="false">
      <c r="A1" s="85" t="s">
        <v>162</v>
      </c>
    </row>
    <row r="2" customFormat="false" ht="5.1" hidden="false" customHeight="true" outlineLevel="0" collapsed="false">
      <c r="F2" s="85"/>
      <c r="I2" s="151"/>
    </row>
    <row r="3" s="31" customFormat="true" ht="12.95" hidden="false" customHeight="true" outlineLevel="0" collapsed="false">
      <c r="A3" s="115" t="s">
        <v>163</v>
      </c>
      <c r="B3" s="38"/>
      <c r="C3" s="38"/>
      <c r="D3" s="38"/>
      <c r="E3" s="38"/>
      <c r="F3" s="177"/>
      <c r="G3" s="38"/>
      <c r="H3" s="38"/>
      <c r="I3" s="38"/>
      <c r="J3" s="38"/>
      <c r="K3" s="38"/>
      <c r="L3" s="38"/>
      <c r="M3" s="178"/>
      <c r="N3" s="111" t="s">
        <v>164</v>
      </c>
    </row>
    <row r="4" customFormat="false" ht="15" hidden="false" customHeight="true" outlineLevel="0" collapsed="false">
      <c r="A4" s="179" t="s">
        <v>37</v>
      </c>
      <c r="B4" s="180" t="s">
        <v>165</v>
      </c>
      <c r="C4" s="180" t="s">
        <v>166</v>
      </c>
      <c r="D4" s="180" t="s">
        <v>167</v>
      </c>
      <c r="E4" s="181" t="s">
        <v>168</v>
      </c>
      <c r="F4" s="180" t="s">
        <v>169</v>
      </c>
      <c r="G4" s="181" t="s">
        <v>170</v>
      </c>
      <c r="H4" s="181" t="s">
        <v>171</v>
      </c>
      <c r="I4" s="181" t="s">
        <v>172</v>
      </c>
      <c r="J4" s="181" t="s">
        <v>173</v>
      </c>
      <c r="K4" s="182" t="s">
        <v>174</v>
      </c>
      <c r="L4" s="183"/>
      <c r="M4" s="183"/>
      <c r="N4" s="183"/>
    </row>
    <row r="5" customFormat="false" ht="20.1" hidden="false" customHeight="true" outlineLevel="0" collapsed="false">
      <c r="A5" s="184"/>
      <c r="B5" s="180"/>
      <c r="C5" s="180"/>
      <c r="D5" s="180"/>
      <c r="E5" s="181"/>
      <c r="F5" s="180"/>
      <c r="G5" s="180"/>
      <c r="H5" s="180"/>
      <c r="I5" s="180"/>
      <c r="J5" s="181"/>
      <c r="K5" s="182"/>
      <c r="L5" s="185" t="s">
        <v>175</v>
      </c>
      <c r="M5" s="186" t="s">
        <v>176</v>
      </c>
      <c r="N5" s="186" t="s">
        <v>177</v>
      </c>
    </row>
    <row r="6" customFormat="false" ht="15" hidden="false" customHeight="true" outlineLevel="0" collapsed="false">
      <c r="A6" s="184"/>
      <c r="B6" s="180"/>
      <c r="C6" s="180"/>
      <c r="D6" s="180"/>
      <c r="E6" s="181"/>
      <c r="F6" s="180"/>
      <c r="G6" s="180"/>
      <c r="H6" s="180"/>
      <c r="I6" s="180"/>
      <c r="J6" s="181"/>
      <c r="K6" s="182"/>
      <c r="L6" s="185"/>
      <c r="M6" s="186"/>
      <c r="N6" s="186"/>
    </row>
    <row r="7" s="31" customFormat="true" ht="12.95" hidden="false" customHeight="true" outlineLevel="0" collapsed="false">
      <c r="A7" s="187" t="s">
        <v>178</v>
      </c>
      <c r="B7" s="188" t="s">
        <v>179</v>
      </c>
      <c r="C7" s="188" t="s">
        <v>180</v>
      </c>
      <c r="D7" s="188" t="s">
        <v>181</v>
      </c>
      <c r="E7" s="189" t="s">
        <v>182</v>
      </c>
      <c r="F7" s="190" t="s">
        <v>183</v>
      </c>
      <c r="G7" s="191"/>
      <c r="H7" s="192"/>
      <c r="I7" s="191"/>
      <c r="J7" s="191"/>
      <c r="K7" s="191"/>
      <c r="L7" s="191"/>
      <c r="M7" s="191"/>
      <c r="N7" s="94"/>
      <c r="O7" s="38"/>
    </row>
    <row r="8" s="198" customFormat="true" ht="14.45" hidden="false" customHeight="true" outlineLevel="0" collapsed="false">
      <c r="A8" s="58" t="s">
        <v>184</v>
      </c>
      <c r="B8" s="193" t="n">
        <v>245372</v>
      </c>
      <c r="C8" s="193" t="n">
        <v>237099</v>
      </c>
      <c r="D8" s="193" t="n">
        <f aca="false">B8-C8</f>
        <v>8273</v>
      </c>
      <c r="E8" s="193" t="n">
        <v>91</v>
      </c>
      <c r="F8" s="194" t="n">
        <f aca="false">D8-E8</f>
        <v>8182</v>
      </c>
      <c r="G8" s="195" t="n">
        <v>5.4</v>
      </c>
      <c r="H8" s="195" t="n">
        <v>9.9</v>
      </c>
      <c r="I8" s="195" t="n">
        <v>87</v>
      </c>
      <c r="J8" s="193" t="n">
        <v>67043</v>
      </c>
      <c r="K8" s="193" t="n">
        <v>106384</v>
      </c>
      <c r="L8" s="193" t="n">
        <v>21636</v>
      </c>
      <c r="M8" s="196" t="n">
        <v>18419</v>
      </c>
      <c r="N8" s="197" t="n">
        <f aca="false">K8-SUM(L8,M8)</f>
        <v>66329</v>
      </c>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47"/>
      <c r="CO8" s="47"/>
      <c r="CP8" s="47"/>
      <c r="CQ8" s="47"/>
      <c r="CR8" s="47"/>
      <c r="CS8" s="47"/>
      <c r="CT8" s="47"/>
      <c r="CU8" s="47"/>
      <c r="CV8" s="47"/>
      <c r="CW8" s="47"/>
      <c r="CX8" s="47"/>
      <c r="CY8" s="47"/>
      <c r="CZ8" s="47"/>
      <c r="DA8" s="47"/>
      <c r="DB8" s="47"/>
      <c r="DC8" s="47"/>
      <c r="DD8" s="47"/>
      <c r="DE8" s="47"/>
      <c r="DF8" s="47"/>
      <c r="DG8" s="47"/>
      <c r="DH8" s="47"/>
      <c r="DI8" s="47"/>
      <c r="DJ8" s="47"/>
      <c r="DK8" s="47"/>
      <c r="DL8" s="47"/>
      <c r="DM8" s="47"/>
      <c r="DN8" s="47"/>
      <c r="DO8" s="47"/>
      <c r="DP8" s="47"/>
      <c r="DQ8" s="47"/>
      <c r="DR8" s="47"/>
      <c r="DS8" s="47"/>
      <c r="DT8" s="47"/>
      <c r="DU8" s="47"/>
      <c r="DV8" s="47"/>
      <c r="DW8" s="47"/>
      <c r="DX8" s="47"/>
      <c r="DY8" s="47"/>
      <c r="DZ8" s="47"/>
      <c r="EA8" s="47"/>
      <c r="EB8" s="47"/>
      <c r="EC8" s="47"/>
      <c r="ED8" s="47"/>
      <c r="EE8" s="47"/>
      <c r="EF8" s="47"/>
      <c r="EG8" s="47"/>
      <c r="EH8" s="47"/>
      <c r="EI8" s="47"/>
      <c r="EJ8" s="47"/>
      <c r="EK8" s="47"/>
      <c r="EL8" s="47"/>
      <c r="EM8" s="47"/>
      <c r="EN8" s="47"/>
      <c r="EO8" s="47"/>
      <c r="EP8" s="47"/>
      <c r="EQ8" s="47"/>
      <c r="ER8" s="47"/>
      <c r="ES8" s="47"/>
      <c r="ET8" s="47"/>
      <c r="EU8" s="47"/>
      <c r="EV8" s="47"/>
      <c r="EW8" s="47"/>
      <c r="EX8" s="47"/>
      <c r="EY8" s="47"/>
      <c r="EZ8" s="47"/>
      <c r="FA8" s="47"/>
      <c r="FB8" s="47"/>
      <c r="FC8" s="47"/>
      <c r="FD8" s="47"/>
      <c r="FE8" s="47"/>
      <c r="FF8" s="47"/>
      <c r="FG8" s="47"/>
      <c r="FH8" s="47"/>
      <c r="FI8" s="47"/>
      <c r="FJ8" s="47"/>
      <c r="FK8" s="47"/>
      <c r="FL8" s="47"/>
      <c r="FM8" s="47"/>
      <c r="FN8" s="47"/>
      <c r="FO8" s="47"/>
      <c r="FP8" s="47"/>
      <c r="FQ8" s="47"/>
      <c r="FR8" s="47"/>
      <c r="FS8" s="47"/>
      <c r="FT8" s="47"/>
      <c r="FU8" s="47"/>
      <c r="FV8" s="47"/>
      <c r="FW8" s="47"/>
      <c r="FX8" s="47"/>
      <c r="FY8" s="47"/>
      <c r="FZ8" s="47"/>
      <c r="GA8" s="47"/>
      <c r="GB8" s="47"/>
      <c r="GC8" s="47"/>
      <c r="GD8" s="47"/>
      <c r="GE8" s="47"/>
      <c r="GF8" s="47"/>
      <c r="GG8" s="47"/>
      <c r="GH8" s="47"/>
      <c r="GI8" s="47"/>
      <c r="GJ8" s="47"/>
      <c r="GK8" s="47"/>
      <c r="GL8" s="47"/>
      <c r="GM8" s="47"/>
      <c r="GN8" s="47"/>
      <c r="GO8" s="47"/>
      <c r="GP8" s="47"/>
      <c r="GQ8" s="47"/>
      <c r="GR8" s="47"/>
      <c r="GS8" s="47"/>
      <c r="GT8" s="47"/>
      <c r="GU8" s="47"/>
      <c r="GV8" s="47"/>
      <c r="GW8" s="47"/>
      <c r="GX8" s="47"/>
      <c r="GY8" s="47"/>
      <c r="GZ8" s="47"/>
      <c r="HA8" s="47"/>
      <c r="HB8" s="47"/>
      <c r="HC8" s="47"/>
      <c r="HD8" s="47"/>
      <c r="HE8" s="47"/>
      <c r="HF8" s="47"/>
      <c r="HG8" s="47"/>
      <c r="HH8" s="47"/>
      <c r="HI8" s="47"/>
      <c r="HJ8" s="47"/>
      <c r="HK8" s="47"/>
      <c r="HL8" s="47"/>
      <c r="HM8" s="47"/>
      <c r="HN8" s="47"/>
      <c r="HO8" s="47"/>
      <c r="HP8" s="47"/>
      <c r="HQ8" s="47"/>
      <c r="HR8" s="47"/>
      <c r="HS8" s="47"/>
      <c r="HT8" s="47"/>
      <c r="HU8" s="47"/>
      <c r="HV8" s="47"/>
      <c r="HW8" s="47"/>
      <c r="HX8" s="47"/>
      <c r="HY8" s="47"/>
      <c r="HZ8" s="47"/>
      <c r="IA8" s="47"/>
    </row>
    <row r="9" s="47" customFormat="true" ht="14.45" hidden="false" customHeight="true" outlineLevel="0" collapsed="false">
      <c r="A9" s="58"/>
      <c r="B9" s="199"/>
      <c r="C9" s="199"/>
      <c r="D9" s="199"/>
      <c r="E9" s="199"/>
      <c r="F9" s="199"/>
      <c r="G9" s="157"/>
      <c r="H9" s="157"/>
      <c r="I9" s="157"/>
      <c r="J9" s="199"/>
      <c r="K9" s="199"/>
      <c r="L9" s="199"/>
      <c r="M9" s="161"/>
      <c r="N9" s="200"/>
    </row>
    <row r="10" s="53" customFormat="true" ht="14.45" hidden="false" customHeight="true" outlineLevel="0" collapsed="false">
      <c r="A10" s="65" t="s">
        <v>185</v>
      </c>
      <c r="B10" s="201" t="n">
        <v>51866</v>
      </c>
      <c r="C10" s="201" t="n">
        <v>50276</v>
      </c>
      <c r="D10" s="201" t="n">
        <f aca="false">B10-C10</f>
        <v>1590</v>
      </c>
      <c r="E10" s="201" t="n">
        <v>42</v>
      </c>
      <c r="F10" s="202" t="n">
        <f aca="false">D10-E10</f>
        <v>1548</v>
      </c>
      <c r="G10" s="203" t="n">
        <v>5.3</v>
      </c>
      <c r="H10" s="203" t="n">
        <v>3.5</v>
      </c>
      <c r="I10" s="203" t="n">
        <v>76.1</v>
      </c>
      <c r="J10" s="201" t="n">
        <v>4052</v>
      </c>
      <c r="K10" s="201" t="n">
        <v>75277</v>
      </c>
      <c r="L10" s="201" t="n">
        <v>26011</v>
      </c>
      <c r="M10" s="204" t="n">
        <v>6405</v>
      </c>
      <c r="N10" s="205" t="n">
        <f aca="false">K10-SUM(L10,M10)</f>
        <v>42861</v>
      </c>
    </row>
    <row r="11" s="53" customFormat="true" ht="14.45" hidden="false" customHeight="true" outlineLevel="0" collapsed="false">
      <c r="A11" s="65" t="s">
        <v>186</v>
      </c>
      <c r="B11" s="201" t="n">
        <v>70610</v>
      </c>
      <c r="C11" s="201" t="n">
        <v>68405</v>
      </c>
      <c r="D11" s="201" t="n">
        <f aca="false">B11-C11</f>
        <v>2205</v>
      </c>
      <c r="E11" s="201" t="n">
        <v>222</v>
      </c>
      <c r="F11" s="202" t="n">
        <f aca="false">D11-E11</f>
        <v>1983</v>
      </c>
      <c r="G11" s="203" t="n">
        <v>4.9</v>
      </c>
      <c r="H11" s="203" t="n">
        <v>1.8</v>
      </c>
      <c r="I11" s="203" t="n">
        <v>83.8</v>
      </c>
      <c r="J11" s="201" t="n">
        <v>4915</v>
      </c>
      <c r="K11" s="201" t="n">
        <v>54083</v>
      </c>
      <c r="L11" s="201" t="n">
        <v>16536</v>
      </c>
      <c r="M11" s="206" t="n">
        <v>0</v>
      </c>
      <c r="N11" s="205" t="n">
        <f aca="false">K11-SUM(L11,M11)</f>
        <v>37547</v>
      </c>
    </row>
    <row r="12" s="53" customFormat="true" ht="14.45" hidden="false" customHeight="true" outlineLevel="0" collapsed="false">
      <c r="A12" s="65" t="s">
        <v>63</v>
      </c>
      <c r="B12" s="201" t="n">
        <v>108593</v>
      </c>
      <c r="C12" s="201" t="n">
        <v>100932</v>
      </c>
      <c r="D12" s="201" t="n">
        <f aca="false">B12-C12</f>
        <v>7661</v>
      </c>
      <c r="E12" s="201" t="n">
        <v>3</v>
      </c>
      <c r="F12" s="202" t="n">
        <f aca="false">D12-E12</f>
        <v>7658</v>
      </c>
      <c r="G12" s="203" t="n">
        <v>10</v>
      </c>
      <c r="H12" s="203" t="n">
        <v>1.5</v>
      </c>
      <c r="I12" s="203" t="n">
        <v>73.8</v>
      </c>
      <c r="J12" s="201" t="n">
        <v>6956</v>
      </c>
      <c r="K12" s="201" t="n">
        <v>126996</v>
      </c>
      <c r="L12" s="201" t="n">
        <v>55225</v>
      </c>
      <c r="M12" s="206" t="n">
        <v>0</v>
      </c>
      <c r="N12" s="205" t="n">
        <f aca="false">K12-SUM(L12,M12)</f>
        <v>71771</v>
      </c>
    </row>
    <row r="13" s="53" customFormat="true" ht="14.45" hidden="false" customHeight="true" outlineLevel="0" collapsed="false">
      <c r="A13" s="65" t="s">
        <v>187</v>
      </c>
      <c r="B13" s="201" t="n">
        <v>134264</v>
      </c>
      <c r="C13" s="201" t="n">
        <v>130271</v>
      </c>
      <c r="D13" s="201" t="n">
        <f aca="false">B13-C13</f>
        <v>3993</v>
      </c>
      <c r="E13" s="201" t="n">
        <v>36</v>
      </c>
      <c r="F13" s="202" t="n">
        <f aca="false">D13-E13</f>
        <v>3957</v>
      </c>
      <c r="G13" s="203" t="n">
        <v>5.1</v>
      </c>
      <c r="H13" s="203" t="n">
        <v>5</v>
      </c>
      <c r="I13" s="203" t="n">
        <v>88.1</v>
      </c>
      <c r="J13" s="201" t="n">
        <v>24718</v>
      </c>
      <c r="K13" s="201" t="n">
        <v>40689</v>
      </c>
      <c r="L13" s="201" t="n">
        <v>20398</v>
      </c>
      <c r="M13" s="204" t="n">
        <v>3945</v>
      </c>
      <c r="N13" s="205" t="n">
        <f aca="false">K13-SUM(L13,M13)</f>
        <v>16346</v>
      </c>
      <c r="O13" s="207"/>
    </row>
    <row r="14" s="53" customFormat="true" ht="14.45" hidden="false" customHeight="true" outlineLevel="0" collapsed="false">
      <c r="A14" s="65" t="s">
        <v>188</v>
      </c>
      <c r="B14" s="201" t="n">
        <v>75014</v>
      </c>
      <c r="C14" s="201" t="n">
        <v>71428</v>
      </c>
      <c r="D14" s="201" t="n">
        <f aca="false">B14-C14</f>
        <v>3586</v>
      </c>
      <c r="E14" s="201" t="n">
        <v>282</v>
      </c>
      <c r="F14" s="202" t="n">
        <f aca="false">D14-E14</f>
        <v>3304</v>
      </c>
      <c r="G14" s="203" t="n">
        <v>6.7</v>
      </c>
      <c r="H14" s="203" t="n">
        <v>4.5</v>
      </c>
      <c r="I14" s="203" t="n">
        <v>86.1</v>
      </c>
      <c r="J14" s="201" t="n">
        <v>11557</v>
      </c>
      <c r="K14" s="201" t="n">
        <v>58432</v>
      </c>
      <c r="L14" s="201" t="n">
        <v>24159</v>
      </c>
      <c r="M14" s="204" t="n">
        <v>51</v>
      </c>
      <c r="N14" s="205" t="n">
        <f aca="false">K14-SUM(L14,M14)</f>
        <v>34222</v>
      </c>
    </row>
    <row r="15" s="53" customFormat="true" ht="14.45" hidden="false" customHeight="true" outlineLevel="0" collapsed="false">
      <c r="A15" s="65"/>
      <c r="B15" s="201"/>
      <c r="C15" s="201"/>
      <c r="D15" s="201"/>
      <c r="E15" s="201"/>
      <c r="F15" s="202"/>
      <c r="G15" s="203"/>
      <c r="H15" s="203"/>
      <c r="I15" s="203"/>
      <c r="J15" s="201"/>
      <c r="K15" s="201"/>
      <c r="L15" s="201"/>
      <c r="M15" s="204"/>
      <c r="N15" s="205"/>
    </row>
    <row r="16" s="53" customFormat="true" ht="14.45" hidden="false" customHeight="true" outlineLevel="0" collapsed="false">
      <c r="A16" s="65" t="s">
        <v>189</v>
      </c>
      <c r="B16" s="201" t="n">
        <v>91408</v>
      </c>
      <c r="C16" s="201" t="n">
        <v>87973</v>
      </c>
      <c r="D16" s="201" t="n">
        <f aca="false">B16-C16</f>
        <v>3435</v>
      </c>
      <c r="E16" s="201" t="n">
        <v>18</v>
      </c>
      <c r="F16" s="202" t="n">
        <f aca="false">D16-E16</f>
        <v>3417</v>
      </c>
      <c r="G16" s="203" t="n">
        <v>6.9</v>
      </c>
      <c r="H16" s="203" t="n">
        <v>7.4</v>
      </c>
      <c r="I16" s="203" t="n">
        <v>87.6</v>
      </c>
      <c r="J16" s="201" t="n">
        <v>19148</v>
      </c>
      <c r="K16" s="201" t="n">
        <v>30783</v>
      </c>
      <c r="L16" s="201" t="n">
        <v>9676</v>
      </c>
      <c r="M16" s="204" t="n">
        <v>4570</v>
      </c>
      <c r="N16" s="205" t="n">
        <f aca="false">K16-SUM(L16,M16)</f>
        <v>16537</v>
      </c>
    </row>
    <row r="17" s="53" customFormat="true" ht="14.45" hidden="false" customHeight="true" outlineLevel="0" collapsed="false">
      <c r="A17" s="65" t="s">
        <v>190</v>
      </c>
      <c r="B17" s="201" t="n">
        <v>109099</v>
      </c>
      <c r="C17" s="201" t="n">
        <v>106190</v>
      </c>
      <c r="D17" s="201" t="n">
        <f aca="false">B17-C17</f>
        <v>2909</v>
      </c>
      <c r="E17" s="201" t="n">
        <v>223</v>
      </c>
      <c r="F17" s="202" t="n">
        <f aca="false">D17-E17</f>
        <v>2686</v>
      </c>
      <c r="G17" s="203" t="n">
        <v>4.4</v>
      </c>
      <c r="H17" s="203" t="n">
        <v>5.9</v>
      </c>
      <c r="I17" s="203" t="n">
        <v>92.8</v>
      </c>
      <c r="J17" s="201" t="n">
        <v>28426</v>
      </c>
      <c r="K17" s="201" t="n">
        <v>11317</v>
      </c>
      <c r="L17" s="201" t="n">
        <v>5163</v>
      </c>
      <c r="M17" s="204" t="n">
        <v>13</v>
      </c>
      <c r="N17" s="205" t="n">
        <f aca="false">K17-SUM(L17,M17)</f>
        <v>6141</v>
      </c>
    </row>
    <row r="18" s="53" customFormat="true" ht="14.45" hidden="false" customHeight="true" outlineLevel="0" collapsed="false">
      <c r="A18" s="65" t="s">
        <v>191</v>
      </c>
      <c r="B18" s="201" t="n">
        <v>159332</v>
      </c>
      <c r="C18" s="201" t="n">
        <v>155254</v>
      </c>
      <c r="D18" s="201" t="n">
        <f aca="false">B18-C18</f>
        <v>4078</v>
      </c>
      <c r="E18" s="201" t="n">
        <v>221</v>
      </c>
      <c r="F18" s="202" t="n">
        <f aca="false">D18-E18</f>
        <v>3857</v>
      </c>
      <c r="G18" s="203" t="n">
        <v>3.9</v>
      </c>
      <c r="H18" s="203" t="n">
        <v>2.5</v>
      </c>
      <c r="I18" s="203" t="n">
        <v>84.4</v>
      </c>
      <c r="J18" s="201" t="n">
        <v>26289</v>
      </c>
      <c r="K18" s="201" t="n">
        <v>67691</v>
      </c>
      <c r="L18" s="201" t="n">
        <v>27050</v>
      </c>
      <c r="M18" s="204" t="n">
        <v>3062</v>
      </c>
      <c r="N18" s="205" t="n">
        <f aca="false">K18-SUM(L18,M18)</f>
        <v>37579</v>
      </c>
    </row>
    <row r="19" s="53" customFormat="true" ht="14.45" hidden="false" customHeight="true" outlineLevel="0" collapsed="false">
      <c r="A19" s="65" t="s">
        <v>192</v>
      </c>
      <c r="B19" s="201" t="n">
        <v>133261</v>
      </c>
      <c r="C19" s="201" t="n">
        <v>129416</v>
      </c>
      <c r="D19" s="201" t="n">
        <f aca="false">B19-C19</f>
        <v>3845</v>
      </c>
      <c r="E19" s="201" t="n">
        <v>856</v>
      </c>
      <c r="F19" s="202" t="n">
        <f aca="false">D19-E19</f>
        <v>2989</v>
      </c>
      <c r="G19" s="203" t="n">
        <v>3.5</v>
      </c>
      <c r="H19" s="203" t="n">
        <v>3.9</v>
      </c>
      <c r="I19" s="203" t="n">
        <v>78.4</v>
      </c>
      <c r="J19" s="201" t="n">
        <v>26161</v>
      </c>
      <c r="K19" s="201" t="n">
        <v>69410</v>
      </c>
      <c r="L19" s="201" t="n">
        <v>7799</v>
      </c>
      <c r="M19" s="204" t="n">
        <v>12636</v>
      </c>
      <c r="N19" s="205" t="n">
        <f aca="false">K19-SUM(L19,M19)</f>
        <v>48975</v>
      </c>
    </row>
    <row r="20" s="53" customFormat="true" ht="14.45" hidden="false" customHeight="true" outlineLevel="0" collapsed="false">
      <c r="A20" s="65" t="s">
        <v>193</v>
      </c>
      <c r="B20" s="201" t="n">
        <v>88325</v>
      </c>
      <c r="C20" s="201" t="n">
        <v>84179</v>
      </c>
      <c r="D20" s="201" t="n">
        <f aca="false">B20-C20</f>
        <v>4146</v>
      </c>
      <c r="E20" s="201" t="n">
        <v>212</v>
      </c>
      <c r="F20" s="202" t="n">
        <f aca="false">D20-E20</f>
        <v>3934</v>
      </c>
      <c r="G20" s="203" t="n">
        <v>6.4</v>
      </c>
      <c r="H20" s="203" t="n">
        <v>10.7</v>
      </c>
      <c r="I20" s="203" t="n">
        <v>95.9</v>
      </c>
      <c r="J20" s="201" t="n">
        <v>35499</v>
      </c>
      <c r="K20" s="201" t="n">
        <v>10437</v>
      </c>
      <c r="L20" s="201" t="n">
        <v>3541</v>
      </c>
      <c r="M20" s="204" t="n">
        <v>2024</v>
      </c>
      <c r="N20" s="205" t="n">
        <f aca="false">K20-SUM(L20,M20)</f>
        <v>4872</v>
      </c>
    </row>
    <row r="21" s="53" customFormat="true" ht="14.45" hidden="false" customHeight="true" outlineLevel="0" collapsed="false">
      <c r="A21" s="65"/>
      <c r="B21" s="201"/>
      <c r="C21" s="201"/>
      <c r="D21" s="201"/>
      <c r="E21" s="201"/>
      <c r="F21" s="202"/>
      <c r="G21" s="203"/>
      <c r="H21" s="203"/>
      <c r="I21" s="203"/>
      <c r="J21" s="201"/>
      <c r="K21" s="201"/>
      <c r="L21" s="201"/>
      <c r="M21" s="204"/>
      <c r="N21" s="205"/>
    </row>
    <row r="22" s="53" customFormat="true" ht="14.45" hidden="false" customHeight="true" outlineLevel="0" collapsed="false">
      <c r="A22" s="65" t="s">
        <v>194</v>
      </c>
      <c r="B22" s="201" t="n">
        <v>231390</v>
      </c>
      <c r="C22" s="201" t="n">
        <v>226402</v>
      </c>
      <c r="D22" s="201" t="n">
        <f aca="false">B22-C22</f>
        <v>4988</v>
      </c>
      <c r="E22" s="201" t="n">
        <v>258</v>
      </c>
      <c r="F22" s="202" t="n">
        <f aca="false">D22-E22</f>
        <v>4730</v>
      </c>
      <c r="G22" s="208" t="n">
        <v>3.2</v>
      </c>
      <c r="H22" s="203" t="n">
        <v>5.7</v>
      </c>
      <c r="I22" s="203" t="n">
        <v>88.8</v>
      </c>
      <c r="J22" s="201" t="n">
        <v>45157</v>
      </c>
      <c r="K22" s="201" t="n">
        <v>90634</v>
      </c>
      <c r="L22" s="201" t="n">
        <v>43156</v>
      </c>
      <c r="M22" s="204" t="n">
        <v>13944</v>
      </c>
      <c r="N22" s="205" t="n">
        <f aca="false">K22-SUM(L22,M22)</f>
        <v>33534</v>
      </c>
    </row>
    <row r="23" s="53" customFormat="true" ht="14.45" hidden="false" customHeight="true" outlineLevel="0" collapsed="false">
      <c r="A23" s="65" t="s">
        <v>195</v>
      </c>
      <c r="B23" s="201" t="n">
        <v>238527</v>
      </c>
      <c r="C23" s="201" t="n">
        <v>236024</v>
      </c>
      <c r="D23" s="201" t="n">
        <f aca="false">B23-C23</f>
        <v>2503</v>
      </c>
      <c r="E23" s="201" t="n">
        <v>609</v>
      </c>
      <c r="F23" s="202" t="n">
        <f aca="false">D23-E23</f>
        <v>1894</v>
      </c>
      <c r="G23" s="203" t="n">
        <v>1.1</v>
      </c>
      <c r="H23" s="203" t="n">
        <v>5.9</v>
      </c>
      <c r="I23" s="203" t="n">
        <v>86.5</v>
      </c>
      <c r="J23" s="201" t="n">
        <v>70369</v>
      </c>
      <c r="K23" s="201" t="n">
        <v>63014</v>
      </c>
      <c r="L23" s="201" t="n">
        <v>18484</v>
      </c>
      <c r="M23" s="204" t="n">
        <v>8268</v>
      </c>
      <c r="N23" s="205" t="n">
        <f aca="false">K23-SUM(L23,M23)</f>
        <v>36262</v>
      </c>
    </row>
    <row r="24" s="53" customFormat="true" ht="14.45" hidden="false" customHeight="true" outlineLevel="0" collapsed="false">
      <c r="A24" s="65" t="s">
        <v>196</v>
      </c>
      <c r="B24" s="201" t="n">
        <v>81949</v>
      </c>
      <c r="C24" s="201" t="n">
        <v>75500</v>
      </c>
      <c r="D24" s="201" t="n">
        <f aca="false">B24-C24</f>
        <v>6449</v>
      </c>
      <c r="E24" s="201" t="n">
        <v>1055</v>
      </c>
      <c r="F24" s="202" t="n">
        <f aca="false">D24-E24</f>
        <v>5394</v>
      </c>
      <c r="G24" s="203" t="n">
        <v>10.2</v>
      </c>
      <c r="H24" s="203" t="n">
        <v>5.1</v>
      </c>
      <c r="I24" s="203" t="n">
        <v>89.9</v>
      </c>
      <c r="J24" s="201" t="n">
        <v>19364</v>
      </c>
      <c r="K24" s="201" t="n">
        <v>54626</v>
      </c>
      <c r="L24" s="201" t="n">
        <v>30635</v>
      </c>
      <c r="M24" s="206" t="n">
        <v>0</v>
      </c>
      <c r="N24" s="205" t="n">
        <f aca="false">K24-SUM(L24,M24)</f>
        <v>23991</v>
      </c>
    </row>
    <row r="25" s="53" customFormat="true" ht="14.45" hidden="false" customHeight="true" outlineLevel="0" collapsed="false">
      <c r="A25" s="65" t="s">
        <v>197</v>
      </c>
      <c r="B25" s="201" t="n">
        <v>108914</v>
      </c>
      <c r="C25" s="201" t="n">
        <v>106559</v>
      </c>
      <c r="D25" s="201" t="n">
        <f aca="false">B25-C25</f>
        <v>2355</v>
      </c>
      <c r="E25" s="201" t="n">
        <v>689</v>
      </c>
      <c r="F25" s="202" t="n">
        <f aca="false">D25-E25</f>
        <v>1666</v>
      </c>
      <c r="G25" s="203" t="n">
        <v>2.4</v>
      </c>
      <c r="H25" s="203" t="n">
        <v>15.2</v>
      </c>
      <c r="I25" s="203" t="n">
        <v>93</v>
      </c>
      <c r="J25" s="201" t="n">
        <v>43984</v>
      </c>
      <c r="K25" s="201" t="n">
        <v>36273</v>
      </c>
      <c r="L25" s="201" t="n">
        <v>20406</v>
      </c>
      <c r="M25" s="204" t="n">
        <v>2959</v>
      </c>
      <c r="N25" s="205" t="n">
        <f aca="false">K25-SUM(L25,M25)</f>
        <v>12908</v>
      </c>
    </row>
    <row r="26" s="53" customFormat="true" ht="14.45" hidden="false" customHeight="true" outlineLevel="0" collapsed="false">
      <c r="A26" s="65" t="s">
        <v>198</v>
      </c>
      <c r="B26" s="201" t="n">
        <v>159503</v>
      </c>
      <c r="C26" s="201" t="n">
        <v>152696</v>
      </c>
      <c r="D26" s="201" t="n">
        <f aca="false">B26-C26</f>
        <v>6807</v>
      </c>
      <c r="E26" s="201" t="n">
        <v>80</v>
      </c>
      <c r="F26" s="202" t="n">
        <f aca="false">D26-E26</f>
        <v>6727</v>
      </c>
      <c r="G26" s="203" t="n">
        <v>6.2</v>
      </c>
      <c r="H26" s="203" t="n">
        <v>1.5</v>
      </c>
      <c r="I26" s="203" t="n">
        <v>82.7</v>
      </c>
      <c r="J26" s="201" t="n">
        <v>13602</v>
      </c>
      <c r="K26" s="201" t="n">
        <v>33910</v>
      </c>
      <c r="L26" s="201" t="n">
        <v>22360</v>
      </c>
      <c r="M26" s="204" t="n">
        <v>0</v>
      </c>
      <c r="N26" s="205" t="n">
        <f aca="false">K26-SUM(L26,M26)</f>
        <v>11550</v>
      </c>
    </row>
    <row r="27" s="53" customFormat="true" ht="14.45" hidden="false" customHeight="true" outlineLevel="0" collapsed="false">
      <c r="A27" s="65"/>
      <c r="B27" s="201"/>
      <c r="C27" s="201"/>
      <c r="D27" s="201"/>
      <c r="E27" s="201"/>
      <c r="F27" s="202"/>
      <c r="G27" s="203"/>
      <c r="H27" s="203"/>
      <c r="I27" s="203"/>
      <c r="J27" s="201"/>
      <c r="K27" s="201"/>
      <c r="L27" s="201"/>
      <c r="M27" s="204"/>
      <c r="N27" s="205"/>
    </row>
    <row r="28" s="53" customFormat="true" ht="14.45" hidden="false" customHeight="true" outlineLevel="0" collapsed="false">
      <c r="A28" s="65" t="s">
        <v>199</v>
      </c>
      <c r="B28" s="201" t="n">
        <v>101951</v>
      </c>
      <c r="C28" s="201" t="n">
        <v>98926</v>
      </c>
      <c r="D28" s="201" t="n">
        <f aca="false">B28-C28</f>
        <v>3025</v>
      </c>
      <c r="E28" s="201" t="n">
        <v>1224</v>
      </c>
      <c r="F28" s="202" t="n">
        <f aca="false">D28-E28</f>
        <v>1801</v>
      </c>
      <c r="G28" s="203" t="n">
        <v>2.9</v>
      </c>
      <c r="H28" s="203" t="n">
        <v>13.5</v>
      </c>
      <c r="I28" s="203" t="n">
        <v>88.3</v>
      </c>
      <c r="J28" s="201" t="n">
        <v>25744</v>
      </c>
      <c r="K28" s="201" t="n">
        <v>35774</v>
      </c>
      <c r="L28" s="201" t="n">
        <v>5323</v>
      </c>
      <c r="M28" s="204" t="n">
        <v>613</v>
      </c>
      <c r="N28" s="205" t="n">
        <f aca="false">K28-SUM(L28,M28)</f>
        <v>29838</v>
      </c>
    </row>
    <row r="29" s="53" customFormat="true" ht="14.45" hidden="false" customHeight="true" outlineLevel="0" collapsed="false">
      <c r="A29" s="65" t="s">
        <v>77</v>
      </c>
      <c r="B29" s="201" t="n">
        <v>129514</v>
      </c>
      <c r="C29" s="201" t="n">
        <v>124444</v>
      </c>
      <c r="D29" s="201" t="n">
        <f aca="false">B29-C29</f>
        <v>5070</v>
      </c>
      <c r="E29" s="201" t="n">
        <v>710</v>
      </c>
      <c r="F29" s="202" t="n">
        <f aca="false">D29-E29</f>
        <v>4360</v>
      </c>
      <c r="G29" s="203" t="n">
        <v>5.5</v>
      </c>
      <c r="H29" s="203" t="n">
        <v>5.4</v>
      </c>
      <c r="I29" s="203" t="n">
        <v>89.1</v>
      </c>
      <c r="J29" s="201" t="n">
        <v>26421</v>
      </c>
      <c r="K29" s="201" t="n">
        <v>38290</v>
      </c>
      <c r="L29" s="201" t="n">
        <v>7319</v>
      </c>
      <c r="M29" s="204" t="n">
        <v>4325</v>
      </c>
      <c r="N29" s="205" t="n">
        <f aca="false">K29-SUM(L29,M29)</f>
        <v>26646</v>
      </c>
    </row>
    <row r="30" s="53" customFormat="true" ht="14.45" hidden="false" customHeight="true" outlineLevel="0" collapsed="false">
      <c r="A30" s="65" t="s">
        <v>200</v>
      </c>
      <c r="B30" s="201" t="n">
        <v>88788</v>
      </c>
      <c r="C30" s="201" t="n">
        <v>86492</v>
      </c>
      <c r="D30" s="201" t="n">
        <f aca="false">B30-C30</f>
        <v>2296</v>
      </c>
      <c r="E30" s="201" t="n">
        <v>1</v>
      </c>
      <c r="F30" s="202" t="n">
        <f aca="false">D30-E30</f>
        <v>2295</v>
      </c>
      <c r="G30" s="203" t="n">
        <v>4.2</v>
      </c>
      <c r="H30" s="203" t="n">
        <v>5.1</v>
      </c>
      <c r="I30" s="203" t="n">
        <v>85.9</v>
      </c>
      <c r="J30" s="201" t="n">
        <v>20604</v>
      </c>
      <c r="K30" s="201" t="n">
        <v>24807</v>
      </c>
      <c r="L30" s="201" t="n">
        <v>10254</v>
      </c>
      <c r="M30" s="204" t="n">
        <v>2260</v>
      </c>
      <c r="N30" s="205" t="n">
        <f aca="false">K30-SUM(L30,M30)</f>
        <v>12293</v>
      </c>
    </row>
    <row r="31" s="53" customFormat="true" ht="14.45" hidden="false" customHeight="true" outlineLevel="0" collapsed="false">
      <c r="A31" s="65" t="s">
        <v>201</v>
      </c>
      <c r="B31" s="201" t="n">
        <v>183569</v>
      </c>
      <c r="C31" s="201" t="n">
        <v>179787</v>
      </c>
      <c r="D31" s="201" t="n">
        <f aca="false">B31-C31</f>
        <v>3782</v>
      </c>
      <c r="E31" s="201" t="n">
        <v>0</v>
      </c>
      <c r="F31" s="202" t="n">
        <f aca="false">D31-E31</f>
        <v>3782</v>
      </c>
      <c r="G31" s="208" t="n">
        <v>3.3</v>
      </c>
      <c r="H31" s="203" t="n">
        <v>5.2</v>
      </c>
      <c r="I31" s="203" t="n">
        <v>91.1</v>
      </c>
      <c r="J31" s="201" t="n">
        <v>39682</v>
      </c>
      <c r="K31" s="201" t="n">
        <v>32845</v>
      </c>
      <c r="L31" s="201" t="n">
        <v>8756</v>
      </c>
      <c r="M31" s="204" t="n">
        <v>156</v>
      </c>
      <c r="N31" s="205" t="n">
        <f aca="false">K31-SUM(L31,M31)</f>
        <v>23933</v>
      </c>
    </row>
    <row r="32" s="53" customFormat="true" ht="14.45" hidden="false" customHeight="true" outlineLevel="0" collapsed="false">
      <c r="A32" s="65" t="s">
        <v>202</v>
      </c>
      <c r="B32" s="201" t="n">
        <v>224960</v>
      </c>
      <c r="C32" s="201" t="n">
        <v>220054</v>
      </c>
      <c r="D32" s="201" t="n">
        <f aca="false">B32-C32</f>
        <v>4906</v>
      </c>
      <c r="E32" s="201" t="n">
        <v>6</v>
      </c>
      <c r="F32" s="202" t="n">
        <f aca="false">D32-E32</f>
        <v>4900</v>
      </c>
      <c r="G32" s="203" t="n">
        <v>3.2</v>
      </c>
      <c r="H32" s="203" t="n">
        <v>7.5</v>
      </c>
      <c r="I32" s="203" t="n">
        <v>89.5</v>
      </c>
      <c r="J32" s="201" t="n">
        <v>52955</v>
      </c>
      <c r="K32" s="201" t="n">
        <v>52061</v>
      </c>
      <c r="L32" s="201" t="n">
        <v>25815</v>
      </c>
      <c r="M32" s="204" t="n">
        <v>5179</v>
      </c>
      <c r="N32" s="205" t="n">
        <f aca="false">K32-SUM(L32,M32)</f>
        <v>21067</v>
      </c>
    </row>
    <row r="33" s="53" customFormat="true" ht="14.45" hidden="false" customHeight="true" outlineLevel="0" collapsed="false">
      <c r="A33" s="101"/>
      <c r="B33" s="201"/>
      <c r="C33" s="201"/>
      <c r="D33" s="201"/>
      <c r="E33" s="201"/>
      <c r="F33" s="202"/>
      <c r="G33" s="203"/>
      <c r="H33" s="203"/>
      <c r="I33" s="203"/>
      <c r="J33" s="201"/>
      <c r="K33" s="201"/>
      <c r="L33" s="201"/>
      <c r="M33" s="204"/>
      <c r="N33" s="205"/>
    </row>
    <row r="34" s="53" customFormat="true" ht="14.45" hidden="false" customHeight="true" outlineLevel="0" collapsed="false">
      <c r="A34" s="65" t="s">
        <v>203</v>
      </c>
      <c r="B34" s="201" t="n">
        <v>178972</v>
      </c>
      <c r="C34" s="201" t="n">
        <v>170562</v>
      </c>
      <c r="D34" s="201" t="n">
        <f aca="false">B34-C34</f>
        <v>8410</v>
      </c>
      <c r="E34" s="201" t="n">
        <v>256</v>
      </c>
      <c r="F34" s="202" t="n">
        <f aca="false">D34-E34</f>
        <v>8154</v>
      </c>
      <c r="G34" s="203" t="n">
        <v>7.7</v>
      </c>
      <c r="H34" s="203" t="n">
        <v>3.6</v>
      </c>
      <c r="I34" s="203" t="n">
        <v>81.8</v>
      </c>
      <c r="J34" s="201" t="n">
        <v>35447</v>
      </c>
      <c r="K34" s="201" t="n">
        <v>83412</v>
      </c>
      <c r="L34" s="201" t="n">
        <v>11343</v>
      </c>
      <c r="M34" s="204" t="n">
        <v>4789</v>
      </c>
      <c r="N34" s="205" t="n">
        <f aca="false">K34-SUM(L34,M34)</f>
        <v>67280</v>
      </c>
    </row>
    <row r="35" s="53" customFormat="true" ht="14.45" hidden="false" customHeight="true" outlineLevel="0" collapsed="false">
      <c r="A35" s="65" t="s">
        <v>204</v>
      </c>
      <c r="B35" s="201" t="n">
        <v>238497</v>
      </c>
      <c r="C35" s="201" t="n">
        <v>224085</v>
      </c>
      <c r="D35" s="201" t="n">
        <f aca="false">B35-C35</f>
        <v>14412</v>
      </c>
      <c r="E35" s="201" t="n">
        <v>3603</v>
      </c>
      <c r="F35" s="202" t="n">
        <f aca="false">D35-E35</f>
        <v>10809</v>
      </c>
      <c r="G35" s="203" t="n">
        <v>7.5</v>
      </c>
      <c r="H35" s="203" t="n">
        <v>1.5</v>
      </c>
      <c r="I35" s="203" t="n">
        <v>84.6</v>
      </c>
      <c r="J35" s="201" t="n">
        <v>19839</v>
      </c>
      <c r="K35" s="201" t="n">
        <v>101971</v>
      </c>
      <c r="L35" s="201" t="n">
        <v>19232</v>
      </c>
      <c r="M35" s="204" t="n">
        <v>2055</v>
      </c>
      <c r="N35" s="205" t="n">
        <f aca="false">K35-SUM(L35,M35)</f>
        <v>80684</v>
      </c>
      <c r="O35" s="209"/>
    </row>
    <row r="36" s="53" customFormat="true" ht="14.45" hidden="false" customHeight="true" outlineLevel="0" collapsed="false">
      <c r="A36" s="65"/>
      <c r="B36" s="201"/>
      <c r="C36" s="201"/>
      <c r="D36" s="201"/>
      <c r="E36" s="201"/>
      <c r="F36" s="202"/>
      <c r="G36" s="203"/>
      <c r="H36" s="203"/>
      <c r="I36" s="203"/>
      <c r="J36" s="201"/>
      <c r="K36" s="201"/>
      <c r="L36" s="201"/>
      <c r="M36" s="204"/>
      <c r="N36" s="205"/>
    </row>
    <row r="37" s="53" customFormat="true" ht="14.45" hidden="false" customHeight="true" outlineLevel="0" collapsed="false">
      <c r="A37" s="73" t="s">
        <v>205</v>
      </c>
      <c r="B37" s="210" t="n">
        <f aca="false">SUM(B8:B36)+3</f>
        <v>3233681</v>
      </c>
      <c r="C37" s="210" t="n">
        <f aca="false">SUM(C8:C36)-2</f>
        <v>3122952</v>
      </c>
      <c r="D37" s="210" t="n">
        <f aca="false">B37-C37</f>
        <v>110729</v>
      </c>
      <c r="E37" s="210" t="n">
        <f aca="false">SUM(E8:E36)+1</f>
        <v>10698</v>
      </c>
      <c r="F37" s="211" t="n">
        <f aca="false">D37-E37</f>
        <v>100031</v>
      </c>
      <c r="G37" s="212" t="n">
        <v>4.9</v>
      </c>
      <c r="H37" s="212" t="n">
        <v>5.7</v>
      </c>
      <c r="I37" s="212" t="n">
        <v>86.4</v>
      </c>
      <c r="J37" s="210" t="n">
        <f aca="false">SUM(J8:J36)+2</f>
        <v>667934</v>
      </c>
      <c r="K37" s="210" t="n">
        <f aca="false">SUM(K8:K36)</f>
        <v>1299116</v>
      </c>
      <c r="L37" s="210" t="n">
        <f aca="false">SUM(L8:L36)+1</f>
        <v>440278</v>
      </c>
      <c r="M37" s="213" t="n">
        <f aca="false">SUM(M8:M36)-1</f>
        <v>95672</v>
      </c>
      <c r="N37" s="214" t="n">
        <f aca="false">K37-SUM(L37,M37)</f>
        <v>763166</v>
      </c>
    </row>
    <row r="38" s="48" customFormat="true" ht="12" hidden="false" customHeight="true" outlineLevel="0" collapsed="false">
      <c r="A38" s="110" t="s">
        <v>206</v>
      </c>
      <c r="N38" s="111" t="s">
        <v>207</v>
      </c>
    </row>
    <row r="39" s="48" customFormat="true" ht="12" hidden="false" customHeight="true" outlineLevel="0" collapsed="false">
      <c r="A39" s="110" t="s">
        <v>208</v>
      </c>
      <c r="J39" s="215"/>
      <c r="K39" s="215"/>
      <c r="L39" s="215"/>
      <c r="M39" s="215"/>
      <c r="N39" s="215"/>
    </row>
    <row r="40" s="80" customFormat="true" ht="13.5" hidden="false" customHeight="true" outlineLevel="0" collapsed="false">
      <c r="B40" s="216"/>
      <c r="C40" s="216"/>
      <c r="D40" s="216"/>
      <c r="E40" s="216"/>
      <c r="F40" s="216"/>
      <c r="G40" s="216"/>
      <c r="H40" s="216"/>
      <c r="I40" s="216"/>
      <c r="J40" s="216"/>
      <c r="K40" s="216"/>
      <c r="L40" s="216"/>
      <c r="M40" s="216"/>
      <c r="N40" s="216"/>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sheetData>
  <mergeCells count="14">
    <mergeCell ref="B4:B6"/>
    <mergeCell ref="C4:C6"/>
    <mergeCell ref="D4:D6"/>
    <mergeCell ref="E4:E6"/>
    <mergeCell ref="F4:F6"/>
    <mergeCell ref="G4:G6"/>
    <mergeCell ref="H4:H6"/>
    <mergeCell ref="I4:I6"/>
    <mergeCell ref="J4:J6"/>
    <mergeCell ref="K4:K6"/>
    <mergeCell ref="L5:L6"/>
    <mergeCell ref="M5:M6"/>
    <mergeCell ref="N5:N6"/>
    <mergeCell ref="J39:N39"/>
  </mergeCells>
  <printOptions headings="false" gridLines="false" gridLinesSet="true" horizontalCentered="false" verticalCentered="false"/>
  <pageMargins left="0.590277777777778"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6" width="5.87"/>
    <col collapsed="false" customWidth="true" hidden="false" outlineLevel="0" max="2" min="2" style="26" width="7.37"/>
    <col collapsed="false" customWidth="true" hidden="false" outlineLevel="0" max="3" min="3" style="26" width="7.49"/>
    <col collapsed="false" customWidth="true" hidden="false" outlineLevel="0" max="4" min="4" style="26" width="7.25"/>
    <col collapsed="false" customWidth="true" hidden="false" outlineLevel="0" max="5" min="5" style="26" width="8.11"/>
    <col collapsed="false" customWidth="true" hidden="false" outlineLevel="0" max="6" min="6" style="26" width="7.49"/>
    <col collapsed="false" customWidth="true" hidden="false" outlineLevel="0" max="9" min="7" style="26" width="5.62"/>
    <col collapsed="false" customWidth="true" hidden="false" outlineLevel="0" max="10" min="10" style="26" width="6.62"/>
    <col collapsed="false" customWidth="true" hidden="false" outlineLevel="0" max="11" min="11" style="26" width="6.87"/>
    <col collapsed="false" customWidth="true" hidden="false" outlineLevel="0" max="12" min="12" style="26" width="7.37"/>
    <col collapsed="false" customWidth="true" hidden="false" outlineLevel="0" max="13" min="13" style="26" width="6.99"/>
    <col collapsed="false" customWidth="true" hidden="false" outlineLevel="0" max="14" min="14" style="26" width="6.62"/>
    <col collapsed="false" customWidth="false" hidden="false" outlineLevel="0" max="257" min="15" style="26" width="8.99"/>
  </cols>
  <sheetData>
    <row r="1" customFormat="false" ht="15" hidden="false" customHeight="true" outlineLevel="0" collapsed="false">
      <c r="A1" s="85" t="s">
        <v>209</v>
      </c>
    </row>
    <row r="2" customFormat="false" ht="5.1" hidden="false" customHeight="true" outlineLevel="0" collapsed="false">
      <c r="F2" s="85"/>
      <c r="I2" s="151"/>
    </row>
    <row r="3" customFormat="false" ht="15" hidden="false" customHeight="true" outlineLevel="0" collapsed="false">
      <c r="A3" s="217" t="s">
        <v>210</v>
      </c>
      <c r="B3" s="37"/>
      <c r="C3" s="37"/>
      <c r="D3" s="37"/>
      <c r="E3" s="37"/>
      <c r="F3" s="218"/>
      <c r="G3" s="37"/>
      <c r="H3" s="37"/>
      <c r="I3" s="37"/>
      <c r="J3" s="37"/>
      <c r="K3" s="37"/>
      <c r="L3" s="37"/>
      <c r="M3" s="219"/>
      <c r="N3" s="219"/>
    </row>
    <row r="4" customFormat="false" ht="12.95" hidden="false" customHeight="true" outlineLevel="0" collapsed="false">
      <c r="A4" s="220" t="s">
        <v>37</v>
      </c>
      <c r="B4" s="87" t="s">
        <v>165</v>
      </c>
      <c r="C4" s="87" t="s">
        <v>166</v>
      </c>
      <c r="D4" s="87" t="s">
        <v>167</v>
      </c>
      <c r="E4" s="181" t="s">
        <v>211</v>
      </c>
      <c r="F4" s="87" t="s">
        <v>169</v>
      </c>
      <c r="G4" s="221" t="s">
        <v>212</v>
      </c>
      <c r="H4" s="222" t="s">
        <v>213</v>
      </c>
      <c r="I4" s="221" t="s">
        <v>214</v>
      </c>
      <c r="J4" s="222" t="s">
        <v>173</v>
      </c>
      <c r="K4" s="223" t="s">
        <v>174</v>
      </c>
      <c r="L4" s="224"/>
      <c r="M4" s="224"/>
      <c r="N4" s="224"/>
    </row>
    <row r="5" customFormat="false" ht="20.1" hidden="false" customHeight="true" outlineLevel="0" collapsed="false">
      <c r="A5" s="225"/>
      <c r="B5" s="87"/>
      <c r="C5" s="87"/>
      <c r="D5" s="87"/>
      <c r="E5" s="181"/>
      <c r="F5" s="87"/>
      <c r="G5" s="221"/>
      <c r="H5" s="222"/>
      <c r="I5" s="221"/>
      <c r="J5" s="222"/>
      <c r="K5" s="223"/>
      <c r="L5" s="226" t="s">
        <v>175</v>
      </c>
      <c r="M5" s="227" t="s">
        <v>176</v>
      </c>
      <c r="N5" s="227" t="s">
        <v>177</v>
      </c>
    </row>
    <row r="6" customFormat="false" ht="12.95" hidden="false" customHeight="true" outlineLevel="0" collapsed="false">
      <c r="A6" s="228" t="s">
        <v>93</v>
      </c>
      <c r="B6" s="87"/>
      <c r="C6" s="87"/>
      <c r="D6" s="87"/>
      <c r="E6" s="181"/>
      <c r="F6" s="87"/>
      <c r="G6" s="221"/>
      <c r="H6" s="222"/>
      <c r="I6" s="221"/>
      <c r="J6" s="222"/>
      <c r="K6" s="223"/>
      <c r="L6" s="226"/>
      <c r="M6" s="227"/>
      <c r="N6" s="227"/>
    </row>
    <row r="7" s="31" customFormat="true" ht="12.95" hidden="false" customHeight="true" outlineLevel="0" collapsed="false">
      <c r="A7" s="118" t="s">
        <v>215</v>
      </c>
      <c r="B7" s="188" t="s">
        <v>179</v>
      </c>
      <c r="C7" s="188" t="s">
        <v>180</v>
      </c>
      <c r="D7" s="188" t="s">
        <v>181</v>
      </c>
      <c r="E7" s="189" t="s">
        <v>182</v>
      </c>
      <c r="F7" s="190" t="s">
        <v>183</v>
      </c>
      <c r="G7" s="191"/>
      <c r="H7" s="191"/>
      <c r="I7" s="191"/>
      <c r="J7" s="191"/>
      <c r="K7" s="191"/>
      <c r="L7" s="191"/>
      <c r="M7" s="191"/>
      <c r="N7" s="94"/>
      <c r="O7" s="38"/>
    </row>
    <row r="8" s="33" customFormat="true" ht="18" hidden="false" customHeight="true" outlineLevel="0" collapsed="false">
      <c r="A8" s="101" t="n">
        <v>22</v>
      </c>
      <c r="B8" s="138" t="n">
        <v>245450</v>
      </c>
      <c r="C8" s="138" t="n">
        <v>237188</v>
      </c>
      <c r="D8" s="133" t="n">
        <v>8262</v>
      </c>
      <c r="E8" s="138" t="n">
        <v>897</v>
      </c>
      <c r="F8" s="138" t="n">
        <v>7365</v>
      </c>
      <c r="G8" s="229" t="n">
        <v>4.6</v>
      </c>
      <c r="H8" s="157" t="n">
        <v>8.1</v>
      </c>
      <c r="I8" s="157" t="n">
        <v>85.8</v>
      </c>
      <c r="J8" s="138" t="n">
        <v>76166</v>
      </c>
      <c r="K8" s="138" t="n">
        <v>108215</v>
      </c>
      <c r="L8" s="138" t="n">
        <v>22030</v>
      </c>
      <c r="M8" s="138" t="n">
        <v>21986</v>
      </c>
      <c r="N8" s="137" t="n">
        <v>64199</v>
      </c>
    </row>
    <row r="9" s="33" customFormat="true" ht="18" hidden="false" customHeight="true" outlineLevel="0" collapsed="false">
      <c r="A9" s="230"/>
      <c r="B9" s="231" t="s">
        <v>216</v>
      </c>
      <c r="C9" s="231" t="s">
        <v>217</v>
      </c>
      <c r="D9" s="231" t="s">
        <v>218</v>
      </c>
      <c r="E9" s="231" t="n">
        <v>7.97</v>
      </c>
      <c r="F9" s="231" t="s">
        <v>219</v>
      </c>
      <c r="G9" s="231"/>
      <c r="H9" s="232"/>
      <c r="I9" s="233"/>
      <c r="J9" s="231" t="s">
        <v>220</v>
      </c>
      <c r="K9" s="231" t="n">
        <v>0.039</v>
      </c>
      <c r="L9" s="231" t="n">
        <v>0.22</v>
      </c>
      <c r="M9" s="231" t="s">
        <v>221</v>
      </c>
      <c r="N9" s="231" t="n">
        <v>0.04</v>
      </c>
    </row>
    <row r="10" s="33" customFormat="true" ht="8.25" hidden="false" customHeight="true" outlineLevel="0" collapsed="false">
      <c r="A10" s="230"/>
      <c r="B10" s="234"/>
      <c r="C10" s="234"/>
      <c r="D10" s="234"/>
      <c r="E10" s="234"/>
      <c r="F10" s="234"/>
      <c r="G10" s="234"/>
      <c r="H10" s="234"/>
      <c r="I10" s="234"/>
      <c r="J10" s="234"/>
      <c r="K10" s="234"/>
      <c r="L10" s="234"/>
      <c r="M10" s="234"/>
      <c r="N10" s="234"/>
    </row>
    <row r="11" s="33" customFormat="true" ht="18" hidden="false" customHeight="true" outlineLevel="0" collapsed="false">
      <c r="A11" s="101" t="n">
        <v>23</v>
      </c>
      <c r="B11" s="138" t="n">
        <v>245372</v>
      </c>
      <c r="C11" s="138" t="n">
        <v>237099</v>
      </c>
      <c r="D11" s="133" t="n">
        <v>8273</v>
      </c>
      <c r="E11" s="138" t="n">
        <v>91</v>
      </c>
      <c r="F11" s="138" t="n">
        <v>8182</v>
      </c>
      <c r="G11" s="229" t="n">
        <v>5.4</v>
      </c>
      <c r="H11" s="157" t="n">
        <v>9.9</v>
      </c>
      <c r="I11" s="203" t="n">
        <v>87</v>
      </c>
      <c r="J11" s="138" t="n">
        <v>67043</v>
      </c>
      <c r="K11" s="138" t="n">
        <v>106384</v>
      </c>
      <c r="L11" s="138" t="n">
        <v>21636</v>
      </c>
      <c r="M11" s="138" t="n">
        <v>18419</v>
      </c>
      <c r="N11" s="137" t="n">
        <v>66329</v>
      </c>
    </row>
    <row r="12" s="33" customFormat="true" ht="18" hidden="false" customHeight="true" outlineLevel="0" collapsed="false">
      <c r="A12" s="230"/>
      <c r="B12" s="231" t="n">
        <f aca="false">(B11-B8)/B8</f>
        <v>-0.00031778366266042</v>
      </c>
      <c r="C12" s="231" t="n">
        <f aca="false">(C11-C8)/C8</f>
        <v>-0.000375229775536705</v>
      </c>
      <c r="D12" s="231" t="n">
        <f aca="false">(D11-D8)/D8</f>
        <v>0.00133139675623336</v>
      </c>
      <c r="E12" s="231" t="n">
        <f aca="false">(E11-E8)/E8</f>
        <v>-0.898550724637681</v>
      </c>
      <c r="F12" s="231" t="n">
        <f aca="false">(F11-F8)/F8</f>
        <v>0.110930074677529</v>
      </c>
      <c r="G12" s="231"/>
      <c r="H12" s="231"/>
      <c r="I12" s="231"/>
      <c r="J12" s="231" t="n">
        <f aca="false">(J11-J8)/J8</f>
        <v>-0.11977785363548</v>
      </c>
      <c r="K12" s="231" t="n">
        <f aca="false">(K11-K8)/K8</f>
        <v>-0.0169200203298988</v>
      </c>
      <c r="L12" s="231" t="n">
        <f aca="false">(L11-L8)/L8</f>
        <v>-0.0178847026781661</v>
      </c>
      <c r="M12" s="231" t="n">
        <f aca="false">(M11-M8)/M8</f>
        <v>-0.162239607022651</v>
      </c>
      <c r="N12" s="231" t="n">
        <f aca="false">(N11-N8)/N8</f>
        <v>0.0331780868860886</v>
      </c>
    </row>
    <row r="13" s="33" customFormat="true" ht="8.25" hidden="false" customHeight="true" outlineLevel="0" collapsed="false">
      <c r="A13" s="230"/>
      <c r="B13" s="234"/>
      <c r="C13" s="234"/>
      <c r="D13" s="234"/>
      <c r="E13" s="234"/>
      <c r="F13" s="234"/>
      <c r="G13" s="234"/>
      <c r="H13" s="234"/>
      <c r="I13" s="234"/>
      <c r="J13" s="234"/>
      <c r="K13" s="234"/>
      <c r="L13" s="234"/>
      <c r="M13" s="234"/>
      <c r="N13" s="234"/>
    </row>
    <row r="14" s="33" customFormat="true" ht="18" hidden="false" customHeight="true" outlineLevel="0" collapsed="false">
      <c r="A14" s="58" t="n">
        <v>24</v>
      </c>
      <c r="B14" s="154" t="n">
        <v>248738</v>
      </c>
      <c r="C14" s="154" t="n">
        <v>242010</v>
      </c>
      <c r="D14" s="235" t="n">
        <v>6728</v>
      </c>
      <c r="E14" s="154" t="n">
        <v>826</v>
      </c>
      <c r="F14" s="154" t="n">
        <v>5902</v>
      </c>
      <c r="G14" s="236" t="n">
        <v>4.1</v>
      </c>
      <c r="H14" s="195" t="n">
        <v>7</v>
      </c>
      <c r="I14" s="195" t="n">
        <v>87.1</v>
      </c>
      <c r="J14" s="154" t="n">
        <v>61973</v>
      </c>
      <c r="K14" s="154" t="n">
        <v>104556</v>
      </c>
      <c r="L14" s="154" t="n">
        <v>22557</v>
      </c>
      <c r="M14" s="154" t="n">
        <v>12954</v>
      </c>
      <c r="N14" s="155" t="n">
        <v>69045</v>
      </c>
    </row>
    <row r="15" s="33" customFormat="true" ht="18" hidden="false" customHeight="true" outlineLevel="0" collapsed="false">
      <c r="A15" s="237"/>
      <c r="B15" s="238" t="n">
        <f aca="false">(B14-B11)/B11</f>
        <v>0.0137179466279771</v>
      </c>
      <c r="C15" s="238" t="n">
        <f aca="false">(C14-C11)/C11</f>
        <v>0.020712866777169</v>
      </c>
      <c r="D15" s="238" t="n">
        <f aca="false">(D14-D11)/D11</f>
        <v>-0.186752085096096</v>
      </c>
      <c r="E15" s="238" t="n">
        <f aca="false">(E14-E11)/E11</f>
        <v>8.07692307692308</v>
      </c>
      <c r="F15" s="238" t="n">
        <f aca="false">(F14-F11)/F11</f>
        <v>-0.278660474211684</v>
      </c>
      <c r="G15" s="238"/>
      <c r="H15" s="238"/>
      <c r="I15" s="238"/>
      <c r="J15" s="238" t="n">
        <f aca="false">(J14-J11)/J11</f>
        <v>-0.075623107557836</v>
      </c>
      <c r="K15" s="238" t="n">
        <f aca="false">(K14-K11)/K11</f>
        <v>-0.0171830350428636</v>
      </c>
      <c r="L15" s="238" t="n">
        <f aca="false">(L14-L11)/L11</f>
        <v>0.0425679423183583</v>
      </c>
      <c r="M15" s="238" t="n">
        <f aca="false">(M14-M11)/M11</f>
        <v>-0.296704489928878</v>
      </c>
      <c r="N15" s="238" t="n">
        <f aca="false">(N14-N11)/N11</f>
        <v>0.0409473985737762</v>
      </c>
    </row>
    <row r="16" s="48" customFormat="true" ht="12" hidden="false" customHeight="true" outlineLevel="0" collapsed="false">
      <c r="A16" s="110" t="s">
        <v>222</v>
      </c>
      <c r="L16" s="112"/>
      <c r="N16" s="239" t="s">
        <v>223</v>
      </c>
    </row>
    <row r="17" s="48" customFormat="true" ht="12" hidden="false" customHeight="true" outlineLevel="0" collapsed="false">
      <c r="A17" s="110" t="s">
        <v>224</v>
      </c>
      <c r="F17" s="114"/>
      <c r="H17" s="114"/>
      <c r="N17" s="240" t="s">
        <v>225</v>
      </c>
    </row>
    <row r="18" s="80" customFormat="true" ht="10.5" hidden="false" customHeight="false" outlineLevel="0" collapsed="false">
      <c r="F18" s="82"/>
      <c r="H18" s="82"/>
    </row>
    <row r="19" s="80" customFormat="true" ht="10.5" hidden="false" customHeight="false" outlineLevel="0" collapsed="false">
      <c r="F19" s="82"/>
      <c r="H19" s="82"/>
    </row>
    <row r="20" s="80" customFormat="true" ht="10.5" hidden="false" customHeight="false" outlineLevel="0" collapsed="false">
      <c r="B20" s="241"/>
      <c r="F20" s="80" t="s">
        <v>226</v>
      </c>
    </row>
    <row r="21" s="242" customFormat="true" ht="10.5" hidden="false" customHeight="false" outlineLevel="0" collapsed="false">
      <c r="A21" s="80"/>
      <c r="B21" s="80"/>
      <c r="C21" s="80"/>
      <c r="D21" s="80"/>
      <c r="E21" s="80"/>
      <c r="F21" s="242" t="s">
        <v>227</v>
      </c>
    </row>
  </sheetData>
  <mergeCells count="13">
    <mergeCell ref="B4:B6"/>
    <mergeCell ref="C4:C6"/>
    <mergeCell ref="D4:D6"/>
    <mergeCell ref="E4:E6"/>
    <mergeCell ref="F4:F6"/>
    <mergeCell ref="G4:G6"/>
    <mergeCell ref="H4:H6"/>
    <mergeCell ref="I4:I6"/>
    <mergeCell ref="J4:J6"/>
    <mergeCell ref="K4:K6"/>
    <mergeCell ref="L5:L6"/>
    <mergeCell ref="M5:M6"/>
    <mergeCell ref="N5:N6"/>
  </mergeCells>
  <printOptions headings="false" gridLines="false" gridLinesSet="true" horizontalCentered="false" verticalCentered="false"/>
  <pageMargins left="0.7875" right="0.7875" top="0.984027777777778" bottom="0.984027777777778"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06:13:00Z</dcterms:created>
  <dc:creator/>
  <dc:description/>
  <dc:language>en-US</dc:language>
  <cp:lastModifiedBy/>
  <dcterms:modified xsi:type="dcterms:W3CDTF">2014-10-17T06:13:12Z</dcterms:modified>
  <cp:revision>0</cp:revision>
  <dc:subject/>
  <dc:title/>
</cp:coreProperties>
</file>